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移動支援コード表(R5.4～提供分）" sheetId="1" state="visible" r:id="rId2"/>
    <sheet name="移動支援コード表（H31.4～R5.3提供分）" sheetId="2" state="visible" r:id="rId3"/>
    <sheet name="日中一時コード表（R5.～提供分)" sheetId="3" state="visible" r:id="rId4"/>
    <sheet name="日中一時コード表（R5.3提供分まで）" sheetId="4" state="visible" r:id="rId5"/>
    <sheet name="訪問入浴コード表" sheetId="5" state="visible" r:id="rId6"/>
  </sheets>
  <definedNames>
    <definedName function="false" hidden="false" localSheetId="2" name="_xlnm.Print_Area" vbProcedure="false">'日中一時コード表（R5.～提供分)'!$A$1:$H$45</definedName>
    <definedName function="false" hidden="false" localSheetId="3" name="_xlnm.Print_Area" vbProcedure="false">'日中一時コード表（R5.3提供分まで）'!$A$1:$H$31</definedName>
    <definedName function="false" hidden="false" localSheetId="1" name="_xlnm.Print_Area" vbProcedure="false">'移動支援コード表（H31.4～R5.3提供分）'!$A$1:$M$302</definedName>
    <definedName function="false" hidden="false" localSheetId="1" name="_xlnm.Print_Titles" vbProcedure="false">'移動支援コード表（H31.4～R5.3提供分）'!$1:$3</definedName>
    <definedName function="false" hidden="false" localSheetId="0" name="_xlnm.Print_Area" vbProcedure="false">'移動支援コード表(R5.4～提供分）'!$A$1:$M$301</definedName>
    <definedName function="false" hidden="false" localSheetId="0" name="_xlnm.Print_Titles" vbProcedure="false">'移動支援コード表(R5.4～提供分）'!$1:$2</definedName>
    <definedName function="false" hidden="false" localSheetId="4" name="_xlnm.Print_Area" vbProcedure="false">訪問入浴コード表!$B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1061">
  <si>
    <t xml:space="preserve">移動支援事業サービスコード表（令和５年４月提供分～）</t>
  </si>
  <si>
    <t xml:space="preserve">サービス
コード</t>
  </si>
  <si>
    <t xml:space="preserve">サービス内容略称</t>
  </si>
  <si>
    <t xml:space="preserve">基準</t>
  </si>
  <si>
    <t xml:space="preserve">時間帯加算</t>
  </si>
  <si>
    <t xml:space="preserve">二人目加算</t>
  </si>
  <si>
    <t xml:space="preserve">単位</t>
  </si>
  <si>
    <t xml:space="preserve">150001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0.5</t>
    </r>
  </si>
  <si>
    <t xml:space="preserve">150041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0.5</t>
    </r>
  </si>
  <si>
    <t xml:space="preserve">150002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0</t>
    </r>
  </si>
  <si>
    <t xml:space="preserve">150042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0</t>
    </r>
  </si>
  <si>
    <t xml:space="preserve">150003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5</t>
    </r>
  </si>
  <si>
    <t xml:space="preserve">150043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5</t>
    </r>
  </si>
  <si>
    <t xml:space="preserve">150004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0</t>
    </r>
  </si>
  <si>
    <t xml:space="preserve">150044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0</t>
    </r>
  </si>
  <si>
    <t xml:space="preserve">150005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5</t>
    </r>
  </si>
  <si>
    <t xml:space="preserve">150045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5</t>
    </r>
  </si>
  <si>
    <t xml:space="preserve">150006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0</t>
    </r>
  </si>
  <si>
    <t xml:space="preserve">150046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0</t>
    </r>
  </si>
  <si>
    <t xml:space="preserve">150007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5</t>
    </r>
  </si>
  <si>
    <t xml:space="preserve">150047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5</t>
    </r>
  </si>
  <si>
    <t xml:space="preserve">150008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0</t>
    </r>
  </si>
  <si>
    <t xml:space="preserve">150048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0</t>
    </r>
  </si>
  <si>
    <t xml:space="preserve">150009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5</t>
    </r>
  </si>
  <si>
    <t xml:space="preserve">150049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5</t>
    </r>
  </si>
  <si>
    <t xml:space="preserve">150010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0</t>
    </r>
  </si>
  <si>
    <t xml:space="preserve">150050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0</t>
    </r>
  </si>
  <si>
    <t xml:space="preserve">150011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5</t>
    </r>
  </si>
  <si>
    <t xml:space="preserve">150051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5</t>
    </r>
  </si>
  <si>
    <t xml:space="preserve">150012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0</t>
    </r>
  </si>
  <si>
    <t xml:space="preserve">150052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0</t>
    </r>
  </si>
  <si>
    <t xml:space="preserve">150013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5</t>
    </r>
  </si>
  <si>
    <t xml:space="preserve">150053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5</t>
    </r>
  </si>
  <si>
    <t xml:space="preserve">150014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0</t>
    </r>
  </si>
  <si>
    <t xml:space="preserve">150054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0</t>
    </r>
  </si>
  <si>
    <t xml:space="preserve">150015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5</t>
    </r>
  </si>
  <si>
    <t xml:space="preserve">150055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5</t>
    </r>
  </si>
  <si>
    <t xml:space="preserve">150016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0</t>
    </r>
  </si>
  <si>
    <t xml:space="preserve">150056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0</t>
    </r>
  </si>
  <si>
    <t xml:space="preserve">150017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5</t>
    </r>
  </si>
  <si>
    <t xml:space="preserve">150057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5</t>
    </r>
  </si>
  <si>
    <t xml:space="preserve">150018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0</t>
    </r>
  </si>
  <si>
    <t xml:space="preserve">150058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0</t>
    </r>
  </si>
  <si>
    <t xml:space="preserve">150019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5</t>
    </r>
  </si>
  <si>
    <t xml:space="preserve">150059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5</t>
    </r>
  </si>
  <si>
    <t xml:space="preserve">150020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0.0</t>
    </r>
  </si>
  <si>
    <t xml:space="preserve">150060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0.0</t>
    </r>
  </si>
  <si>
    <t xml:space="preserve">150021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0.5</t>
    </r>
  </si>
  <si>
    <t xml:space="preserve">15006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0.5</t>
    </r>
  </si>
  <si>
    <t xml:space="preserve">150022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0</t>
    </r>
  </si>
  <si>
    <t xml:space="preserve">15006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0</t>
    </r>
  </si>
  <si>
    <t xml:space="preserve">150023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5</t>
    </r>
  </si>
  <si>
    <t xml:space="preserve">15006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5</t>
    </r>
  </si>
  <si>
    <t xml:space="preserve">150024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0</t>
    </r>
  </si>
  <si>
    <t xml:space="preserve">15006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0</t>
    </r>
  </si>
  <si>
    <t xml:space="preserve">150025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5</t>
    </r>
  </si>
  <si>
    <t xml:space="preserve">15006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5</t>
    </r>
  </si>
  <si>
    <t xml:space="preserve">150026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0</t>
    </r>
  </si>
  <si>
    <t xml:space="preserve">15006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0</t>
    </r>
  </si>
  <si>
    <t xml:space="preserve">150027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5</t>
    </r>
  </si>
  <si>
    <t xml:space="preserve">15006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5</t>
    </r>
  </si>
  <si>
    <t xml:space="preserve">150028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0</t>
    </r>
  </si>
  <si>
    <t xml:space="preserve">15006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0</t>
    </r>
  </si>
  <si>
    <t xml:space="preserve">150029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5</t>
    </r>
  </si>
  <si>
    <t xml:space="preserve">15006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5</t>
    </r>
  </si>
  <si>
    <t xml:space="preserve">150030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0</t>
    </r>
  </si>
  <si>
    <t xml:space="preserve">15007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0</t>
    </r>
  </si>
  <si>
    <t xml:space="preserve">150031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5</t>
    </r>
  </si>
  <si>
    <t xml:space="preserve">15007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5</t>
    </r>
  </si>
  <si>
    <t xml:space="preserve">150032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0</t>
    </r>
  </si>
  <si>
    <t xml:space="preserve">15007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0</t>
    </r>
  </si>
  <si>
    <t xml:space="preserve">150033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5</t>
    </r>
  </si>
  <si>
    <t xml:space="preserve">15007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5</t>
    </r>
  </si>
  <si>
    <t xml:space="preserve">150034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0</t>
    </r>
  </si>
  <si>
    <t xml:space="preserve">15007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0</t>
    </r>
  </si>
  <si>
    <t xml:space="preserve">150035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5</t>
    </r>
  </si>
  <si>
    <t xml:space="preserve">15007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5</t>
    </r>
  </si>
  <si>
    <t xml:space="preserve">150036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0</t>
    </r>
  </si>
  <si>
    <t xml:space="preserve">15007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0</t>
    </r>
  </si>
  <si>
    <t xml:space="preserve">150037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5</t>
    </r>
  </si>
  <si>
    <t xml:space="preserve">15007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5</t>
    </r>
  </si>
  <si>
    <t xml:space="preserve">150038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0</t>
    </r>
  </si>
  <si>
    <t xml:space="preserve">15007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0</t>
    </r>
  </si>
  <si>
    <t xml:space="preserve">150039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5</t>
    </r>
  </si>
  <si>
    <t xml:space="preserve">15007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5</t>
    </r>
  </si>
  <si>
    <t xml:space="preserve">150040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0.0</t>
    </r>
  </si>
  <si>
    <t xml:space="preserve">15008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0.0</t>
    </r>
  </si>
  <si>
    <t xml:space="preserve">15008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0.5</t>
    </r>
  </si>
  <si>
    <t xml:space="preserve">150121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08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0</t>
    </r>
  </si>
  <si>
    <t xml:space="preserve">150122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08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5</t>
    </r>
  </si>
  <si>
    <t xml:space="preserve">150123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08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0</t>
    </r>
  </si>
  <si>
    <t xml:space="preserve">150124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08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5</t>
    </r>
  </si>
  <si>
    <t xml:space="preserve">150125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08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0</t>
    </r>
  </si>
  <si>
    <t xml:space="preserve">150126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08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5</t>
    </r>
  </si>
  <si>
    <t xml:space="preserve">150127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08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0</t>
    </r>
  </si>
  <si>
    <t xml:space="preserve">150128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08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5</t>
    </r>
  </si>
  <si>
    <t xml:space="preserve">150129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09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0</t>
    </r>
  </si>
  <si>
    <t xml:space="preserve">150130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09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5</t>
    </r>
  </si>
  <si>
    <t xml:space="preserve">150131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09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0</t>
    </r>
  </si>
  <si>
    <t xml:space="preserve">150132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09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5</t>
    </r>
  </si>
  <si>
    <t xml:space="preserve">150133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09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0</t>
    </r>
  </si>
  <si>
    <t xml:space="preserve">150134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09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5</t>
    </r>
  </si>
  <si>
    <t xml:space="preserve">150135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09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0</t>
    </r>
  </si>
  <si>
    <t xml:space="preserve">150136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09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5</t>
    </r>
  </si>
  <si>
    <t xml:space="preserve">150137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09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0</t>
    </r>
  </si>
  <si>
    <t xml:space="preserve">150138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09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5</t>
    </r>
  </si>
  <si>
    <t xml:space="preserve">150139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10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0.0</t>
    </r>
  </si>
  <si>
    <t xml:space="preserve">150140</t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t xml:space="preserve">15010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0.5</t>
    </r>
  </si>
  <si>
    <t xml:space="preserve">150141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10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0</t>
    </r>
  </si>
  <si>
    <t xml:space="preserve">150142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10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5</t>
    </r>
  </si>
  <si>
    <t xml:space="preserve">150143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10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0</t>
    </r>
  </si>
  <si>
    <t xml:space="preserve">150144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10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5</t>
    </r>
  </si>
  <si>
    <t xml:space="preserve">150145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10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0</t>
    </r>
  </si>
  <si>
    <t xml:space="preserve">150146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10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5</t>
    </r>
  </si>
  <si>
    <t xml:space="preserve">150147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10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0</t>
    </r>
  </si>
  <si>
    <t xml:space="preserve">150148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10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5</t>
    </r>
  </si>
  <si>
    <t xml:space="preserve">150149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11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0</t>
    </r>
  </si>
  <si>
    <t xml:space="preserve">150150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11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5</t>
    </r>
  </si>
  <si>
    <t xml:space="preserve">150151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11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0</t>
    </r>
  </si>
  <si>
    <t xml:space="preserve">150152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11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5</t>
    </r>
  </si>
  <si>
    <t xml:space="preserve">150153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11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0</t>
    </r>
  </si>
  <si>
    <t xml:space="preserve">150154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11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5</t>
    </r>
  </si>
  <si>
    <t xml:space="preserve">150155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11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0</t>
    </r>
  </si>
  <si>
    <t xml:space="preserve">150156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11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5</t>
    </r>
  </si>
  <si>
    <t xml:space="preserve">150157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11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0</t>
    </r>
  </si>
  <si>
    <t xml:space="preserve">150158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11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5</t>
    </r>
  </si>
  <si>
    <t xml:space="preserve">150159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12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0.0</t>
    </r>
  </si>
  <si>
    <t xml:space="preserve">150160</t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t xml:space="preserve">150161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20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162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20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163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20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164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20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165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20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166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20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167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20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168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20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169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20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170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21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171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21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172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21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173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21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174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21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175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21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176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21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177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21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178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21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179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21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180</t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t xml:space="preserve">15022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t xml:space="preserve">15018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22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</t>
    </r>
  </si>
  <si>
    <t xml:space="preserve">15018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22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</t>
    </r>
  </si>
  <si>
    <t xml:space="preserve">15018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22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</t>
    </r>
  </si>
  <si>
    <t xml:space="preserve">15018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22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</t>
    </r>
  </si>
  <si>
    <t xml:space="preserve">15018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22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</t>
    </r>
  </si>
  <si>
    <t xml:space="preserve">15018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22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</t>
    </r>
  </si>
  <si>
    <t xml:space="preserve">15018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22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</t>
    </r>
  </si>
  <si>
    <t xml:space="preserve">15018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22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</t>
    </r>
  </si>
  <si>
    <t xml:space="preserve">15018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22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</t>
    </r>
  </si>
  <si>
    <t xml:space="preserve">15019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23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</t>
    </r>
  </si>
  <si>
    <t xml:space="preserve">15019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23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</t>
    </r>
  </si>
  <si>
    <t xml:space="preserve">15019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23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</t>
    </r>
  </si>
  <si>
    <t xml:space="preserve">15019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23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</t>
    </r>
  </si>
  <si>
    <t xml:space="preserve">15019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23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</t>
    </r>
  </si>
  <si>
    <t xml:space="preserve">15019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23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</t>
    </r>
  </si>
  <si>
    <t xml:space="preserve">15019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23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</t>
    </r>
  </si>
  <si>
    <t xml:space="preserve">15019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23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</t>
    </r>
  </si>
  <si>
    <t xml:space="preserve">15019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23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</t>
    </r>
  </si>
  <si>
    <t xml:space="preserve">15019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23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</t>
    </r>
  </si>
  <si>
    <t xml:space="preserve">15020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t xml:space="preserve">15024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日中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日中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早朝夜間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t xml:space="preserve">150501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t xml:space="preserve">150502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t xml:space="preserve">150503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t xml:space="preserve">150504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t xml:space="preserve">150505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t xml:space="preserve">150506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t xml:space="preserve">150507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有深夜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t xml:space="preserve">150508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t xml:space="preserve">150509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t xml:space="preserve">150510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t xml:space="preserve">150511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t xml:space="preserve">150512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t xml:space="preserve">150513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t xml:space="preserve">150514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t xml:space="preserve">150515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t xml:space="preserve">150516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t xml:space="preserve">150517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t xml:space="preserve">150518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t xml:space="preserve">150519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t xml:space="preserve">150520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t xml:space="preserve">150521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t xml:space="preserve">150522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t xml:space="preserve">150523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t xml:space="preserve">150524</t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t xml:space="preserve">150525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t xml:space="preserve">150526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t xml:space="preserve">150527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t xml:space="preserve">150528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t xml:space="preserve">150529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t xml:space="preserve">150530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t xml:space="preserve">150531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t xml:space="preserve">150532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t xml:space="preserve">150533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t xml:space="preserve">150534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t xml:space="preserve">150535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日中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t xml:space="preserve">150536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増分</t>
    </r>
  </si>
  <si>
    <t xml:space="preserve">150537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増分</t>
    </r>
  </si>
  <si>
    <t xml:space="preserve">150538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増分</t>
    </r>
  </si>
  <si>
    <t xml:space="preserve">150539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増分</t>
    </r>
  </si>
  <si>
    <r>
      <rPr>
        <sz val="10.5"/>
        <rFont val="Noto Sans"/>
        <family val="2"/>
      </rPr>
      <t xml:space="preserve">身体無早朝夜間・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増分</t>
    </r>
  </si>
  <si>
    <t xml:space="preserve">150540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増分</t>
    </r>
  </si>
  <si>
    <t xml:space="preserve">150541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増分</t>
    </r>
  </si>
  <si>
    <t xml:space="preserve">15058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t xml:space="preserve">150542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増分</t>
    </r>
  </si>
  <si>
    <t xml:space="preserve">15058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t xml:space="preserve">150543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増分</t>
    </r>
  </si>
  <si>
    <t xml:space="preserve">15058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t xml:space="preserve">150544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増分</t>
    </r>
  </si>
  <si>
    <t xml:space="preserve">15058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t xml:space="preserve">150545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増分</t>
    </r>
  </si>
  <si>
    <t xml:space="preserve">15058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t xml:space="preserve">150546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増分</t>
    </r>
  </si>
  <si>
    <t xml:space="preserve">15058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t xml:space="preserve">150547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増分</t>
    </r>
  </si>
  <si>
    <t xml:space="preserve">15058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t xml:space="preserve">150548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増分</t>
    </r>
  </si>
  <si>
    <t xml:space="preserve">15058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t xml:space="preserve">150549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増分</t>
    </r>
  </si>
  <si>
    <t xml:space="preserve">15058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t xml:space="preserve">150550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増分</t>
    </r>
  </si>
  <si>
    <t xml:space="preserve">15059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t xml:space="preserve">150551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増分</t>
    </r>
  </si>
  <si>
    <t xml:space="preserve">15059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t xml:space="preserve">150552</t>
  </si>
  <si>
    <r>
      <rPr>
        <sz val="10.5"/>
        <rFont val="Noto Sans"/>
        <family val="2"/>
      </rPr>
      <t xml:space="preserve">身体無深夜・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増分</t>
    </r>
  </si>
  <si>
    <t xml:space="preserve">15059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t xml:space="preserve">15055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t xml:space="preserve">15059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t xml:space="preserve">15055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t xml:space="preserve">15059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t xml:space="preserve">15055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t xml:space="preserve">15059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t xml:space="preserve">15055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t xml:space="preserve">15059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t xml:space="preserve">15055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t xml:space="preserve">15059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t xml:space="preserve">15055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t xml:space="preserve">15059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t xml:space="preserve">15055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t xml:space="preserve">150599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t xml:space="preserve">15056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t xml:space="preserve">150600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t xml:space="preserve">15056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t xml:space="preserve">150601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t xml:space="preserve">15056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t xml:space="preserve">150602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t xml:space="preserve">15056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t xml:space="preserve">150603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t xml:space="preserve">15056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t xml:space="preserve">150604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t xml:space="preserve">15056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t xml:space="preserve">150605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t xml:space="preserve">15056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t xml:space="preserve">150606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t xml:space="preserve">15056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t xml:space="preserve">150607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t xml:space="preserve">15056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t xml:space="preserve">150608</t>
  </si>
  <si>
    <r>
      <rPr>
        <sz val="10.5"/>
        <rFont val="Noto Sans"/>
        <family val="2"/>
      </rPr>
      <t xml:space="preserve">身体無早朝夜間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t xml:space="preserve">15056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t xml:space="preserve">15060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0.5</t>
    </r>
    <r>
      <rPr>
        <sz val="10.5"/>
        <rFont val="Noto Sans"/>
        <family val="2"/>
      </rPr>
      <t xml:space="preserve">・２人増分</t>
    </r>
  </si>
  <si>
    <t xml:space="preserve">15057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t xml:space="preserve">15061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0</t>
    </r>
    <r>
      <rPr>
        <sz val="10.5"/>
        <rFont val="Noto Sans"/>
        <family val="2"/>
      </rPr>
      <t xml:space="preserve">・２人増分</t>
    </r>
  </si>
  <si>
    <t xml:space="preserve">150571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t xml:space="preserve">15061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.5</t>
    </r>
    <r>
      <rPr>
        <sz val="10.5"/>
        <rFont val="Noto Sans"/>
        <family val="2"/>
      </rPr>
      <t xml:space="preserve">・２人増分</t>
    </r>
  </si>
  <si>
    <t xml:space="preserve">150572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t xml:space="preserve">15061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0</t>
    </r>
    <r>
      <rPr>
        <sz val="10.5"/>
        <rFont val="Noto Sans"/>
        <family val="2"/>
      </rPr>
      <t xml:space="preserve">・２人増分</t>
    </r>
  </si>
  <si>
    <t xml:space="preserve">150573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t xml:space="preserve">15061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2.5</t>
    </r>
    <r>
      <rPr>
        <sz val="10.5"/>
        <rFont val="Noto Sans"/>
        <family val="2"/>
      </rPr>
      <t xml:space="preserve">・２人増分</t>
    </r>
  </si>
  <si>
    <t xml:space="preserve">150574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t xml:space="preserve">15061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0</t>
    </r>
    <r>
      <rPr>
        <sz val="10.5"/>
        <rFont val="Noto Sans"/>
        <family val="2"/>
      </rPr>
      <t xml:space="preserve">・２人増分</t>
    </r>
  </si>
  <si>
    <t xml:space="preserve">150575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t xml:space="preserve">15061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3.5</t>
    </r>
    <r>
      <rPr>
        <sz val="10.5"/>
        <rFont val="Noto Sans"/>
        <family val="2"/>
      </rPr>
      <t xml:space="preserve">・２人増分</t>
    </r>
  </si>
  <si>
    <t xml:space="preserve">150576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t xml:space="preserve">15061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0</t>
    </r>
    <r>
      <rPr>
        <sz val="10.5"/>
        <rFont val="Noto Sans"/>
        <family val="2"/>
      </rPr>
      <t xml:space="preserve">・２人増分</t>
    </r>
  </si>
  <si>
    <t xml:space="preserve">150577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t xml:space="preserve">15061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4.5</t>
    </r>
    <r>
      <rPr>
        <sz val="10.5"/>
        <rFont val="Noto Sans"/>
        <family val="2"/>
      </rPr>
      <t xml:space="preserve">・２人増分</t>
    </r>
  </si>
  <si>
    <t xml:space="preserve">150578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t xml:space="preserve">15061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0</t>
    </r>
    <r>
      <rPr>
        <sz val="10.5"/>
        <rFont val="Noto Sans"/>
        <family val="2"/>
      </rPr>
      <t xml:space="preserve">・２人増分</t>
    </r>
  </si>
  <si>
    <t xml:space="preserve">150579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t xml:space="preserve">15061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5.5</t>
    </r>
    <r>
      <rPr>
        <sz val="10.5"/>
        <rFont val="Noto Sans"/>
        <family val="2"/>
      </rPr>
      <t xml:space="preserve">・２人増分</t>
    </r>
  </si>
  <si>
    <t xml:space="preserve">150580</t>
  </si>
  <si>
    <r>
      <rPr>
        <sz val="10.5"/>
        <rFont val="Noto Sans"/>
        <family val="2"/>
      </rPr>
      <t xml:space="preserve">身体無日中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t xml:space="preserve">15062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0</t>
    </r>
    <r>
      <rPr>
        <sz val="10.5"/>
        <rFont val="Noto Sans"/>
        <family val="2"/>
      </rPr>
      <t xml:space="preserve">・２人増分</t>
    </r>
  </si>
  <si>
    <t xml:space="preserve">15062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6.5</t>
    </r>
    <r>
      <rPr>
        <sz val="10.5"/>
        <rFont val="Noto Sans"/>
        <family val="2"/>
      </rPr>
      <t xml:space="preserve">・２人増分</t>
    </r>
  </si>
  <si>
    <t xml:space="preserve">15062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0</t>
    </r>
    <r>
      <rPr>
        <sz val="10.5"/>
        <rFont val="Noto Sans"/>
        <family val="2"/>
      </rPr>
      <t xml:space="preserve">・２人増分</t>
    </r>
  </si>
  <si>
    <t xml:space="preserve">15062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7.5</t>
    </r>
    <r>
      <rPr>
        <sz val="10.5"/>
        <rFont val="Noto Sans"/>
        <family val="2"/>
      </rPr>
      <t xml:space="preserve">・２人増分</t>
    </r>
  </si>
  <si>
    <t xml:space="preserve">15062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0</t>
    </r>
    <r>
      <rPr>
        <sz val="10.5"/>
        <rFont val="Noto Sans"/>
        <family val="2"/>
      </rPr>
      <t xml:space="preserve">・２人増分</t>
    </r>
  </si>
  <si>
    <t xml:space="preserve">15062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8.5</t>
    </r>
    <r>
      <rPr>
        <sz val="10.5"/>
        <rFont val="Noto Sans"/>
        <family val="2"/>
      </rPr>
      <t xml:space="preserve">・２人増分</t>
    </r>
  </si>
  <si>
    <t xml:space="preserve">15062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0</t>
    </r>
    <r>
      <rPr>
        <sz val="10.5"/>
        <rFont val="Noto Sans"/>
        <family val="2"/>
      </rPr>
      <t xml:space="preserve">・２人増分</t>
    </r>
  </si>
  <si>
    <t xml:space="preserve">150627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9.5</t>
    </r>
    <r>
      <rPr>
        <sz val="10.5"/>
        <rFont val="Noto Sans"/>
        <family val="2"/>
      </rPr>
      <t xml:space="preserve">・２人増分</t>
    </r>
  </si>
  <si>
    <t xml:space="preserve">150628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0.0</t>
    </r>
    <r>
      <rPr>
        <sz val="10.5"/>
        <rFont val="Noto Sans"/>
        <family val="2"/>
      </rPr>
      <t xml:space="preserve">・２人増分</t>
    </r>
  </si>
  <si>
    <t xml:space="preserve">150629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・２人増分</t>
    </r>
  </si>
  <si>
    <t xml:space="preserve">150630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1.0</t>
    </r>
    <r>
      <rPr>
        <sz val="10.5"/>
        <rFont val="Noto Sans"/>
        <family val="2"/>
      </rPr>
      <t xml:space="preserve">・２人増分</t>
    </r>
  </si>
  <si>
    <t xml:space="preserve">150631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1.5</t>
    </r>
    <r>
      <rPr>
        <sz val="10.5"/>
        <rFont val="Noto Sans"/>
        <family val="2"/>
      </rPr>
      <t xml:space="preserve">・２人増分</t>
    </r>
  </si>
  <si>
    <t xml:space="preserve">150632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2.0</t>
    </r>
    <r>
      <rPr>
        <sz val="10.5"/>
        <rFont val="Noto Sans"/>
        <family val="2"/>
      </rPr>
      <t xml:space="preserve">・２人増分</t>
    </r>
  </si>
  <si>
    <t xml:space="preserve">150633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2.5</t>
    </r>
    <r>
      <rPr>
        <sz val="10.5"/>
        <rFont val="Noto Sans"/>
        <family val="2"/>
      </rPr>
      <t xml:space="preserve">・２人増分</t>
    </r>
  </si>
  <si>
    <t xml:space="preserve">150634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3.0</t>
    </r>
    <r>
      <rPr>
        <sz val="10.5"/>
        <rFont val="Noto Sans"/>
        <family val="2"/>
      </rPr>
      <t xml:space="preserve">・２人増分</t>
    </r>
  </si>
  <si>
    <t xml:space="preserve">150635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3.5</t>
    </r>
    <r>
      <rPr>
        <sz val="10.5"/>
        <rFont val="Noto Sans"/>
        <family val="2"/>
      </rPr>
      <t xml:space="preserve">・２人増分</t>
    </r>
  </si>
  <si>
    <t xml:space="preserve">150636</t>
  </si>
  <si>
    <r>
      <rPr>
        <sz val="10.5"/>
        <rFont val="Noto Sans"/>
        <family val="2"/>
      </rPr>
      <t xml:space="preserve">身体無深夜</t>
    </r>
    <r>
      <rPr>
        <sz val="10.5"/>
        <rFont val="ＭＳ Ｐゴシック"/>
        <family val="3"/>
        <charset val="128"/>
      </rPr>
      <t xml:space="preserve">14.0</t>
    </r>
    <r>
      <rPr>
        <sz val="10.5"/>
        <rFont val="Noto Sans"/>
        <family val="2"/>
      </rPr>
      <t xml:space="preserve">・２人増分</t>
    </r>
  </si>
  <si>
    <r>
      <rPr>
        <sz val="10.5"/>
        <rFont val="Noto Sans"/>
        <family val="2"/>
      </rPr>
      <t xml:space="preserve">※　</t>
    </r>
    <r>
      <rPr>
        <sz val="10.5"/>
        <rFont val="ＭＳ Ｐゴシック"/>
        <family val="3"/>
        <charset val="128"/>
      </rPr>
      <t xml:space="preserve">150301</t>
    </r>
    <r>
      <rPr>
        <sz val="10.5"/>
        <rFont val="Noto Sans"/>
        <family val="2"/>
      </rPr>
      <t xml:space="preserve">以降の「増分」コードは移動支援提供時間が連続</t>
    </r>
    <r>
      <rPr>
        <sz val="10.5"/>
        <rFont val="ＭＳ Ｐゴシック"/>
        <family val="3"/>
        <charset val="128"/>
      </rPr>
      <t xml:space="preserve">10.5</t>
    </r>
    <r>
      <rPr>
        <sz val="10.5"/>
        <rFont val="Noto Sans"/>
        <family val="2"/>
      </rPr>
      <t xml:space="preserve">時間以上の場合に使用します。</t>
    </r>
  </si>
  <si>
    <t xml:space="preserve">移動支援事業サービスコード表（平成３１年４月～令和５年３月提供分）</t>
  </si>
  <si>
    <t xml:space="preserve">　※平成３１年３月以前のサービスコードについてはお問い合わせください。</t>
  </si>
  <si>
    <r>
      <rPr>
        <b val="true"/>
        <sz val="12"/>
        <rFont val="Noto Sans"/>
        <family val="2"/>
      </rPr>
      <t xml:space="preserve">仙台市日中一時支援事業サービスコード表</t>
    </r>
    <r>
      <rPr>
        <b val="true"/>
        <u val="single"/>
        <sz val="12"/>
        <rFont val="Noto Sans"/>
        <family val="2"/>
      </rPr>
      <t xml:space="preserve">（令和５年４月提供分～）</t>
    </r>
  </si>
  <si>
    <t xml:space="preserve">サービスコード</t>
  </si>
  <si>
    <t xml:space="preserve">合成単位</t>
  </si>
  <si>
    <t xml:space="preserve">250001</t>
  </si>
  <si>
    <t xml:space="preserve">日中一時支援基本区分３・１／４</t>
  </si>
  <si>
    <t xml:space="preserve">250021</t>
  </si>
  <si>
    <t xml:space="preserve">日中一時支援重心福祉施設・１／４</t>
  </si>
  <si>
    <t xml:space="preserve">250002</t>
  </si>
  <si>
    <t xml:space="preserve">日中一時支援基本区分３・２／４</t>
  </si>
  <si>
    <t xml:space="preserve">250022</t>
  </si>
  <si>
    <t xml:space="preserve">日中一時支援重心福祉施設・２／４</t>
  </si>
  <si>
    <t xml:space="preserve">250003</t>
  </si>
  <si>
    <t xml:space="preserve">日中一時支援基本区分３・３／４</t>
  </si>
  <si>
    <t xml:space="preserve">250023</t>
  </si>
  <si>
    <t xml:space="preserve">日中一時支援重心福祉施設・３／４</t>
  </si>
  <si>
    <t xml:space="preserve">250004</t>
  </si>
  <si>
    <t xml:space="preserve">日中一時支援基本区分２・１／４</t>
  </si>
  <si>
    <t xml:space="preserve">250024</t>
  </si>
  <si>
    <t xml:space="preserve">日中一時支援重心福祉施設食事提供体制加算</t>
  </si>
  <si>
    <t xml:space="preserve">250005</t>
  </si>
  <si>
    <t xml:space="preserve">日中一時支援基本区分２・２／４</t>
  </si>
  <si>
    <t xml:space="preserve">250025</t>
  </si>
  <si>
    <t xml:space="preserve">日中一時支援重心福祉施設送迎加算</t>
  </si>
  <si>
    <t xml:space="preserve">250006</t>
  </si>
  <si>
    <t xml:space="preserve">日中一時支援基本区分２・３／４</t>
  </si>
  <si>
    <t xml:space="preserve">250026</t>
  </si>
  <si>
    <t xml:space="preserve">日中一時支援重心福祉施設１：１支援加算</t>
  </si>
  <si>
    <t xml:space="preserve">250007</t>
  </si>
  <si>
    <t xml:space="preserve">日中一時支援基本区分１・１／４</t>
  </si>
  <si>
    <t xml:space="preserve">250027</t>
  </si>
  <si>
    <t xml:space="preserve">日中一時支援重心福祉施設単独型加算</t>
  </si>
  <si>
    <t xml:space="preserve">250008</t>
  </si>
  <si>
    <t xml:space="preserve">日中一時支援基本区分１・２／４</t>
  </si>
  <si>
    <t xml:space="preserve">250028</t>
  </si>
  <si>
    <t xml:space="preserve">日中一時支援看護師配置区分３・１／４</t>
  </si>
  <si>
    <t xml:space="preserve">250009</t>
  </si>
  <si>
    <t xml:space="preserve">日中一時支援基本区分１・３／４</t>
  </si>
  <si>
    <t xml:space="preserve">250029</t>
  </si>
  <si>
    <t xml:space="preserve">日中一時支援看護師配置区分３・２／４</t>
  </si>
  <si>
    <t xml:space="preserve">250010</t>
  </si>
  <si>
    <t xml:space="preserve">日中一時支援基本食事提供体制加算</t>
  </si>
  <si>
    <t xml:space="preserve">250030</t>
  </si>
  <si>
    <t xml:space="preserve">日中一時支援看護師配置区分３・３／４</t>
  </si>
  <si>
    <t xml:space="preserve">250011</t>
  </si>
  <si>
    <t xml:space="preserve">日中一時支援基本送迎加算</t>
  </si>
  <si>
    <t xml:space="preserve">250031</t>
  </si>
  <si>
    <t xml:space="preserve">日中一時支援看護師配置区分２・１／４</t>
  </si>
  <si>
    <t xml:space="preserve">250012</t>
  </si>
  <si>
    <t xml:space="preserve">日中一時支援基本１：１支援加算</t>
  </si>
  <si>
    <t xml:space="preserve">250032</t>
  </si>
  <si>
    <t xml:space="preserve">日中一時支援看護師配置区分２・２／４</t>
  </si>
  <si>
    <t xml:space="preserve">250013</t>
  </si>
  <si>
    <t xml:space="preserve">日中一時支援基本単独型加算</t>
  </si>
  <si>
    <t xml:space="preserve">250033</t>
  </si>
  <si>
    <t xml:space="preserve">日中一時支援看護師配置区分２・３／４</t>
  </si>
  <si>
    <t xml:space="preserve">250014</t>
  </si>
  <si>
    <t xml:space="preserve">日中一時支援重心医療機関・１／４</t>
  </si>
  <si>
    <t xml:space="preserve">250034</t>
  </si>
  <si>
    <t xml:space="preserve">日中一時支援看護師配置区分１・１／４</t>
  </si>
  <si>
    <t xml:space="preserve">250015</t>
  </si>
  <si>
    <t xml:space="preserve">日中一時支援重心医療機関・２／４</t>
  </si>
  <si>
    <t xml:space="preserve">250035</t>
  </si>
  <si>
    <t xml:space="preserve">日中一時支援看護師配置区分１・２／４</t>
  </si>
  <si>
    <t xml:space="preserve">250016</t>
  </si>
  <si>
    <t xml:space="preserve">日中一時支援重心医療機関・３／４</t>
  </si>
  <si>
    <t xml:space="preserve">250036</t>
  </si>
  <si>
    <r>
      <rPr>
        <sz val="10.5"/>
        <rFont val="Noto Sans"/>
        <family val="2"/>
      </rPr>
      <t xml:space="preserve">日中一時支援看護師配置区分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・３／４</t>
    </r>
  </si>
  <si>
    <t xml:space="preserve">250017</t>
  </si>
  <si>
    <t xml:space="preserve">日中一時支援重心医療機関食事提供体制加算</t>
  </si>
  <si>
    <t xml:space="preserve">250037</t>
  </si>
  <si>
    <t xml:space="preserve">日中一時支援看護師配置食事提供体制加算</t>
  </si>
  <si>
    <t xml:space="preserve">250018</t>
  </si>
  <si>
    <t xml:space="preserve">日中一時支援重心医療機関送迎加算</t>
  </si>
  <si>
    <t xml:space="preserve">250038</t>
  </si>
  <si>
    <t xml:space="preserve">日中一時支援看護師配置送迎加算</t>
  </si>
  <si>
    <t xml:space="preserve">250019</t>
  </si>
  <si>
    <t xml:space="preserve">日中一時支援重心医療機関１：１支援加算</t>
  </si>
  <si>
    <t xml:space="preserve">250039</t>
  </si>
  <si>
    <t xml:space="preserve">日中一時支援看護師配置１：１支援加算</t>
  </si>
  <si>
    <t xml:space="preserve">250020</t>
  </si>
  <si>
    <t xml:space="preserve">日中一時支援重心医療機関単独型加算</t>
  </si>
  <si>
    <t xml:space="preserve">250040</t>
  </si>
  <si>
    <t xml:space="preserve">日中一時支援看護師配置単独型加算</t>
  </si>
  <si>
    <t xml:space="preserve">○支援時間による請求区分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未満</t>
    </r>
  </si>
  <si>
    <r>
      <rPr>
        <sz val="10.5"/>
        <rFont val="Noto Sans"/>
        <family val="2"/>
      </rPr>
      <t xml:space="preserve">１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４</t>
    </r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以上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時間未満</t>
    </r>
  </si>
  <si>
    <r>
      <rPr>
        <sz val="10.5"/>
        <rFont val="Noto Sans"/>
        <family val="2"/>
      </rPr>
      <t xml:space="preserve">２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４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時間以上</t>
    </r>
  </si>
  <si>
    <r>
      <rPr>
        <sz val="10.5"/>
        <rFont val="Noto Sans"/>
        <family val="2"/>
      </rPr>
      <t xml:space="preserve">３</t>
    </r>
    <r>
      <rPr>
        <sz val="10.5"/>
        <rFont val="ＭＳ Ｐゴシック"/>
        <family val="3"/>
        <charset val="128"/>
      </rPr>
      <t xml:space="preserve">/</t>
    </r>
    <r>
      <rPr>
        <sz val="10.5"/>
        <rFont val="Noto Sans"/>
        <family val="2"/>
      </rPr>
      <t xml:space="preserve">４</t>
    </r>
  </si>
  <si>
    <r>
      <rPr>
        <b val="true"/>
        <sz val="12"/>
        <rFont val="Noto Sans"/>
        <family val="2"/>
      </rPr>
      <t xml:space="preserve">仙台市日中一時支援事業サービスコード表</t>
    </r>
    <r>
      <rPr>
        <b val="true"/>
        <u val="single"/>
        <sz val="12"/>
        <rFont val="Noto Sans"/>
        <family val="2"/>
      </rPr>
      <t xml:space="preserve">（令和２年１０月～令和５年３月提供分）</t>
    </r>
  </si>
  <si>
    <t xml:space="preserve">　※令和２年９月以前のサービスコードについてはお問い合わせください。</t>
  </si>
  <si>
    <t xml:space="preserve">訪問入浴事業サービスコード表</t>
  </si>
  <si>
    <t xml:space="preserve">令和５年３月提供分まで</t>
  </si>
  <si>
    <t xml:space="preserve">令和５年４月提供分から</t>
  </si>
  <si>
    <t xml:space="preserve">160001</t>
  </si>
  <si>
    <t xml:space="preserve">全身浴</t>
  </si>
  <si>
    <t xml:space="preserve">160002</t>
  </si>
  <si>
    <t xml:space="preserve">部分浴・清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0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7"/>
  <sheetViews>
    <sheetView showFormulas="false" showGridLines="false" showRowColHeaders="true" showZeros="true" rightToLeft="false" tabSelected="true" showOutlineSymbols="true" defaultGridColor="true" view="pageBreakPreview" topLeftCell="A224" colorId="64" zoomScale="98" zoomScaleNormal="100" zoomScalePageLayoutView="98" workbookViewId="0">
      <selection pane="topLeft" activeCell="B6" activeCellId="0" sqref="B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27"/>
    <col collapsed="false" customWidth="true" hidden="true" outlineLevel="0" max="3" min="3" style="2" width="6.27"/>
    <col collapsed="false" customWidth="true" hidden="true" outlineLevel="0" max="5" min="4" style="1" width="7.85"/>
    <col collapsed="false" customWidth="true" hidden="false" outlineLevel="0" max="6" min="6" style="2" width="7.99"/>
    <col collapsed="false" customWidth="true" hidden="false" outlineLevel="0" max="7" min="7" style="1" width="2.85"/>
    <col collapsed="false" customWidth="false" hidden="false" outlineLevel="0" max="8" min="8" style="1" width="9.13"/>
    <col collapsed="false" customWidth="true" hidden="false" outlineLevel="0" max="9" min="9" style="1" width="30.27"/>
    <col collapsed="false" customWidth="true" hidden="true" outlineLevel="0" max="10" min="10" style="2" width="6.27"/>
    <col collapsed="false" customWidth="true" hidden="true" outlineLevel="0" max="12" min="11" style="1" width="7.85"/>
    <col collapsed="false" customWidth="true" hidden="false" outlineLevel="0" max="13" min="13" style="1" width="7.99"/>
    <col collapsed="false" customWidth="false" hidden="false" outlineLevel="0" max="257" min="14" style="1" width="9.13"/>
  </cols>
  <sheetData>
    <row r="1" customFormat="false" ht="24.75" hidden="false" customHeight="true" outlineLevel="0" collapsed="false">
      <c r="A1" s="3" t="s">
        <v>0</v>
      </c>
      <c r="B1" s="4"/>
      <c r="C1" s="5"/>
      <c r="D1" s="4"/>
      <c r="E1" s="4"/>
      <c r="F1" s="5"/>
    </row>
    <row r="2" customFormat="false" ht="37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 t="s">
        <v>6</v>
      </c>
      <c r="H2" s="6" t="s">
        <v>1</v>
      </c>
      <c r="I2" s="7" t="s">
        <v>2</v>
      </c>
      <c r="J2" s="8" t="s">
        <v>3</v>
      </c>
      <c r="K2" s="6" t="s">
        <v>4</v>
      </c>
      <c r="L2" s="6" t="s">
        <v>5</v>
      </c>
      <c r="M2" s="9" t="s">
        <v>6</v>
      </c>
    </row>
    <row r="3" customFormat="false" ht="18.75" hidden="false" customHeight="true" outlineLevel="0" collapsed="false">
      <c r="A3" s="10" t="s">
        <v>7</v>
      </c>
      <c r="B3" s="7" t="s">
        <v>8</v>
      </c>
      <c r="C3" s="8" t="n">
        <v>255</v>
      </c>
      <c r="D3" s="7" t="n">
        <v>1</v>
      </c>
      <c r="E3" s="7" t="n">
        <v>1</v>
      </c>
      <c r="F3" s="8" t="n">
        <f aca="false">(ROUND(C3*D3,0)*E3)</f>
        <v>255</v>
      </c>
      <c r="H3" s="10" t="s">
        <v>9</v>
      </c>
      <c r="I3" s="7" t="s">
        <v>10</v>
      </c>
      <c r="J3" s="8" t="n">
        <v>255</v>
      </c>
      <c r="K3" s="7" t="n">
        <v>1.5</v>
      </c>
      <c r="L3" s="7" t="n">
        <v>1</v>
      </c>
      <c r="M3" s="8" t="n">
        <f aca="false">(ROUND(J3*K3,0)*L3)</f>
        <v>383</v>
      </c>
    </row>
    <row r="4" customFormat="false" ht="18.75" hidden="false" customHeight="true" outlineLevel="0" collapsed="false">
      <c r="A4" s="10" t="s">
        <v>11</v>
      </c>
      <c r="B4" s="7" t="s">
        <v>12</v>
      </c>
      <c r="C4" s="8" t="n">
        <v>402</v>
      </c>
      <c r="D4" s="7" t="n">
        <v>1</v>
      </c>
      <c r="E4" s="7" t="n">
        <v>1</v>
      </c>
      <c r="F4" s="8" t="n">
        <f aca="false">(ROUND(C4*D4,0)*E4)</f>
        <v>402</v>
      </c>
      <c r="H4" s="10" t="s">
        <v>13</v>
      </c>
      <c r="I4" s="7" t="s">
        <v>14</v>
      </c>
      <c r="J4" s="8" t="n">
        <v>402</v>
      </c>
      <c r="K4" s="7" t="n">
        <v>1.5</v>
      </c>
      <c r="L4" s="7" t="n">
        <v>1</v>
      </c>
      <c r="M4" s="8" t="n">
        <f aca="false">(ROUND(J4*K4,0)*L4)</f>
        <v>603</v>
      </c>
    </row>
    <row r="5" customFormat="false" ht="18.75" hidden="false" customHeight="true" outlineLevel="0" collapsed="false">
      <c r="A5" s="10" t="s">
        <v>15</v>
      </c>
      <c r="B5" s="7" t="s">
        <v>16</v>
      </c>
      <c r="C5" s="8" t="n">
        <v>584</v>
      </c>
      <c r="D5" s="7" t="n">
        <v>1</v>
      </c>
      <c r="E5" s="7" t="n">
        <v>1</v>
      </c>
      <c r="F5" s="8" t="n">
        <f aca="false">(ROUND(C5*D5,0)*E5)</f>
        <v>584</v>
      </c>
      <c r="H5" s="10" t="s">
        <v>17</v>
      </c>
      <c r="I5" s="7" t="s">
        <v>18</v>
      </c>
      <c r="J5" s="8" t="n">
        <v>584</v>
      </c>
      <c r="K5" s="7" t="n">
        <v>1.5</v>
      </c>
      <c r="L5" s="7" t="n">
        <v>1</v>
      </c>
      <c r="M5" s="8" t="n">
        <f aca="false">(ROUND(J5*K5,0)*L5)</f>
        <v>876</v>
      </c>
    </row>
    <row r="6" customFormat="false" ht="18.75" hidden="false" customHeight="true" outlineLevel="0" collapsed="false">
      <c r="A6" s="10" t="s">
        <v>19</v>
      </c>
      <c r="B6" s="7" t="s">
        <v>20</v>
      </c>
      <c r="C6" s="8" t="n">
        <v>666</v>
      </c>
      <c r="D6" s="7" t="n">
        <v>1</v>
      </c>
      <c r="E6" s="7" t="n">
        <v>1</v>
      </c>
      <c r="F6" s="8" t="n">
        <f aca="false">(ROUND(C6*D6,0)*E6)</f>
        <v>666</v>
      </c>
      <c r="H6" s="10" t="s">
        <v>21</v>
      </c>
      <c r="I6" s="7" t="s">
        <v>22</v>
      </c>
      <c r="J6" s="8" t="n">
        <v>666</v>
      </c>
      <c r="K6" s="7" t="n">
        <v>1.5</v>
      </c>
      <c r="L6" s="7" t="n">
        <v>1</v>
      </c>
      <c r="M6" s="8" t="n">
        <f aca="false">(ROUND(J6*K6,0)*L6)</f>
        <v>999</v>
      </c>
    </row>
    <row r="7" customFormat="false" ht="18.75" hidden="false" customHeight="true" outlineLevel="0" collapsed="false">
      <c r="A7" s="10" t="s">
        <v>23</v>
      </c>
      <c r="B7" s="7" t="s">
        <v>24</v>
      </c>
      <c r="C7" s="8" t="n">
        <v>750</v>
      </c>
      <c r="D7" s="7" t="n">
        <v>1</v>
      </c>
      <c r="E7" s="7" t="n">
        <v>1</v>
      </c>
      <c r="F7" s="8" t="n">
        <f aca="false">(ROUND(C7*D7,0)*E7)</f>
        <v>750</v>
      </c>
      <c r="H7" s="10" t="s">
        <v>25</v>
      </c>
      <c r="I7" s="7" t="s">
        <v>26</v>
      </c>
      <c r="J7" s="8" t="n">
        <v>750</v>
      </c>
      <c r="K7" s="7" t="n">
        <v>1.5</v>
      </c>
      <c r="L7" s="7" t="n">
        <v>1</v>
      </c>
      <c r="M7" s="8" t="n">
        <f aca="false">(ROUND(J7*K7,0)*L7)</f>
        <v>1125</v>
      </c>
    </row>
    <row r="8" customFormat="false" ht="18.75" hidden="false" customHeight="true" outlineLevel="0" collapsed="false">
      <c r="A8" s="10" t="s">
        <v>27</v>
      </c>
      <c r="B8" s="7" t="s">
        <v>28</v>
      </c>
      <c r="C8" s="8" t="n">
        <v>833</v>
      </c>
      <c r="D8" s="7" t="n">
        <v>1</v>
      </c>
      <c r="E8" s="7" t="n">
        <v>1</v>
      </c>
      <c r="F8" s="8" t="n">
        <f aca="false">(ROUND(C8*D8,0)*E8)</f>
        <v>833</v>
      </c>
      <c r="H8" s="10" t="s">
        <v>29</v>
      </c>
      <c r="I8" s="7" t="s">
        <v>30</v>
      </c>
      <c r="J8" s="8" t="n">
        <v>833</v>
      </c>
      <c r="K8" s="7" t="n">
        <v>1.5</v>
      </c>
      <c r="L8" s="7" t="n">
        <v>1</v>
      </c>
      <c r="M8" s="8" t="n">
        <f aca="false">(ROUND(J8*K8,0)*L8)</f>
        <v>1250</v>
      </c>
    </row>
    <row r="9" customFormat="false" ht="18.75" hidden="false" customHeight="true" outlineLevel="0" collapsed="false">
      <c r="A9" s="10" t="s">
        <v>31</v>
      </c>
      <c r="B9" s="7" t="s">
        <v>32</v>
      </c>
      <c r="C9" s="8" t="n">
        <v>916</v>
      </c>
      <c r="D9" s="7" t="n">
        <v>1</v>
      </c>
      <c r="E9" s="7" t="n">
        <v>1</v>
      </c>
      <c r="F9" s="8" t="n">
        <f aca="false">(ROUND(C9*D9,0)*E9)</f>
        <v>916</v>
      </c>
      <c r="H9" s="10" t="s">
        <v>33</v>
      </c>
      <c r="I9" s="7" t="s">
        <v>34</v>
      </c>
      <c r="J9" s="8" t="n">
        <v>916</v>
      </c>
      <c r="K9" s="7" t="n">
        <v>1.5</v>
      </c>
      <c r="L9" s="7" t="n">
        <v>1</v>
      </c>
      <c r="M9" s="8" t="n">
        <f aca="false">(ROUND(J9*K9,0)*L9)</f>
        <v>1374</v>
      </c>
    </row>
    <row r="10" customFormat="false" ht="18.75" hidden="false" customHeight="true" outlineLevel="0" collapsed="false">
      <c r="A10" s="10" t="s">
        <v>35</v>
      </c>
      <c r="B10" s="7" t="s">
        <v>36</v>
      </c>
      <c r="C10" s="8" t="n">
        <f aca="false">C9+83</f>
        <v>999</v>
      </c>
      <c r="D10" s="7" t="n">
        <v>1</v>
      </c>
      <c r="E10" s="7" t="n">
        <v>1</v>
      </c>
      <c r="F10" s="8" t="n">
        <f aca="false">(ROUND(C10*D10,0)*E10)</f>
        <v>999</v>
      </c>
      <c r="H10" s="10" t="s">
        <v>37</v>
      </c>
      <c r="I10" s="7" t="s">
        <v>38</v>
      </c>
      <c r="J10" s="8" t="n">
        <f aca="false">J9+83</f>
        <v>999</v>
      </c>
      <c r="K10" s="7" t="n">
        <v>1.5</v>
      </c>
      <c r="L10" s="7" t="n">
        <v>1</v>
      </c>
      <c r="M10" s="8" t="n">
        <f aca="false">(ROUND(J10*K10,0)*L10)</f>
        <v>1499</v>
      </c>
    </row>
    <row r="11" customFormat="false" ht="18.75" hidden="false" customHeight="true" outlineLevel="0" collapsed="false">
      <c r="A11" s="10" t="s">
        <v>39</v>
      </c>
      <c r="B11" s="7" t="s">
        <v>40</v>
      </c>
      <c r="C11" s="8" t="n">
        <f aca="false">C10+83</f>
        <v>1082</v>
      </c>
      <c r="D11" s="7" t="n">
        <v>1</v>
      </c>
      <c r="E11" s="7" t="n">
        <v>1</v>
      </c>
      <c r="F11" s="8" t="n">
        <f aca="false">(ROUND(C11*D11,0)*E11)</f>
        <v>1082</v>
      </c>
      <c r="H11" s="10" t="s">
        <v>41</v>
      </c>
      <c r="I11" s="7" t="s">
        <v>42</v>
      </c>
      <c r="J11" s="8" t="n">
        <f aca="false">J10+83</f>
        <v>1082</v>
      </c>
      <c r="K11" s="7" t="n">
        <v>1.5</v>
      </c>
      <c r="L11" s="7" t="n">
        <v>1</v>
      </c>
      <c r="M11" s="8" t="n">
        <f aca="false">(ROUND(J11*K11,0)*L11)</f>
        <v>1623</v>
      </c>
    </row>
    <row r="12" customFormat="false" ht="18.75" hidden="false" customHeight="true" outlineLevel="0" collapsed="false">
      <c r="A12" s="10" t="s">
        <v>43</v>
      </c>
      <c r="B12" s="7" t="s">
        <v>44</v>
      </c>
      <c r="C12" s="8" t="n">
        <f aca="false">C11+83</f>
        <v>1165</v>
      </c>
      <c r="D12" s="7" t="n">
        <v>1</v>
      </c>
      <c r="E12" s="7" t="n">
        <v>1</v>
      </c>
      <c r="F12" s="8" t="n">
        <f aca="false">(ROUND(C12*D12,0)*E12)</f>
        <v>1165</v>
      </c>
      <c r="H12" s="10" t="s">
        <v>45</v>
      </c>
      <c r="I12" s="7" t="s">
        <v>46</v>
      </c>
      <c r="J12" s="8" t="n">
        <f aca="false">J11+83</f>
        <v>1165</v>
      </c>
      <c r="K12" s="7" t="n">
        <v>1.5</v>
      </c>
      <c r="L12" s="7" t="n">
        <v>1</v>
      </c>
      <c r="M12" s="8" t="n">
        <f aca="false">(ROUND(J12*K12,0)*L12)</f>
        <v>1748</v>
      </c>
    </row>
    <row r="13" customFormat="false" ht="18.75" hidden="false" customHeight="true" outlineLevel="0" collapsed="false">
      <c r="A13" s="10" t="s">
        <v>47</v>
      </c>
      <c r="B13" s="7" t="s">
        <v>48</v>
      </c>
      <c r="C13" s="8" t="n">
        <f aca="false">C12+83</f>
        <v>1248</v>
      </c>
      <c r="D13" s="7" t="n">
        <v>1</v>
      </c>
      <c r="E13" s="7" t="n">
        <v>1</v>
      </c>
      <c r="F13" s="8" t="n">
        <f aca="false">(ROUND(C13*D13,0)*E13)</f>
        <v>1248</v>
      </c>
      <c r="H13" s="10" t="s">
        <v>49</v>
      </c>
      <c r="I13" s="7" t="s">
        <v>50</v>
      </c>
      <c r="J13" s="8" t="n">
        <f aca="false">J12+83</f>
        <v>1248</v>
      </c>
      <c r="K13" s="7" t="n">
        <v>1.5</v>
      </c>
      <c r="L13" s="7" t="n">
        <v>1</v>
      </c>
      <c r="M13" s="8" t="n">
        <f aca="false">(ROUND(J13*K13,0)*L13)</f>
        <v>1872</v>
      </c>
    </row>
    <row r="14" customFormat="false" ht="18.75" hidden="false" customHeight="true" outlineLevel="0" collapsed="false">
      <c r="A14" s="10" t="s">
        <v>51</v>
      </c>
      <c r="B14" s="7" t="s">
        <v>52</v>
      </c>
      <c r="C14" s="8" t="n">
        <f aca="false">C13+83</f>
        <v>1331</v>
      </c>
      <c r="D14" s="7" t="n">
        <v>1</v>
      </c>
      <c r="E14" s="7" t="n">
        <v>1</v>
      </c>
      <c r="F14" s="8" t="n">
        <f aca="false">(ROUND(C14*D14,0)*E14)</f>
        <v>1331</v>
      </c>
      <c r="H14" s="10" t="s">
        <v>53</v>
      </c>
      <c r="I14" s="7" t="s">
        <v>54</v>
      </c>
      <c r="J14" s="8" t="n">
        <f aca="false">J13+83</f>
        <v>1331</v>
      </c>
      <c r="K14" s="7" t="n">
        <v>1.5</v>
      </c>
      <c r="L14" s="7" t="n">
        <v>1</v>
      </c>
      <c r="M14" s="8" t="n">
        <f aca="false">(ROUND(J14*K14,0)*L14)</f>
        <v>1997</v>
      </c>
    </row>
    <row r="15" customFormat="false" ht="18.75" hidden="false" customHeight="true" outlineLevel="0" collapsed="false">
      <c r="A15" s="10" t="s">
        <v>55</v>
      </c>
      <c r="B15" s="7" t="s">
        <v>56</v>
      </c>
      <c r="C15" s="8" t="n">
        <f aca="false">C14+83</f>
        <v>1414</v>
      </c>
      <c r="D15" s="7" t="n">
        <v>1</v>
      </c>
      <c r="E15" s="7" t="n">
        <v>1</v>
      </c>
      <c r="F15" s="8" t="n">
        <f aca="false">(ROUND(C15*D15,0)*E15)</f>
        <v>1414</v>
      </c>
      <c r="H15" s="10" t="s">
        <v>57</v>
      </c>
      <c r="I15" s="7" t="s">
        <v>58</v>
      </c>
      <c r="J15" s="8" t="n">
        <f aca="false">J14+83</f>
        <v>1414</v>
      </c>
      <c r="K15" s="7" t="n">
        <v>1.5</v>
      </c>
      <c r="L15" s="7" t="n">
        <v>1</v>
      </c>
      <c r="M15" s="8" t="n">
        <f aca="false">(ROUND(J15*K15,0)*L15)</f>
        <v>2121</v>
      </c>
    </row>
    <row r="16" customFormat="false" ht="18.75" hidden="false" customHeight="true" outlineLevel="0" collapsed="false">
      <c r="A16" s="10" t="s">
        <v>59</v>
      </c>
      <c r="B16" s="7" t="s">
        <v>60</v>
      </c>
      <c r="C16" s="8" t="n">
        <f aca="false">C15+83</f>
        <v>1497</v>
      </c>
      <c r="D16" s="7" t="n">
        <v>1</v>
      </c>
      <c r="E16" s="7" t="n">
        <v>1</v>
      </c>
      <c r="F16" s="8" t="n">
        <f aca="false">(ROUND(C16*D16,0)*E16)</f>
        <v>1497</v>
      </c>
      <c r="H16" s="10" t="s">
        <v>61</v>
      </c>
      <c r="I16" s="7" t="s">
        <v>62</v>
      </c>
      <c r="J16" s="8" t="n">
        <f aca="false">J15+83</f>
        <v>1497</v>
      </c>
      <c r="K16" s="7" t="n">
        <v>1.5</v>
      </c>
      <c r="L16" s="7" t="n">
        <v>1</v>
      </c>
      <c r="M16" s="8" t="n">
        <f aca="false">(ROUND(J16*K16,0)*L16)</f>
        <v>2246</v>
      </c>
    </row>
    <row r="17" customFormat="false" ht="18.75" hidden="false" customHeight="true" outlineLevel="0" collapsed="false">
      <c r="A17" s="10" t="s">
        <v>63</v>
      </c>
      <c r="B17" s="7" t="s">
        <v>64</v>
      </c>
      <c r="C17" s="8" t="n">
        <f aca="false">C16+83</f>
        <v>1580</v>
      </c>
      <c r="D17" s="7" t="n">
        <v>1</v>
      </c>
      <c r="E17" s="7" t="n">
        <v>1</v>
      </c>
      <c r="F17" s="8" t="n">
        <f aca="false">(ROUND(C17*D17,0)*E17)</f>
        <v>1580</v>
      </c>
      <c r="H17" s="10" t="s">
        <v>65</v>
      </c>
      <c r="I17" s="7" t="s">
        <v>66</v>
      </c>
      <c r="J17" s="8" t="n">
        <f aca="false">J16+83</f>
        <v>1580</v>
      </c>
      <c r="K17" s="7" t="n">
        <v>1.5</v>
      </c>
      <c r="L17" s="7" t="n">
        <v>1</v>
      </c>
      <c r="M17" s="8" t="n">
        <f aca="false">(ROUND(J17*K17,0)*L17)</f>
        <v>2370</v>
      </c>
    </row>
    <row r="18" customFormat="false" ht="18.75" hidden="false" customHeight="true" outlineLevel="0" collapsed="false">
      <c r="A18" s="10" t="s">
        <v>67</v>
      </c>
      <c r="B18" s="7" t="s">
        <v>68</v>
      </c>
      <c r="C18" s="8" t="n">
        <f aca="false">C17+83</f>
        <v>1663</v>
      </c>
      <c r="D18" s="7" t="n">
        <v>1</v>
      </c>
      <c r="E18" s="7" t="n">
        <v>1</v>
      </c>
      <c r="F18" s="8" t="n">
        <f aca="false">(ROUND(C18*D18,0)*E18)</f>
        <v>1663</v>
      </c>
      <c r="H18" s="10" t="s">
        <v>69</v>
      </c>
      <c r="I18" s="7" t="s">
        <v>70</v>
      </c>
      <c r="J18" s="8" t="n">
        <f aca="false">J17+83</f>
        <v>1663</v>
      </c>
      <c r="K18" s="7" t="n">
        <v>1.5</v>
      </c>
      <c r="L18" s="7" t="n">
        <v>1</v>
      </c>
      <c r="M18" s="8" t="n">
        <f aca="false">(ROUND(J18*K18,0)*L18)</f>
        <v>2495</v>
      </c>
    </row>
    <row r="19" customFormat="false" ht="18.75" hidden="false" customHeight="true" outlineLevel="0" collapsed="false">
      <c r="A19" s="10" t="s">
        <v>71</v>
      </c>
      <c r="B19" s="7" t="s">
        <v>72</v>
      </c>
      <c r="C19" s="8" t="n">
        <f aca="false">C18+83</f>
        <v>1746</v>
      </c>
      <c r="D19" s="7" t="n">
        <v>1</v>
      </c>
      <c r="E19" s="7" t="n">
        <v>1</v>
      </c>
      <c r="F19" s="8" t="n">
        <f aca="false">(ROUND(C19*D19,0)*E19)</f>
        <v>1746</v>
      </c>
      <c r="H19" s="10" t="s">
        <v>73</v>
      </c>
      <c r="I19" s="7" t="s">
        <v>74</v>
      </c>
      <c r="J19" s="8" t="n">
        <f aca="false">J18+83</f>
        <v>1746</v>
      </c>
      <c r="K19" s="7" t="n">
        <v>1.5</v>
      </c>
      <c r="L19" s="7" t="n">
        <v>1</v>
      </c>
      <c r="M19" s="8" t="n">
        <f aca="false">(ROUND(J19*K19,0)*L19)</f>
        <v>2619</v>
      </c>
    </row>
    <row r="20" customFormat="false" ht="18.75" hidden="false" customHeight="true" outlineLevel="0" collapsed="false">
      <c r="A20" s="10" t="s">
        <v>75</v>
      </c>
      <c r="B20" s="7" t="s">
        <v>76</v>
      </c>
      <c r="C20" s="8" t="n">
        <f aca="false">C19+83</f>
        <v>1829</v>
      </c>
      <c r="D20" s="7" t="n">
        <v>1</v>
      </c>
      <c r="E20" s="7" t="n">
        <v>1</v>
      </c>
      <c r="F20" s="8" t="n">
        <f aca="false">(ROUND(C20*D20,0)*E20)</f>
        <v>1829</v>
      </c>
      <c r="H20" s="10" t="s">
        <v>77</v>
      </c>
      <c r="I20" s="7" t="s">
        <v>78</v>
      </c>
      <c r="J20" s="8" t="n">
        <f aca="false">J19+83</f>
        <v>1829</v>
      </c>
      <c r="K20" s="7" t="n">
        <v>1.5</v>
      </c>
      <c r="L20" s="7" t="n">
        <v>1</v>
      </c>
      <c r="M20" s="8" t="n">
        <f aca="false">(ROUND(J20*K20,0)*L20)</f>
        <v>2744</v>
      </c>
    </row>
    <row r="21" customFormat="false" ht="18.75" hidden="false" customHeight="true" outlineLevel="0" collapsed="false">
      <c r="A21" s="10" t="s">
        <v>79</v>
      </c>
      <c r="B21" s="7" t="s">
        <v>80</v>
      </c>
      <c r="C21" s="8" t="n">
        <f aca="false">C20+83</f>
        <v>1912</v>
      </c>
      <c r="D21" s="7" t="n">
        <v>1</v>
      </c>
      <c r="E21" s="7" t="n">
        <v>1</v>
      </c>
      <c r="F21" s="8" t="n">
        <f aca="false">(ROUND(C21*D21,0)*E21)</f>
        <v>1912</v>
      </c>
      <c r="H21" s="10" t="s">
        <v>81</v>
      </c>
      <c r="I21" s="7" t="s">
        <v>82</v>
      </c>
      <c r="J21" s="8" t="n">
        <f aca="false">J20+83</f>
        <v>1912</v>
      </c>
      <c r="K21" s="7" t="n">
        <v>1.5</v>
      </c>
      <c r="L21" s="7" t="n">
        <v>1</v>
      </c>
      <c r="M21" s="8" t="n">
        <f aca="false">(ROUND(J21*K21,0)*L21)</f>
        <v>2868</v>
      </c>
    </row>
    <row r="22" customFormat="false" ht="18.75" hidden="false" customHeight="true" outlineLevel="0" collapsed="false">
      <c r="A22" s="10" t="s">
        <v>83</v>
      </c>
      <c r="B22" s="7" t="s">
        <v>84</v>
      </c>
      <c r="C22" s="8" t="n">
        <f aca="false">C21+83</f>
        <v>1995</v>
      </c>
      <c r="D22" s="7" t="n">
        <v>1</v>
      </c>
      <c r="E22" s="7" t="n">
        <v>1</v>
      </c>
      <c r="F22" s="8" t="n">
        <f aca="false">(ROUND(C22*D22,0)*E22)</f>
        <v>1995</v>
      </c>
      <c r="H22" s="10" t="s">
        <v>85</v>
      </c>
      <c r="I22" s="7" t="s">
        <v>86</v>
      </c>
      <c r="J22" s="8" t="n">
        <f aca="false">J21+83</f>
        <v>1995</v>
      </c>
      <c r="K22" s="7" t="n">
        <v>1.5</v>
      </c>
      <c r="L22" s="7" t="n">
        <v>1</v>
      </c>
      <c r="M22" s="8" t="n">
        <f aca="false">(ROUND(J22*K22,0)*L22)</f>
        <v>2993</v>
      </c>
    </row>
    <row r="23" customFormat="false" ht="18.75" hidden="false" customHeight="true" outlineLevel="0" collapsed="false">
      <c r="A23" s="10" t="s">
        <v>87</v>
      </c>
      <c r="B23" s="7" t="s">
        <v>88</v>
      </c>
      <c r="C23" s="8" t="n">
        <v>255</v>
      </c>
      <c r="D23" s="7" t="n">
        <v>1.25</v>
      </c>
      <c r="E23" s="7" t="n">
        <v>1</v>
      </c>
      <c r="F23" s="8" t="n">
        <f aca="false">(ROUND(C23*D23,0)*E23)</f>
        <v>319</v>
      </c>
      <c r="H23" s="10" t="s">
        <v>89</v>
      </c>
      <c r="I23" s="7" t="s">
        <v>90</v>
      </c>
      <c r="J23" s="8" t="n">
        <v>105</v>
      </c>
      <c r="K23" s="7" t="n">
        <v>1</v>
      </c>
      <c r="L23" s="7" t="n">
        <v>1</v>
      </c>
      <c r="M23" s="8" t="n">
        <f aca="false">(ROUND(J23*K23,0)*L23)</f>
        <v>105</v>
      </c>
    </row>
    <row r="24" customFormat="false" ht="18.75" hidden="false" customHeight="true" outlineLevel="0" collapsed="false">
      <c r="A24" s="10" t="s">
        <v>91</v>
      </c>
      <c r="B24" s="7" t="s">
        <v>92</v>
      </c>
      <c r="C24" s="8" t="n">
        <v>402</v>
      </c>
      <c r="D24" s="7" t="n">
        <v>1.25</v>
      </c>
      <c r="E24" s="7" t="n">
        <v>1</v>
      </c>
      <c r="F24" s="8" t="n">
        <f aca="false">(ROUND(C24*D24,0)*E24)</f>
        <v>503</v>
      </c>
      <c r="H24" s="10" t="s">
        <v>93</v>
      </c>
      <c r="I24" s="7" t="s">
        <v>94</v>
      </c>
      <c r="J24" s="8" t="n">
        <v>196</v>
      </c>
      <c r="K24" s="7" t="n">
        <v>1</v>
      </c>
      <c r="L24" s="7" t="n">
        <v>1</v>
      </c>
      <c r="M24" s="8" t="n">
        <f aca="false">(ROUND(J24*K24,0)*L24)</f>
        <v>196</v>
      </c>
    </row>
    <row r="25" customFormat="false" ht="18.75" hidden="false" customHeight="true" outlineLevel="0" collapsed="false">
      <c r="A25" s="10" t="s">
        <v>95</v>
      </c>
      <c r="B25" s="7" t="s">
        <v>96</v>
      </c>
      <c r="C25" s="8" t="n">
        <v>584</v>
      </c>
      <c r="D25" s="7" t="n">
        <v>1.25</v>
      </c>
      <c r="E25" s="7" t="n">
        <v>1</v>
      </c>
      <c r="F25" s="8" t="n">
        <f aca="false">(ROUND(C25*D25,0)*E25)</f>
        <v>730</v>
      </c>
      <c r="H25" s="10" t="s">
        <v>97</v>
      </c>
      <c r="I25" s="7" t="s">
        <v>98</v>
      </c>
      <c r="J25" s="8" t="n">
        <v>274</v>
      </c>
      <c r="K25" s="7" t="n">
        <v>1</v>
      </c>
      <c r="L25" s="7" t="n">
        <v>1</v>
      </c>
      <c r="M25" s="8" t="n">
        <f aca="false">(ROUND(J25*K25,0)*L25)</f>
        <v>274</v>
      </c>
    </row>
    <row r="26" customFormat="false" ht="18.75" hidden="false" customHeight="true" outlineLevel="0" collapsed="false">
      <c r="A26" s="10" t="s">
        <v>99</v>
      </c>
      <c r="B26" s="7" t="s">
        <v>100</v>
      </c>
      <c r="C26" s="8" t="n">
        <v>666</v>
      </c>
      <c r="D26" s="7" t="n">
        <v>1.25</v>
      </c>
      <c r="E26" s="7" t="n">
        <v>1</v>
      </c>
      <c r="F26" s="8" t="n">
        <f aca="false">(ROUND(C26*D26,0)*E26)</f>
        <v>833</v>
      </c>
      <c r="H26" s="10" t="s">
        <v>101</v>
      </c>
      <c r="I26" s="7" t="s">
        <v>102</v>
      </c>
      <c r="J26" s="8" t="n">
        <v>343</v>
      </c>
      <c r="K26" s="7" t="n">
        <v>1</v>
      </c>
      <c r="L26" s="7" t="n">
        <v>1</v>
      </c>
      <c r="M26" s="8" t="n">
        <f aca="false">(ROUND(J26*K26,0)*L26)</f>
        <v>343</v>
      </c>
    </row>
    <row r="27" customFormat="false" ht="18.75" hidden="false" customHeight="true" outlineLevel="0" collapsed="false">
      <c r="A27" s="10" t="s">
        <v>103</v>
      </c>
      <c r="B27" s="7" t="s">
        <v>104</v>
      </c>
      <c r="C27" s="8" t="n">
        <v>750</v>
      </c>
      <c r="D27" s="7" t="n">
        <v>1.25</v>
      </c>
      <c r="E27" s="7" t="n">
        <v>1</v>
      </c>
      <c r="F27" s="8" t="n">
        <f aca="false">(ROUND(C27*D27,0)*E27)</f>
        <v>938</v>
      </c>
      <c r="H27" s="10" t="s">
        <v>105</v>
      </c>
      <c r="I27" s="7" t="s">
        <v>106</v>
      </c>
      <c r="J27" s="8" t="n">
        <f aca="false">J26+69</f>
        <v>412</v>
      </c>
      <c r="K27" s="7" t="n">
        <v>1</v>
      </c>
      <c r="L27" s="7" t="n">
        <v>1</v>
      </c>
      <c r="M27" s="8" t="n">
        <f aca="false">(ROUND(J27*K27,0)*L27)</f>
        <v>412</v>
      </c>
    </row>
    <row r="28" customFormat="false" ht="18.75" hidden="false" customHeight="true" outlineLevel="0" collapsed="false">
      <c r="A28" s="10" t="s">
        <v>107</v>
      </c>
      <c r="B28" s="7" t="s">
        <v>108</v>
      </c>
      <c r="C28" s="8" t="n">
        <v>833</v>
      </c>
      <c r="D28" s="7" t="n">
        <v>1.25</v>
      </c>
      <c r="E28" s="7" t="n">
        <v>1</v>
      </c>
      <c r="F28" s="8" t="n">
        <f aca="false">(ROUND(C28*D28,0)*E28)</f>
        <v>1041</v>
      </c>
      <c r="H28" s="10" t="s">
        <v>109</v>
      </c>
      <c r="I28" s="7" t="s">
        <v>110</v>
      </c>
      <c r="J28" s="8" t="n">
        <f aca="false">J27+69</f>
        <v>481</v>
      </c>
      <c r="K28" s="7" t="n">
        <v>1</v>
      </c>
      <c r="L28" s="7" t="n">
        <v>1</v>
      </c>
      <c r="M28" s="8" t="n">
        <f aca="false">(ROUND(J28*K28,0)*L28)</f>
        <v>481</v>
      </c>
    </row>
    <row r="29" customFormat="false" ht="18.75" hidden="false" customHeight="true" outlineLevel="0" collapsed="false">
      <c r="A29" s="10" t="s">
        <v>111</v>
      </c>
      <c r="B29" s="7" t="s">
        <v>112</v>
      </c>
      <c r="C29" s="8" t="n">
        <v>916</v>
      </c>
      <c r="D29" s="7" t="n">
        <v>1.25</v>
      </c>
      <c r="E29" s="7" t="n">
        <v>1</v>
      </c>
      <c r="F29" s="8" t="n">
        <f aca="false">(ROUND(C29*D29,0)*E29)</f>
        <v>1145</v>
      </c>
      <c r="H29" s="10" t="s">
        <v>113</v>
      </c>
      <c r="I29" s="7" t="s">
        <v>114</v>
      </c>
      <c r="J29" s="8" t="n">
        <f aca="false">J28+69</f>
        <v>550</v>
      </c>
      <c r="K29" s="7" t="n">
        <v>1</v>
      </c>
      <c r="L29" s="7" t="n">
        <v>1</v>
      </c>
      <c r="M29" s="8" t="n">
        <f aca="false">(ROUND(J29*K29,0)*L29)</f>
        <v>550</v>
      </c>
    </row>
    <row r="30" customFormat="false" ht="18.75" hidden="false" customHeight="true" outlineLevel="0" collapsed="false">
      <c r="A30" s="10" t="s">
        <v>115</v>
      </c>
      <c r="B30" s="7" t="s">
        <v>116</v>
      </c>
      <c r="C30" s="8" t="n">
        <f aca="false">C29+83</f>
        <v>999</v>
      </c>
      <c r="D30" s="7" t="n">
        <v>1.25</v>
      </c>
      <c r="E30" s="7" t="n">
        <v>1</v>
      </c>
      <c r="F30" s="8" t="n">
        <f aca="false">(ROUND(C30*D30,0)*E30)</f>
        <v>1249</v>
      </c>
      <c r="H30" s="10" t="s">
        <v>117</v>
      </c>
      <c r="I30" s="7" t="s">
        <v>118</v>
      </c>
      <c r="J30" s="8" t="n">
        <f aca="false">J29+69</f>
        <v>619</v>
      </c>
      <c r="K30" s="7" t="n">
        <v>1</v>
      </c>
      <c r="L30" s="7" t="n">
        <v>1</v>
      </c>
      <c r="M30" s="8" t="n">
        <f aca="false">(ROUND(J30*K30,0)*L30)</f>
        <v>619</v>
      </c>
    </row>
    <row r="31" customFormat="false" ht="18.75" hidden="false" customHeight="true" outlineLevel="0" collapsed="false">
      <c r="A31" s="10" t="s">
        <v>119</v>
      </c>
      <c r="B31" s="7" t="s">
        <v>120</v>
      </c>
      <c r="C31" s="8" t="n">
        <f aca="false">C30+83</f>
        <v>1082</v>
      </c>
      <c r="D31" s="7" t="n">
        <v>1.25</v>
      </c>
      <c r="E31" s="7" t="n">
        <v>1</v>
      </c>
      <c r="F31" s="8" t="n">
        <f aca="false">(ROUND(C31*D31,0)*E31)</f>
        <v>1353</v>
      </c>
      <c r="H31" s="10" t="s">
        <v>121</v>
      </c>
      <c r="I31" s="7" t="s">
        <v>122</v>
      </c>
      <c r="J31" s="8" t="n">
        <f aca="false">J30+69</f>
        <v>688</v>
      </c>
      <c r="K31" s="7" t="n">
        <v>1</v>
      </c>
      <c r="L31" s="7" t="n">
        <v>1</v>
      </c>
      <c r="M31" s="8" t="n">
        <f aca="false">(ROUND(J31*K31,0)*L31)</f>
        <v>688</v>
      </c>
    </row>
    <row r="32" customFormat="false" ht="18.75" hidden="false" customHeight="true" outlineLevel="0" collapsed="false">
      <c r="A32" s="10" t="s">
        <v>123</v>
      </c>
      <c r="B32" s="7" t="s">
        <v>124</v>
      </c>
      <c r="C32" s="8" t="n">
        <f aca="false">C31+83</f>
        <v>1165</v>
      </c>
      <c r="D32" s="7" t="n">
        <v>1.25</v>
      </c>
      <c r="E32" s="7" t="n">
        <v>1</v>
      </c>
      <c r="F32" s="8" t="n">
        <f aca="false">(ROUND(C32*D32,0)*E32)</f>
        <v>1456</v>
      </c>
      <c r="H32" s="10" t="s">
        <v>125</v>
      </c>
      <c r="I32" s="7" t="s">
        <v>126</v>
      </c>
      <c r="J32" s="8" t="n">
        <f aca="false">J31+69</f>
        <v>757</v>
      </c>
      <c r="K32" s="7" t="n">
        <v>1</v>
      </c>
      <c r="L32" s="7" t="n">
        <v>1</v>
      </c>
      <c r="M32" s="8" t="n">
        <f aca="false">(ROUND(J32*K32,0)*L32)</f>
        <v>757</v>
      </c>
    </row>
    <row r="33" customFormat="false" ht="18.75" hidden="false" customHeight="true" outlineLevel="0" collapsed="false">
      <c r="A33" s="10" t="s">
        <v>127</v>
      </c>
      <c r="B33" s="7" t="s">
        <v>128</v>
      </c>
      <c r="C33" s="8" t="n">
        <f aca="false">C32+83</f>
        <v>1248</v>
      </c>
      <c r="D33" s="7" t="n">
        <v>1.25</v>
      </c>
      <c r="E33" s="7" t="n">
        <v>1</v>
      </c>
      <c r="F33" s="8" t="n">
        <f aca="false">(ROUND(C33*D33,0)*E33)</f>
        <v>1560</v>
      </c>
      <c r="H33" s="10" t="s">
        <v>129</v>
      </c>
      <c r="I33" s="7" t="s">
        <v>130</v>
      </c>
      <c r="J33" s="8" t="n">
        <f aca="false">J32+69</f>
        <v>826</v>
      </c>
      <c r="K33" s="7" t="n">
        <v>1</v>
      </c>
      <c r="L33" s="7" t="n">
        <v>1</v>
      </c>
      <c r="M33" s="8" t="n">
        <f aca="false">(ROUND(J33*K33,0)*L33)</f>
        <v>826</v>
      </c>
    </row>
    <row r="34" customFormat="false" ht="18.75" hidden="false" customHeight="true" outlineLevel="0" collapsed="false">
      <c r="A34" s="10" t="s">
        <v>131</v>
      </c>
      <c r="B34" s="7" t="s">
        <v>132</v>
      </c>
      <c r="C34" s="8" t="n">
        <f aca="false">C33+83</f>
        <v>1331</v>
      </c>
      <c r="D34" s="7" t="n">
        <v>1.25</v>
      </c>
      <c r="E34" s="7" t="n">
        <v>1</v>
      </c>
      <c r="F34" s="8" t="n">
        <f aca="false">(ROUND(C34*D34,0)*E34)</f>
        <v>1664</v>
      </c>
      <c r="H34" s="10" t="s">
        <v>133</v>
      </c>
      <c r="I34" s="7" t="s">
        <v>134</v>
      </c>
      <c r="J34" s="8" t="n">
        <f aca="false">J33+69</f>
        <v>895</v>
      </c>
      <c r="K34" s="7" t="n">
        <v>1</v>
      </c>
      <c r="L34" s="7" t="n">
        <v>1</v>
      </c>
      <c r="M34" s="8" t="n">
        <f aca="false">(ROUND(J34*K34,0)*L34)</f>
        <v>895</v>
      </c>
    </row>
    <row r="35" customFormat="false" ht="18.75" hidden="false" customHeight="true" outlineLevel="0" collapsed="false">
      <c r="A35" s="10" t="s">
        <v>135</v>
      </c>
      <c r="B35" s="7" t="s">
        <v>136</v>
      </c>
      <c r="C35" s="8" t="n">
        <f aca="false">C34+83</f>
        <v>1414</v>
      </c>
      <c r="D35" s="7" t="n">
        <v>1.25</v>
      </c>
      <c r="E35" s="7" t="n">
        <v>1</v>
      </c>
      <c r="F35" s="8" t="n">
        <f aca="false">(ROUND(C35*D35,0)*E35)</f>
        <v>1768</v>
      </c>
      <c r="H35" s="10" t="s">
        <v>137</v>
      </c>
      <c r="I35" s="7" t="s">
        <v>138</v>
      </c>
      <c r="J35" s="8" t="n">
        <f aca="false">J34+69</f>
        <v>964</v>
      </c>
      <c r="K35" s="7" t="n">
        <v>1</v>
      </c>
      <c r="L35" s="7" t="n">
        <v>1</v>
      </c>
      <c r="M35" s="8" t="n">
        <f aca="false">(ROUND(J35*K35,0)*L35)</f>
        <v>964</v>
      </c>
    </row>
    <row r="36" customFormat="false" ht="18.75" hidden="false" customHeight="true" outlineLevel="0" collapsed="false">
      <c r="A36" s="10" t="s">
        <v>139</v>
      </c>
      <c r="B36" s="7" t="s">
        <v>140</v>
      </c>
      <c r="C36" s="8" t="n">
        <f aca="false">C35+83</f>
        <v>1497</v>
      </c>
      <c r="D36" s="7" t="n">
        <v>1.25</v>
      </c>
      <c r="E36" s="7" t="n">
        <v>1</v>
      </c>
      <c r="F36" s="8" t="n">
        <f aca="false">(ROUND(C36*D36,0)*E36)</f>
        <v>1871</v>
      </c>
      <c r="H36" s="10" t="s">
        <v>141</v>
      </c>
      <c r="I36" s="7" t="s">
        <v>142</v>
      </c>
      <c r="J36" s="8" t="n">
        <f aca="false">J35+69</f>
        <v>1033</v>
      </c>
      <c r="K36" s="7" t="n">
        <v>1</v>
      </c>
      <c r="L36" s="7" t="n">
        <v>1</v>
      </c>
      <c r="M36" s="8" t="n">
        <f aca="false">(ROUND(J36*K36,0)*L36)</f>
        <v>1033</v>
      </c>
    </row>
    <row r="37" customFormat="false" ht="18.75" hidden="false" customHeight="true" outlineLevel="0" collapsed="false">
      <c r="A37" s="10" t="s">
        <v>143</v>
      </c>
      <c r="B37" s="7" t="s">
        <v>144</v>
      </c>
      <c r="C37" s="8" t="n">
        <f aca="false">C36+83</f>
        <v>1580</v>
      </c>
      <c r="D37" s="7" t="n">
        <v>1.25</v>
      </c>
      <c r="E37" s="7" t="n">
        <v>1</v>
      </c>
      <c r="F37" s="8" t="n">
        <f aca="false">(ROUND(C37*D37,0)*E37)</f>
        <v>1975</v>
      </c>
      <c r="H37" s="10" t="s">
        <v>145</v>
      </c>
      <c r="I37" s="7" t="s">
        <v>146</v>
      </c>
      <c r="J37" s="8" t="n">
        <f aca="false">J36+69</f>
        <v>1102</v>
      </c>
      <c r="K37" s="7" t="n">
        <v>1</v>
      </c>
      <c r="L37" s="7" t="n">
        <v>1</v>
      </c>
      <c r="M37" s="8" t="n">
        <f aca="false">(ROUND(J37*K37,0)*L37)</f>
        <v>1102</v>
      </c>
    </row>
    <row r="38" customFormat="false" ht="18.75" hidden="false" customHeight="true" outlineLevel="0" collapsed="false">
      <c r="A38" s="10" t="s">
        <v>147</v>
      </c>
      <c r="B38" s="7" t="s">
        <v>148</v>
      </c>
      <c r="C38" s="8" t="n">
        <f aca="false">C37+83</f>
        <v>1663</v>
      </c>
      <c r="D38" s="7" t="n">
        <v>1.25</v>
      </c>
      <c r="E38" s="7" t="n">
        <v>1</v>
      </c>
      <c r="F38" s="8" t="n">
        <f aca="false">(ROUND(C38*D38,0)*E38)</f>
        <v>2079</v>
      </c>
      <c r="H38" s="10" t="s">
        <v>149</v>
      </c>
      <c r="I38" s="7" t="s">
        <v>150</v>
      </c>
      <c r="J38" s="8" t="n">
        <f aca="false">J37+69</f>
        <v>1171</v>
      </c>
      <c r="K38" s="7" t="n">
        <v>1</v>
      </c>
      <c r="L38" s="7" t="n">
        <v>1</v>
      </c>
      <c r="M38" s="8" t="n">
        <f aca="false">(ROUND(J38*K38,0)*L38)</f>
        <v>1171</v>
      </c>
    </row>
    <row r="39" customFormat="false" ht="18.75" hidden="false" customHeight="true" outlineLevel="0" collapsed="false">
      <c r="A39" s="10" t="s">
        <v>151</v>
      </c>
      <c r="B39" s="7" t="s">
        <v>152</v>
      </c>
      <c r="C39" s="8" t="n">
        <f aca="false">C38+83</f>
        <v>1746</v>
      </c>
      <c r="D39" s="7" t="n">
        <v>1.25</v>
      </c>
      <c r="E39" s="7" t="n">
        <v>1</v>
      </c>
      <c r="F39" s="8" t="n">
        <f aca="false">(ROUND(C39*D39,0)*E39)</f>
        <v>2183</v>
      </c>
      <c r="H39" s="10" t="s">
        <v>153</v>
      </c>
      <c r="I39" s="7" t="s">
        <v>154</v>
      </c>
      <c r="J39" s="8" t="n">
        <f aca="false">J38+69</f>
        <v>1240</v>
      </c>
      <c r="K39" s="7" t="n">
        <v>1</v>
      </c>
      <c r="L39" s="7" t="n">
        <v>1</v>
      </c>
      <c r="M39" s="8" t="n">
        <f aca="false">(ROUND(J39*K39,0)*L39)</f>
        <v>1240</v>
      </c>
    </row>
    <row r="40" customFormat="false" ht="18.75" hidden="false" customHeight="true" outlineLevel="0" collapsed="false">
      <c r="A40" s="10" t="s">
        <v>155</v>
      </c>
      <c r="B40" s="7" t="s">
        <v>156</v>
      </c>
      <c r="C40" s="8" t="n">
        <f aca="false">C39+83</f>
        <v>1829</v>
      </c>
      <c r="D40" s="7" t="n">
        <v>1.25</v>
      </c>
      <c r="E40" s="7" t="n">
        <v>1</v>
      </c>
      <c r="F40" s="8" t="n">
        <f aca="false">(ROUND(C40*D40,0)*E40)</f>
        <v>2286</v>
      </c>
      <c r="H40" s="10" t="s">
        <v>157</v>
      </c>
      <c r="I40" s="7" t="s">
        <v>158</v>
      </c>
      <c r="J40" s="8" t="n">
        <f aca="false">J39+69</f>
        <v>1309</v>
      </c>
      <c r="K40" s="7" t="n">
        <v>1</v>
      </c>
      <c r="L40" s="7" t="n">
        <v>1</v>
      </c>
      <c r="M40" s="8" t="n">
        <f aca="false">(ROUND(J40*K40,0)*L40)</f>
        <v>1309</v>
      </c>
    </row>
    <row r="41" customFormat="false" ht="18.75" hidden="false" customHeight="true" outlineLevel="0" collapsed="false">
      <c r="A41" s="10" t="s">
        <v>159</v>
      </c>
      <c r="B41" s="7" t="s">
        <v>160</v>
      </c>
      <c r="C41" s="8" t="n">
        <f aca="false">C40+83</f>
        <v>1912</v>
      </c>
      <c r="D41" s="7" t="n">
        <v>1.25</v>
      </c>
      <c r="E41" s="7" t="n">
        <v>1</v>
      </c>
      <c r="F41" s="8" t="n">
        <f aca="false">(ROUND(C41*D41,0)*E41)</f>
        <v>2390</v>
      </c>
      <c r="H41" s="10" t="s">
        <v>161</v>
      </c>
      <c r="I41" s="7" t="s">
        <v>162</v>
      </c>
      <c r="J41" s="8" t="n">
        <f aca="false">J40+69</f>
        <v>1378</v>
      </c>
      <c r="K41" s="7" t="n">
        <v>1</v>
      </c>
      <c r="L41" s="7" t="n">
        <v>1</v>
      </c>
      <c r="M41" s="8" t="n">
        <f aca="false">(ROUND(J41*K41,0)*L41)</f>
        <v>1378</v>
      </c>
    </row>
    <row r="42" customFormat="false" ht="18.75" hidden="false" customHeight="true" outlineLevel="0" collapsed="false">
      <c r="A42" s="10" t="s">
        <v>163</v>
      </c>
      <c r="B42" s="7" t="s">
        <v>164</v>
      </c>
      <c r="C42" s="8" t="n">
        <f aca="false">C41+83</f>
        <v>1995</v>
      </c>
      <c r="D42" s="7" t="n">
        <v>1.25</v>
      </c>
      <c r="E42" s="7" t="n">
        <v>1</v>
      </c>
      <c r="F42" s="8" t="n">
        <f aca="false">(ROUND(C42*D42,0)*E42)</f>
        <v>2494</v>
      </c>
      <c r="H42" s="10" t="s">
        <v>165</v>
      </c>
      <c r="I42" s="7" t="s">
        <v>166</v>
      </c>
      <c r="J42" s="8" t="n">
        <f aca="false">J41+69</f>
        <v>1447</v>
      </c>
      <c r="K42" s="7" t="n">
        <v>1</v>
      </c>
      <c r="L42" s="7" t="n">
        <v>1</v>
      </c>
      <c r="M42" s="8" t="n">
        <f aca="false">(ROUND(J42*K42,0)*L42)</f>
        <v>1447</v>
      </c>
    </row>
    <row r="43" customFormat="false" ht="18.75" hidden="false" customHeight="true" outlineLevel="0" collapsed="false">
      <c r="A43" s="10" t="s">
        <v>167</v>
      </c>
      <c r="B43" s="7" t="s">
        <v>168</v>
      </c>
      <c r="C43" s="8" t="n">
        <v>105</v>
      </c>
      <c r="D43" s="7" t="n">
        <v>1.25</v>
      </c>
      <c r="E43" s="7" t="n">
        <v>1</v>
      </c>
      <c r="F43" s="8" t="n">
        <f aca="false">(ROUND(C43*D43,0)*E43)</f>
        <v>131</v>
      </c>
      <c r="H43" s="10" t="s">
        <v>169</v>
      </c>
      <c r="I43" s="7" t="s">
        <v>170</v>
      </c>
      <c r="J43" s="8" t="n">
        <v>255</v>
      </c>
      <c r="K43" s="7" t="n">
        <v>1</v>
      </c>
      <c r="L43" s="7" t="n">
        <v>2</v>
      </c>
      <c r="M43" s="8" t="n">
        <f aca="false">(ROUND(J43*K43,0)*L43)</f>
        <v>510</v>
      </c>
    </row>
    <row r="44" customFormat="false" ht="18.75" hidden="false" customHeight="true" outlineLevel="0" collapsed="false">
      <c r="A44" s="10" t="s">
        <v>171</v>
      </c>
      <c r="B44" s="7" t="s">
        <v>172</v>
      </c>
      <c r="C44" s="8" t="n">
        <v>196</v>
      </c>
      <c r="D44" s="7" t="n">
        <v>1.25</v>
      </c>
      <c r="E44" s="7" t="n">
        <v>1</v>
      </c>
      <c r="F44" s="8" t="n">
        <f aca="false">(ROUND(C44*D44,0)*E44)</f>
        <v>245</v>
      </c>
      <c r="H44" s="10" t="s">
        <v>173</v>
      </c>
      <c r="I44" s="7" t="s">
        <v>174</v>
      </c>
      <c r="J44" s="8" t="n">
        <v>402</v>
      </c>
      <c r="K44" s="7" t="n">
        <v>1</v>
      </c>
      <c r="L44" s="7" t="n">
        <v>2</v>
      </c>
      <c r="M44" s="8" t="n">
        <f aca="false">(ROUND(J44*K44,0)*L44)</f>
        <v>804</v>
      </c>
    </row>
    <row r="45" customFormat="false" ht="18.75" hidden="false" customHeight="true" outlineLevel="0" collapsed="false">
      <c r="A45" s="10" t="s">
        <v>175</v>
      </c>
      <c r="B45" s="7" t="s">
        <v>176</v>
      </c>
      <c r="C45" s="8" t="n">
        <v>274</v>
      </c>
      <c r="D45" s="7" t="n">
        <v>1.25</v>
      </c>
      <c r="E45" s="7" t="n">
        <v>1</v>
      </c>
      <c r="F45" s="8" t="n">
        <f aca="false">(ROUND(C45*D45,0)*E45)</f>
        <v>343</v>
      </c>
      <c r="H45" s="10" t="s">
        <v>177</v>
      </c>
      <c r="I45" s="7" t="s">
        <v>178</v>
      </c>
      <c r="J45" s="8" t="n">
        <v>584</v>
      </c>
      <c r="K45" s="7" t="n">
        <v>1</v>
      </c>
      <c r="L45" s="7" t="n">
        <v>2</v>
      </c>
      <c r="M45" s="8" t="n">
        <f aca="false">(ROUND(J45*K45,0)*L45)</f>
        <v>1168</v>
      </c>
    </row>
    <row r="46" customFormat="false" ht="18.75" hidden="false" customHeight="true" outlineLevel="0" collapsed="false">
      <c r="A46" s="10" t="s">
        <v>179</v>
      </c>
      <c r="B46" s="7" t="s">
        <v>180</v>
      </c>
      <c r="C46" s="8" t="n">
        <v>343</v>
      </c>
      <c r="D46" s="7" t="n">
        <v>1.25</v>
      </c>
      <c r="E46" s="7" t="n">
        <v>1</v>
      </c>
      <c r="F46" s="8" t="n">
        <f aca="false">(ROUND(C46*D46,0)*E46)</f>
        <v>429</v>
      </c>
      <c r="H46" s="10" t="s">
        <v>181</v>
      </c>
      <c r="I46" s="7" t="s">
        <v>182</v>
      </c>
      <c r="J46" s="8" t="n">
        <v>666</v>
      </c>
      <c r="K46" s="7" t="n">
        <v>1</v>
      </c>
      <c r="L46" s="7" t="n">
        <v>2</v>
      </c>
      <c r="M46" s="8" t="n">
        <f aca="false">(ROUND(J46*K46,0)*L46)</f>
        <v>1332</v>
      </c>
    </row>
    <row r="47" customFormat="false" ht="18.75" hidden="false" customHeight="true" outlineLevel="0" collapsed="false">
      <c r="A47" s="10" t="s">
        <v>183</v>
      </c>
      <c r="B47" s="7" t="s">
        <v>184</v>
      </c>
      <c r="C47" s="8" t="n">
        <f aca="false">C46+69</f>
        <v>412</v>
      </c>
      <c r="D47" s="7" t="n">
        <v>1.25</v>
      </c>
      <c r="E47" s="7" t="n">
        <v>1</v>
      </c>
      <c r="F47" s="8" t="n">
        <f aca="false">(ROUND(C47*D47,0)*E47)</f>
        <v>515</v>
      </c>
      <c r="H47" s="10" t="s">
        <v>185</v>
      </c>
      <c r="I47" s="7" t="s">
        <v>186</v>
      </c>
      <c r="J47" s="8" t="n">
        <v>750</v>
      </c>
      <c r="K47" s="7" t="n">
        <v>1</v>
      </c>
      <c r="L47" s="7" t="n">
        <v>2</v>
      </c>
      <c r="M47" s="8" t="n">
        <f aca="false">(ROUND(J47*K47,0)*L47)</f>
        <v>1500</v>
      </c>
    </row>
    <row r="48" customFormat="false" ht="18.75" hidden="false" customHeight="true" outlineLevel="0" collapsed="false">
      <c r="A48" s="10" t="s">
        <v>187</v>
      </c>
      <c r="B48" s="7" t="s">
        <v>188</v>
      </c>
      <c r="C48" s="8" t="n">
        <f aca="false">C47+69</f>
        <v>481</v>
      </c>
      <c r="D48" s="7" t="n">
        <v>1.25</v>
      </c>
      <c r="E48" s="7" t="n">
        <v>1</v>
      </c>
      <c r="F48" s="8" t="n">
        <f aca="false">(ROUND(C48*D48,0)*E48)</f>
        <v>601</v>
      </c>
      <c r="H48" s="10" t="s">
        <v>189</v>
      </c>
      <c r="I48" s="7" t="s">
        <v>190</v>
      </c>
      <c r="J48" s="8" t="n">
        <v>833</v>
      </c>
      <c r="K48" s="7" t="n">
        <v>1</v>
      </c>
      <c r="L48" s="7" t="n">
        <v>2</v>
      </c>
      <c r="M48" s="8" t="n">
        <f aca="false">(ROUND(J48*K48,0)*L48)</f>
        <v>1666</v>
      </c>
    </row>
    <row r="49" customFormat="false" ht="18.75" hidden="false" customHeight="true" outlineLevel="0" collapsed="false">
      <c r="A49" s="10" t="s">
        <v>191</v>
      </c>
      <c r="B49" s="7" t="s">
        <v>192</v>
      </c>
      <c r="C49" s="8" t="n">
        <f aca="false">C48+69</f>
        <v>550</v>
      </c>
      <c r="D49" s="7" t="n">
        <v>1.25</v>
      </c>
      <c r="E49" s="7" t="n">
        <v>1</v>
      </c>
      <c r="F49" s="8" t="n">
        <f aca="false">(ROUND(C49*D49,0)*E49)</f>
        <v>688</v>
      </c>
      <c r="H49" s="10" t="s">
        <v>193</v>
      </c>
      <c r="I49" s="7" t="s">
        <v>194</v>
      </c>
      <c r="J49" s="8" t="n">
        <v>916</v>
      </c>
      <c r="K49" s="7" t="n">
        <v>1</v>
      </c>
      <c r="L49" s="7" t="n">
        <v>2</v>
      </c>
      <c r="M49" s="8" t="n">
        <f aca="false">(ROUND(J49*K49,0)*L49)</f>
        <v>1832</v>
      </c>
    </row>
    <row r="50" customFormat="false" ht="18.75" hidden="false" customHeight="true" outlineLevel="0" collapsed="false">
      <c r="A50" s="10" t="s">
        <v>195</v>
      </c>
      <c r="B50" s="7" t="s">
        <v>196</v>
      </c>
      <c r="C50" s="8" t="n">
        <f aca="false">C49+69</f>
        <v>619</v>
      </c>
      <c r="D50" s="7" t="n">
        <v>1.25</v>
      </c>
      <c r="E50" s="7" t="n">
        <v>1</v>
      </c>
      <c r="F50" s="8" t="n">
        <f aca="false">(ROUND(C50*D50,0)*E50)</f>
        <v>774</v>
      </c>
      <c r="H50" s="10" t="s">
        <v>197</v>
      </c>
      <c r="I50" s="7" t="s">
        <v>198</v>
      </c>
      <c r="J50" s="8" t="n">
        <f aca="false">J49+83</f>
        <v>999</v>
      </c>
      <c r="K50" s="7" t="n">
        <v>1</v>
      </c>
      <c r="L50" s="7" t="n">
        <v>2</v>
      </c>
      <c r="M50" s="8" t="n">
        <f aca="false">(ROUND(J50*K50,0)*L50)</f>
        <v>1998</v>
      </c>
    </row>
    <row r="51" customFormat="false" ht="18.75" hidden="false" customHeight="true" outlineLevel="0" collapsed="false">
      <c r="A51" s="10" t="s">
        <v>199</v>
      </c>
      <c r="B51" s="7" t="s">
        <v>200</v>
      </c>
      <c r="C51" s="8" t="n">
        <f aca="false">C50+69</f>
        <v>688</v>
      </c>
      <c r="D51" s="7" t="n">
        <v>1.25</v>
      </c>
      <c r="E51" s="7" t="n">
        <v>1</v>
      </c>
      <c r="F51" s="8" t="n">
        <f aca="false">(ROUND(C51*D51,0)*E51)</f>
        <v>860</v>
      </c>
      <c r="H51" s="10" t="s">
        <v>201</v>
      </c>
      <c r="I51" s="7" t="s">
        <v>202</v>
      </c>
      <c r="J51" s="8" t="n">
        <f aca="false">J50+83</f>
        <v>1082</v>
      </c>
      <c r="K51" s="7" t="n">
        <v>1</v>
      </c>
      <c r="L51" s="7" t="n">
        <v>2</v>
      </c>
      <c r="M51" s="8" t="n">
        <f aca="false">(ROUND(J51*K51,0)*L51)</f>
        <v>2164</v>
      </c>
    </row>
    <row r="52" customFormat="false" ht="18.75" hidden="false" customHeight="true" outlineLevel="0" collapsed="false">
      <c r="A52" s="10" t="s">
        <v>203</v>
      </c>
      <c r="B52" s="7" t="s">
        <v>204</v>
      </c>
      <c r="C52" s="8" t="n">
        <f aca="false">C51+69</f>
        <v>757</v>
      </c>
      <c r="D52" s="7" t="n">
        <v>1.25</v>
      </c>
      <c r="E52" s="7" t="n">
        <v>1</v>
      </c>
      <c r="F52" s="8" t="n">
        <f aca="false">(ROUND(C52*D52,0)*E52)</f>
        <v>946</v>
      </c>
      <c r="H52" s="10" t="s">
        <v>205</v>
      </c>
      <c r="I52" s="7" t="s">
        <v>206</v>
      </c>
      <c r="J52" s="8" t="n">
        <f aca="false">J51+83</f>
        <v>1165</v>
      </c>
      <c r="K52" s="7" t="n">
        <v>1</v>
      </c>
      <c r="L52" s="7" t="n">
        <v>2</v>
      </c>
      <c r="M52" s="8" t="n">
        <f aca="false">(ROUND(J52*K52,0)*L52)</f>
        <v>2330</v>
      </c>
    </row>
    <row r="53" customFormat="false" ht="18.75" hidden="false" customHeight="true" outlineLevel="0" collapsed="false">
      <c r="A53" s="10" t="s">
        <v>207</v>
      </c>
      <c r="B53" s="7" t="s">
        <v>208</v>
      </c>
      <c r="C53" s="8" t="n">
        <f aca="false">C52+69</f>
        <v>826</v>
      </c>
      <c r="D53" s="7" t="n">
        <v>1.25</v>
      </c>
      <c r="E53" s="7" t="n">
        <v>1</v>
      </c>
      <c r="F53" s="8" t="n">
        <f aca="false">(ROUND(C53*D53,0)*E53)</f>
        <v>1033</v>
      </c>
      <c r="H53" s="10" t="s">
        <v>209</v>
      </c>
      <c r="I53" s="7" t="s">
        <v>210</v>
      </c>
      <c r="J53" s="8" t="n">
        <f aca="false">J52+83</f>
        <v>1248</v>
      </c>
      <c r="K53" s="7" t="n">
        <v>1</v>
      </c>
      <c r="L53" s="7" t="n">
        <v>2</v>
      </c>
      <c r="M53" s="8" t="n">
        <f aca="false">(ROUND(J53*K53,0)*L53)</f>
        <v>2496</v>
      </c>
    </row>
    <row r="54" customFormat="false" ht="18.75" hidden="false" customHeight="true" outlineLevel="0" collapsed="false">
      <c r="A54" s="10" t="s">
        <v>211</v>
      </c>
      <c r="B54" s="7" t="s">
        <v>212</v>
      </c>
      <c r="C54" s="8" t="n">
        <f aca="false">C53+69</f>
        <v>895</v>
      </c>
      <c r="D54" s="7" t="n">
        <v>1.25</v>
      </c>
      <c r="E54" s="7" t="n">
        <v>1</v>
      </c>
      <c r="F54" s="8" t="n">
        <f aca="false">(ROUND(C54*D54,0)*E54)</f>
        <v>1119</v>
      </c>
      <c r="H54" s="10" t="s">
        <v>213</v>
      </c>
      <c r="I54" s="7" t="s">
        <v>214</v>
      </c>
      <c r="J54" s="8" t="n">
        <f aca="false">J53+83</f>
        <v>1331</v>
      </c>
      <c r="K54" s="7" t="n">
        <v>1</v>
      </c>
      <c r="L54" s="7" t="n">
        <v>2</v>
      </c>
      <c r="M54" s="8" t="n">
        <f aca="false">(ROUND(J54*K54,0)*L54)</f>
        <v>2662</v>
      </c>
    </row>
    <row r="55" customFormat="false" ht="18.75" hidden="false" customHeight="true" outlineLevel="0" collapsed="false">
      <c r="A55" s="10" t="s">
        <v>215</v>
      </c>
      <c r="B55" s="7" t="s">
        <v>216</v>
      </c>
      <c r="C55" s="8" t="n">
        <f aca="false">C54+69</f>
        <v>964</v>
      </c>
      <c r="D55" s="7" t="n">
        <v>1.25</v>
      </c>
      <c r="E55" s="7" t="n">
        <v>1</v>
      </c>
      <c r="F55" s="8" t="n">
        <f aca="false">(ROUND(C55*D55,0)*E55)</f>
        <v>1205</v>
      </c>
      <c r="H55" s="10" t="s">
        <v>217</v>
      </c>
      <c r="I55" s="7" t="s">
        <v>218</v>
      </c>
      <c r="J55" s="8" t="n">
        <f aca="false">J54+83</f>
        <v>1414</v>
      </c>
      <c r="K55" s="7" t="n">
        <v>1</v>
      </c>
      <c r="L55" s="7" t="n">
        <v>2</v>
      </c>
      <c r="M55" s="8" t="n">
        <f aca="false">(ROUND(J55*K55,0)*L55)</f>
        <v>2828</v>
      </c>
    </row>
    <row r="56" customFormat="false" ht="18.75" hidden="false" customHeight="true" outlineLevel="0" collapsed="false">
      <c r="A56" s="10" t="s">
        <v>219</v>
      </c>
      <c r="B56" s="7" t="s">
        <v>220</v>
      </c>
      <c r="C56" s="8" t="n">
        <f aca="false">C55+69</f>
        <v>1033</v>
      </c>
      <c r="D56" s="7" t="n">
        <v>1.25</v>
      </c>
      <c r="E56" s="7" t="n">
        <v>1</v>
      </c>
      <c r="F56" s="8" t="n">
        <f aca="false">(ROUND(C56*D56,0)*E56)</f>
        <v>1291</v>
      </c>
      <c r="H56" s="10" t="s">
        <v>221</v>
      </c>
      <c r="I56" s="7" t="s">
        <v>222</v>
      </c>
      <c r="J56" s="8" t="n">
        <f aca="false">J55+83</f>
        <v>1497</v>
      </c>
      <c r="K56" s="7" t="n">
        <v>1</v>
      </c>
      <c r="L56" s="7" t="n">
        <v>2</v>
      </c>
      <c r="M56" s="8" t="n">
        <f aca="false">(ROUND(J56*K56,0)*L56)</f>
        <v>2994</v>
      </c>
    </row>
    <row r="57" customFormat="false" ht="18.75" hidden="false" customHeight="true" outlineLevel="0" collapsed="false">
      <c r="A57" s="10" t="s">
        <v>223</v>
      </c>
      <c r="B57" s="7" t="s">
        <v>224</v>
      </c>
      <c r="C57" s="8" t="n">
        <f aca="false">C56+69</f>
        <v>1102</v>
      </c>
      <c r="D57" s="7" t="n">
        <v>1.25</v>
      </c>
      <c r="E57" s="7" t="n">
        <v>1</v>
      </c>
      <c r="F57" s="8" t="n">
        <f aca="false">(ROUND(C57*D57,0)*E57)</f>
        <v>1378</v>
      </c>
      <c r="H57" s="10" t="s">
        <v>225</v>
      </c>
      <c r="I57" s="7" t="s">
        <v>226</v>
      </c>
      <c r="J57" s="8" t="n">
        <f aca="false">J56+83</f>
        <v>1580</v>
      </c>
      <c r="K57" s="7" t="n">
        <v>1</v>
      </c>
      <c r="L57" s="7" t="n">
        <v>2</v>
      </c>
      <c r="M57" s="8" t="n">
        <f aca="false">(ROUND(J57*K57,0)*L57)</f>
        <v>3160</v>
      </c>
    </row>
    <row r="58" customFormat="false" ht="18.75" hidden="false" customHeight="true" outlineLevel="0" collapsed="false">
      <c r="A58" s="10" t="s">
        <v>227</v>
      </c>
      <c r="B58" s="7" t="s">
        <v>228</v>
      </c>
      <c r="C58" s="8" t="n">
        <f aca="false">C57+69</f>
        <v>1171</v>
      </c>
      <c r="D58" s="7" t="n">
        <v>1.25</v>
      </c>
      <c r="E58" s="7" t="n">
        <v>1</v>
      </c>
      <c r="F58" s="8" t="n">
        <f aca="false">(ROUND(C58*D58,0)*E58)</f>
        <v>1464</v>
      </c>
      <c r="H58" s="10" t="s">
        <v>229</v>
      </c>
      <c r="I58" s="7" t="s">
        <v>230</v>
      </c>
      <c r="J58" s="8" t="n">
        <f aca="false">J57+83</f>
        <v>1663</v>
      </c>
      <c r="K58" s="7" t="n">
        <v>1</v>
      </c>
      <c r="L58" s="7" t="n">
        <v>2</v>
      </c>
      <c r="M58" s="8" t="n">
        <f aca="false">(ROUND(J58*K58,0)*L58)</f>
        <v>3326</v>
      </c>
    </row>
    <row r="59" customFormat="false" ht="18.75" hidden="false" customHeight="true" outlineLevel="0" collapsed="false">
      <c r="A59" s="10" t="s">
        <v>231</v>
      </c>
      <c r="B59" s="7" t="s">
        <v>232</v>
      </c>
      <c r="C59" s="8" t="n">
        <f aca="false">C58+69</f>
        <v>1240</v>
      </c>
      <c r="D59" s="7" t="n">
        <v>1.25</v>
      </c>
      <c r="E59" s="7" t="n">
        <v>1</v>
      </c>
      <c r="F59" s="8" t="n">
        <f aca="false">(ROUND(C59*D59,0)*E59)</f>
        <v>1550</v>
      </c>
      <c r="H59" s="10" t="s">
        <v>233</v>
      </c>
      <c r="I59" s="7" t="s">
        <v>234</v>
      </c>
      <c r="J59" s="8" t="n">
        <f aca="false">J58+83</f>
        <v>1746</v>
      </c>
      <c r="K59" s="7" t="n">
        <v>1</v>
      </c>
      <c r="L59" s="7" t="n">
        <v>2</v>
      </c>
      <c r="M59" s="8" t="n">
        <f aca="false">(ROUND(J59*K59,0)*L59)</f>
        <v>3492</v>
      </c>
    </row>
    <row r="60" customFormat="false" ht="18.75" hidden="false" customHeight="true" outlineLevel="0" collapsed="false">
      <c r="A60" s="10" t="s">
        <v>235</v>
      </c>
      <c r="B60" s="7" t="s">
        <v>236</v>
      </c>
      <c r="C60" s="8" t="n">
        <f aca="false">C59+69</f>
        <v>1309</v>
      </c>
      <c r="D60" s="7" t="n">
        <v>1.25</v>
      </c>
      <c r="E60" s="7" t="n">
        <v>1</v>
      </c>
      <c r="F60" s="8" t="n">
        <f aca="false">(ROUND(C60*D60,0)*E60)</f>
        <v>1636</v>
      </c>
      <c r="H60" s="10" t="s">
        <v>237</v>
      </c>
      <c r="I60" s="7" t="s">
        <v>238</v>
      </c>
      <c r="J60" s="8" t="n">
        <f aca="false">J59+83</f>
        <v>1829</v>
      </c>
      <c r="K60" s="7" t="n">
        <v>1</v>
      </c>
      <c r="L60" s="7" t="n">
        <v>2</v>
      </c>
      <c r="M60" s="8" t="n">
        <f aca="false">(ROUND(J60*K60,0)*L60)</f>
        <v>3658</v>
      </c>
    </row>
    <row r="61" customFormat="false" ht="18.75" hidden="false" customHeight="true" outlineLevel="0" collapsed="false">
      <c r="A61" s="10" t="s">
        <v>239</v>
      </c>
      <c r="B61" s="7" t="s">
        <v>240</v>
      </c>
      <c r="C61" s="8" t="n">
        <f aca="false">C60+69</f>
        <v>1378</v>
      </c>
      <c r="D61" s="7" t="n">
        <v>1.25</v>
      </c>
      <c r="E61" s="7" t="n">
        <v>1</v>
      </c>
      <c r="F61" s="8" t="n">
        <f aca="false">(ROUND(C61*D61,0)*E61)</f>
        <v>1723</v>
      </c>
      <c r="H61" s="10" t="s">
        <v>241</v>
      </c>
      <c r="I61" s="7" t="s">
        <v>242</v>
      </c>
      <c r="J61" s="8" t="n">
        <f aca="false">J60+83</f>
        <v>1912</v>
      </c>
      <c r="K61" s="7" t="n">
        <v>1</v>
      </c>
      <c r="L61" s="7" t="n">
        <v>2</v>
      </c>
      <c r="M61" s="8" t="n">
        <f aca="false">(ROUND(J61*K61,0)*L61)</f>
        <v>3824</v>
      </c>
    </row>
    <row r="62" customFormat="false" ht="18.75" hidden="false" customHeight="true" outlineLevel="0" collapsed="false">
      <c r="A62" s="10" t="s">
        <v>243</v>
      </c>
      <c r="B62" s="7" t="s">
        <v>244</v>
      </c>
      <c r="C62" s="8" t="n">
        <f aca="false">C61+69</f>
        <v>1447</v>
      </c>
      <c r="D62" s="7" t="n">
        <v>1.25</v>
      </c>
      <c r="E62" s="7" t="n">
        <v>1</v>
      </c>
      <c r="F62" s="8" t="n">
        <f aca="false">(ROUND(C62*D62,0)*E62)</f>
        <v>1809</v>
      </c>
      <c r="H62" s="10" t="s">
        <v>245</v>
      </c>
      <c r="I62" s="7" t="s">
        <v>246</v>
      </c>
      <c r="J62" s="8" t="n">
        <f aca="false">J61+83</f>
        <v>1995</v>
      </c>
      <c r="K62" s="7" t="n">
        <v>1</v>
      </c>
      <c r="L62" s="7" t="n">
        <v>2</v>
      </c>
      <c r="M62" s="8" t="n">
        <f aca="false">(ROUND(J62*K62,0)*L62)</f>
        <v>3990</v>
      </c>
    </row>
    <row r="63" customFormat="false" ht="18.75" hidden="false" customHeight="true" outlineLevel="0" collapsed="false">
      <c r="A63" s="10" t="s">
        <v>247</v>
      </c>
      <c r="B63" s="7" t="s">
        <v>248</v>
      </c>
      <c r="C63" s="8" t="n">
        <v>105</v>
      </c>
      <c r="D63" s="7" t="n">
        <v>1.5</v>
      </c>
      <c r="E63" s="7" t="n">
        <v>1</v>
      </c>
      <c r="F63" s="8" t="n">
        <f aca="false">(ROUND(C63*D63,0)*E63)</f>
        <v>158</v>
      </c>
      <c r="H63" s="10" t="s">
        <v>249</v>
      </c>
      <c r="I63" s="7" t="s">
        <v>250</v>
      </c>
      <c r="J63" s="8" t="n">
        <v>255</v>
      </c>
      <c r="K63" s="7" t="n">
        <v>1.25</v>
      </c>
      <c r="L63" s="7" t="n">
        <v>2</v>
      </c>
      <c r="M63" s="8" t="n">
        <f aca="false">(ROUND(J63*K63,0)*L63)</f>
        <v>638</v>
      </c>
    </row>
    <row r="64" customFormat="false" ht="18.75" hidden="false" customHeight="true" outlineLevel="0" collapsed="false">
      <c r="A64" s="10" t="s">
        <v>251</v>
      </c>
      <c r="B64" s="7" t="s">
        <v>252</v>
      </c>
      <c r="C64" s="8" t="n">
        <v>196</v>
      </c>
      <c r="D64" s="7" t="n">
        <v>1.5</v>
      </c>
      <c r="E64" s="7" t="n">
        <v>1</v>
      </c>
      <c r="F64" s="8" t="n">
        <f aca="false">(ROUND(C64*D64,0)*E64)</f>
        <v>294</v>
      </c>
      <c r="H64" s="10" t="s">
        <v>253</v>
      </c>
      <c r="I64" s="7" t="s">
        <v>254</v>
      </c>
      <c r="J64" s="8" t="n">
        <v>402</v>
      </c>
      <c r="K64" s="7" t="n">
        <v>1.25</v>
      </c>
      <c r="L64" s="7" t="n">
        <v>2</v>
      </c>
      <c r="M64" s="8" t="n">
        <f aca="false">(ROUND(J64*K64,0)*L64)</f>
        <v>1006</v>
      </c>
    </row>
    <row r="65" customFormat="false" ht="18.75" hidden="false" customHeight="true" outlineLevel="0" collapsed="false">
      <c r="A65" s="10" t="s">
        <v>255</v>
      </c>
      <c r="B65" s="7" t="s">
        <v>256</v>
      </c>
      <c r="C65" s="8" t="n">
        <v>274</v>
      </c>
      <c r="D65" s="7" t="n">
        <v>1.5</v>
      </c>
      <c r="E65" s="7" t="n">
        <v>1</v>
      </c>
      <c r="F65" s="8" t="n">
        <f aca="false">(ROUND(C65*D65,0)*E65)</f>
        <v>411</v>
      </c>
      <c r="H65" s="10" t="s">
        <v>257</v>
      </c>
      <c r="I65" s="7" t="s">
        <v>258</v>
      </c>
      <c r="J65" s="8" t="n">
        <v>584</v>
      </c>
      <c r="K65" s="7" t="n">
        <v>1.25</v>
      </c>
      <c r="L65" s="7" t="n">
        <v>2</v>
      </c>
      <c r="M65" s="8" t="n">
        <f aca="false">(ROUND(J65*K65,0)*L65)</f>
        <v>1460</v>
      </c>
    </row>
    <row r="66" customFormat="false" ht="18.75" hidden="false" customHeight="true" outlineLevel="0" collapsed="false">
      <c r="A66" s="10" t="s">
        <v>259</v>
      </c>
      <c r="B66" s="7" t="s">
        <v>260</v>
      </c>
      <c r="C66" s="8" t="n">
        <v>343</v>
      </c>
      <c r="D66" s="7" t="n">
        <v>1.5</v>
      </c>
      <c r="E66" s="7" t="n">
        <v>1</v>
      </c>
      <c r="F66" s="8" t="n">
        <f aca="false">(ROUND(C66*D66,0)*E66)</f>
        <v>515</v>
      </c>
      <c r="H66" s="10" t="s">
        <v>261</v>
      </c>
      <c r="I66" s="7" t="s">
        <v>262</v>
      </c>
      <c r="J66" s="8" t="n">
        <v>666</v>
      </c>
      <c r="K66" s="7" t="n">
        <v>1.25</v>
      </c>
      <c r="L66" s="7" t="n">
        <v>2</v>
      </c>
      <c r="M66" s="8" t="n">
        <f aca="false">(ROUND(J66*K66,0)*L66)</f>
        <v>1666</v>
      </c>
    </row>
    <row r="67" customFormat="false" ht="18.75" hidden="false" customHeight="true" outlineLevel="0" collapsed="false">
      <c r="A67" s="10" t="s">
        <v>263</v>
      </c>
      <c r="B67" s="7" t="s">
        <v>264</v>
      </c>
      <c r="C67" s="8" t="n">
        <f aca="false">C66+69</f>
        <v>412</v>
      </c>
      <c r="D67" s="7" t="n">
        <v>1.5</v>
      </c>
      <c r="E67" s="7" t="n">
        <v>1</v>
      </c>
      <c r="F67" s="8" t="n">
        <f aca="false">(ROUND(C67*D67,0)*E67)</f>
        <v>618</v>
      </c>
      <c r="H67" s="10" t="s">
        <v>265</v>
      </c>
      <c r="I67" s="7" t="s">
        <v>266</v>
      </c>
      <c r="J67" s="8" t="n">
        <v>750</v>
      </c>
      <c r="K67" s="7" t="n">
        <v>1.25</v>
      </c>
      <c r="L67" s="7" t="n">
        <v>2</v>
      </c>
      <c r="M67" s="8" t="n">
        <f aca="false">(ROUND(J67*K67,0)*L67)</f>
        <v>1876</v>
      </c>
    </row>
    <row r="68" customFormat="false" ht="18.75" hidden="false" customHeight="true" outlineLevel="0" collapsed="false">
      <c r="A68" s="10" t="s">
        <v>267</v>
      </c>
      <c r="B68" s="7" t="s">
        <v>268</v>
      </c>
      <c r="C68" s="8" t="n">
        <f aca="false">C67+69</f>
        <v>481</v>
      </c>
      <c r="D68" s="7" t="n">
        <v>1.5</v>
      </c>
      <c r="E68" s="7" t="n">
        <v>1</v>
      </c>
      <c r="F68" s="8" t="n">
        <f aca="false">(ROUND(C68*D68,0)*E68)</f>
        <v>722</v>
      </c>
      <c r="H68" s="10" t="s">
        <v>269</v>
      </c>
      <c r="I68" s="7" t="s">
        <v>270</v>
      </c>
      <c r="J68" s="8" t="n">
        <v>833</v>
      </c>
      <c r="K68" s="7" t="n">
        <v>1.25</v>
      </c>
      <c r="L68" s="7" t="n">
        <v>2</v>
      </c>
      <c r="M68" s="8" t="n">
        <f aca="false">(ROUND(J68*K68,0)*L68)</f>
        <v>2082</v>
      </c>
    </row>
    <row r="69" customFormat="false" ht="18.75" hidden="false" customHeight="true" outlineLevel="0" collapsed="false">
      <c r="A69" s="10" t="s">
        <v>271</v>
      </c>
      <c r="B69" s="7" t="s">
        <v>272</v>
      </c>
      <c r="C69" s="8" t="n">
        <f aca="false">C68+69</f>
        <v>550</v>
      </c>
      <c r="D69" s="7" t="n">
        <v>1.5</v>
      </c>
      <c r="E69" s="7" t="n">
        <v>1</v>
      </c>
      <c r="F69" s="8" t="n">
        <f aca="false">(ROUND(C69*D69,0)*E69)</f>
        <v>825</v>
      </c>
      <c r="H69" s="10" t="s">
        <v>273</v>
      </c>
      <c r="I69" s="7" t="s">
        <v>274</v>
      </c>
      <c r="J69" s="8" t="n">
        <v>916</v>
      </c>
      <c r="K69" s="7" t="n">
        <v>1.25</v>
      </c>
      <c r="L69" s="7" t="n">
        <v>2</v>
      </c>
      <c r="M69" s="8" t="n">
        <f aca="false">(ROUND(J69*K69,0)*L69)</f>
        <v>2290</v>
      </c>
    </row>
    <row r="70" customFormat="false" ht="18.75" hidden="false" customHeight="true" outlineLevel="0" collapsed="false">
      <c r="A70" s="10" t="s">
        <v>275</v>
      </c>
      <c r="B70" s="7" t="s">
        <v>276</v>
      </c>
      <c r="C70" s="8" t="n">
        <f aca="false">C69+69</f>
        <v>619</v>
      </c>
      <c r="D70" s="7" t="n">
        <v>1.5</v>
      </c>
      <c r="E70" s="7" t="n">
        <v>1</v>
      </c>
      <c r="F70" s="8" t="n">
        <f aca="false">(ROUND(C70*D70,0)*E70)</f>
        <v>929</v>
      </c>
      <c r="H70" s="10" t="s">
        <v>277</v>
      </c>
      <c r="I70" s="7" t="s">
        <v>278</v>
      </c>
      <c r="J70" s="8" t="n">
        <f aca="false">J69+83</f>
        <v>999</v>
      </c>
      <c r="K70" s="7" t="n">
        <v>1.25</v>
      </c>
      <c r="L70" s="7" t="n">
        <v>2</v>
      </c>
      <c r="M70" s="8" t="n">
        <f aca="false">(ROUND(J70*K70,0)*L70)</f>
        <v>2498</v>
      </c>
    </row>
    <row r="71" customFormat="false" ht="18.75" hidden="false" customHeight="true" outlineLevel="0" collapsed="false">
      <c r="A71" s="10" t="s">
        <v>279</v>
      </c>
      <c r="B71" s="7" t="s">
        <v>280</v>
      </c>
      <c r="C71" s="8" t="n">
        <f aca="false">C70+69</f>
        <v>688</v>
      </c>
      <c r="D71" s="7" t="n">
        <v>1.5</v>
      </c>
      <c r="E71" s="7" t="n">
        <v>1</v>
      </c>
      <c r="F71" s="8" t="n">
        <f aca="false">(ROUND(C71*D71,0)*E71)</f>
        <v>1032</v>
      </c>
      <c r="H71" s="10" t="s">
        <v>281</v>
      </c>
      <c r="I71" s="7" t="s">
        <v>282</v>
      </c>
      <c r="J71" s="8" t="n">
        <f aca="false">J70+83</f>
        <v>1082</v>
      </c>
      <c r="K71" s="7" t="n">
        <v>1.25</v>
      </c>
      <c r="L71" s="7" t="n">
        <v>2</v>
      </c>
      <c r="M71" s="8" t="n">
        <f aca="false">(ROUND(J71*K71,0)*L71)</f>
        <v>2706</v>
      </c>
    </row>
    <row r="72" customFormat="false" ht="18.75" hidden="false" customHeight="true" outlineLevel="0" collapsed="false">
      <c r="A72" s="10" t="s">
        <v>283</v>
      </c>
      <c r="B72" s="7" t="s">
        <v>284</v>
      </c>
      <c r="C72" s="8" t="n">
        <f aca="false">C71+69</f>
        <v>757</v>
      </c>
      <c r="D72" s="7" t="n">
        <v>1.5</v>
      </c>
      <c r="E72" s="7" t="n">
        <v>1</v>
      </c>
      <c r="F72" s="8" t="n">
        <f aca="false">(ROUND(C72*D72,0)*E72)</f>
        <v>1136</v>
      </c>
      <c r="H72" s="10" t="s">
        <v>285</v>
      </c>
      <c r="I72" s="7" t="s">
        <v>286</v>
      </c>
      <c r="J72" s="8" t="n">
        <f aca="false">J71+83</f>
        <v>1165</v>
      </c>
      <c r="K72" s="7" t="n">
        <v>1.25</v>
      </c>
      <c r="L72" s="7" t="n">
        <v>2</v>
      </c>
      <c r="M72" s="8" t="n">
        <f aca="false">(ROUND(J72*K72,0)*L72)</f>
        <v>2912</v>
      </c>
    </row>
    <row r="73" customFormat="false" ht="18.75" hidden="false" customHeight="true" outlineLevel="0" collapsed="false">
      <c r="A73" s="10" t="s">
        <v>287</v>
      </c>
      <c r="B73" s="7" t="s">
        <v>288</v>
      </c>
      <c r="C73" s="8" t="n">
        <f aca="false">C72+69</f>
        <v>826</v>
      </c>
      <c r="D73" s="7" t="n">
        <v>1.5</v>
      </c>
      <c r="E73" s="7" t="n">
        <v>1</v>
      </c>
      <c r="F73" s="8" t="n">
        <f aca="false">(ROUND(C73*D73,0)*E73)</f>
        <v>1239</v>
      </c>
      <c r="H73" s="10" t="s">
        <v>289</v>
      </c>
      <c r="I73" s="7" t="s">
        <v>290</v>
      </c>
      <c r="J73" s="8" t="n">
        <f aca="false">J72+83</f>
        <v>1248</v>
      </c>
      <c r="K73" s="7" t="n">
        <v>1.25</v>
      </c>
      <c r="L73" s="7" t="n">
        <v>2</v>
      </c>
      <c r="M73" s="8" t="n">
        <f aca="false">(ROUND(J73*K73,0)*L73)</f>
        <v>3120</v>
      </c>
    </row>
    <row r="74" customFormat="false" ht="18.75" hidden="false" customHeight="true" outlineLevel="0" collapsed="false">
      <c r="A74" s="10" t="s">
        <v>291</v>
      </c>
      <c r="B74" s="7" t="s">
        <v>292</v>
      </c>
      <c r="C74" s="8" t="n">
        <f aca="false">C73+69</f>
        <v>895</v>
      </c>
      <c r="D74" s="7" t="n">
        <v>1.5</v>
      </c>
      <c r="E74" s="7" t="n">
        <v>1</v>
      </c>
      <c r="F74" s="8" t="n">
        <f aca="false">(ROUND(C74*D74,0)*E74)</f>
        <v>1343</v>
      </c>
      <c r="H74" s="10" t="s">
        <v>293</v>
      </c>
      <c r="I74" s="7" t="s">
        <v>294</v>
      </c>
      <c r="J74" s="8" t="n">
        <f aca="false">J73+83</f>
        <v>1331</v>
      </c>
      <c r="K74" s="7" t="n">
        <v>1.25</v>
      </c>
      <c r="L74" s="7" t="n">
        <v>2</v>
      </c>
      <c r="M74" s="8" t="n">
        <f aca="false">(ROUND(J74*K74,0)*L74)</f>
        <v>3328</v>
      </c>
    </row>
    <row r="75" customFormat="false" ht="18.75" hidden="false" customHeight="true" outlineLevel="0" collapsed="false">
      <c r="A75" s="10" t="s">
        <v>295</v>
      </c>
      <c r="B75" s="7" t="s">
        <v>296</v>
      </c>
      <c r="C75" s="8" t="n">
        <f aca="false">C74+69</f>
        <v>964</v>
      </c>
      <c r="D75" s="7" t="n">
        <v>1.5</v>
      </c>
      <c r="E75" s="7" t="n">
        <v>1</v>
      </c>
      <c r="F75" s="8" t="n">
        <f aca="false">(ROUND(C75*D75,0)*E75)</f>
        <v>1446</v>
      </c>
      <c r="H75" s="10" t="s">
        <v>297</v>
      </c>
      <c r="I75" s="7" t="s">
        <v>298</v>
      </c>
      <c r="J75" s="8" t="n">
        <f aca="false">J74+83</f>
        <v>1414</v>
      </c>
      <c r="K75" s="7" t="n">
        <v>1.25</v>
      </c>
      <c r="L75" s="7" t="n">
        <v>2</v>
      </c>
      <c r="M75" s="8" t="n">
        <f aca="false">(ROUND(J75*K75,0)*L75)</f>
        <v>3536</v>
      </c>
    </row>
    <row r="76" customFormat="false" ht="18.75" hidden="false" customHeight="true" outlineLevel="0" collapsed="false">
      <c r="A76" s="10" t="s">
        <v>299</v>
      </c>
      <c r="B76" s="7" t="s">
        <v>300</v>
      </c>
      <c r="C76" s="8" t="n">
        <f aca="false">C75+69</f>
        <v>1033</v>
      </c>
      <c r="D76" s="7" t="n">
        <v>1.5</v>
      </c>
      <c r="E76" s="7" t="n">
        <v>1</v>
      </c>
      <c r="F76" s="8" t="n">
        <f aca="false">(ROUND(C76*D76,0)*E76)</f>
        <v>1550</v>
      </c>
      <c r="H76" s="10" t="s">
        <v>301</v>
      </c>
      <c r="I76" s="7" t="s">
        <v>302</v>
      </c>
      <c r="J76" s="8" t="n">
        <f aca="false">J75+83</f>
        <v>1497</v>
      </c>
      <c r="K76" s="7" t="n">
        <v>1.25</v>
      </c>
      <c r="L76" s="7" t="n">
        <v>2</v>
      </c>
      <c r="M76" s="8" t="n">
        <f aca="false">(ROUND(J76*K76,0)*L76)</f>
        <v>3742</v>
      </c>
    </row>
    <row r="77" customFormat="false" ht="18.75" hidden="false" customHeight="true" outlineLevel="0" collapsed="false">
      <c r="A77" s="10" t="s">
        <v>303</v>
      </c>
      <c r="B77" s="7" t="s">
        <v>304</v>
      </c>
      <c r="C77" s="8" t="n">
        <f aca="false">C76+69</f>
        <v>1102</v>
      </c>
      <c r="D77" s="7" t="n">
        <v>1.5</v>
      </c>
      <c r="E77" s="7" t="n">
        <v>1</v>
      </c>
      <c r="F77" s="8" t="n">
        <f aca="false">(ROUND(C77*D77,0)*E77)</f>
        <v>1653</v>
      </c>
      <c r="H77" s="10" t="s">
        <v>305</v>
      </c>
      <c r="I77" s="7" t="s">
        <v>306</v>
      </c>
      <c r="J77" s="8" t="n">
        <f aca="false">J76+83</f>
        <v>1580</v>
      </c>
      <c r="K77" s="7" t="n">
        <v>1.25</v>
      </c>
      <c r="L77" s="7" t="n">
        <v>2</v>
      </c>
      <c r="M77" s="8" t="n">
        <f aca="false">(ROUND(J77*K77,0)*L77)</f>
        <v>3950</v>
      </c>
    </row>
    <row r="78" customFormat="false" ht="18.75" hidden="false" customHeight="true" outlineLevel="0" collapsed="false">
      <c r="A78" s="10" t="s">
        <v>307</v>
      </c>
      <c r="B78" s="7" t="s">
        <v>308</v>
      </c>
      <c r="C78" s="8" t="n">
        <f aca="false">C77+69</f>
        <v>1171</v>
      </c>
      <c r="D78" s="7" t="n">
        <v>1.5</v>
      </c>
      <c r="E78" s="7" t="n">
        <v>1</v>
      </c>
      <c r="F78" s="8" t="n">
        <f aca="false">(ROUND(C78*D78,0)*E78)</f>
        <v>1757</v>
      </c>
      <c r="H78" s="10" t="s">
        <v>309</v>
      </c>
      <c r="I78" s="7" t="s">
        <v>310</v>
      </c>
      <c r="J78" s="8" t="n">
        <f aca="false">J77+83</f>
        <v>1663</v>
      </c>
      <c r="K78" s="7" t="n">
        <v>1.25</v>
      </c>
      <c r="L78" s="7" t="n">
        <v>2</v>
      </c>
      <c r="M78" s="8" t="n">
        <f aca="false">(ROUND(J78*K78,0)*L78)</f>
        <v>4158</v>
      </c>
    </row>
    <row r="79" customFormat="false" ht="18.75" hidden="false" customHeight="true" outlineLevel="0" collapsed="false">
      <c r="A79" s="10" t="s">
        <v>311</v>
      </c>
      <c r="B79" s="7" t="s">
        <v>312</v>
      </c>
      <c r="C79" s="8" t="n">
        <f aca="false">C78+69</f>
        <v>1240</v>
      </c>
      <c r="D79" s="7" t="n">
        <v>1.5</v>
      </c>
      <c r="E79" s="7" t="n">
        <v>1</v>
      </c>
      <c r="F79" s="8" t="n">
        <f aca="false">(ROUND(C79*D79,0)*E79)</f>
        <v>1860</v>
      </c>
      <c r="H79" s="10" t="s">
        <v>313</v>
      </c>
      <c r="I79" s="7" t="s">
        <v>314</v>
      </c>
      <c r="J79" s="8" t="n">
        <f aca="false">J78+83</f>
        <v>1746</v>
      </c>
      <c r="K79" s="7" t="n">
        <v>1.25</v>
      </c>
      <c r="L79" s="7" t="n">
        <v>2</v>
      </c>
      <c r="M79" s="8" t="n">
        <f aca="false">(ROUND(J79*K79,0)*L79)</f>
        <v>4366</v>
      </c>
    </row>
    <row r="80" customFormat="false" ht="18.75" hidden="false" customHeight="true" outlineLevel="0" collapsed="false">
      <c r="A80" s="10" t="s">
        <v>315</v>
      </c>
      <c r="B80" s="7" t="s">
        <v>316</v>
      </c>
      <c r="C80" s="8" t="n">
        <f aca="false">C79+69</f>
        <v>1309</v>
      </c>
      <c r="D80" s="7" t="n">
        <v>1.5</v>
      </c>
      <c r="E80" s="7" t="n">
        <v>1</v>
      </c>
      <c r="F80" s="8" t="n">
        <f aca="false">(ROUND(C80*D80,0)*E80)</f>
        <v>1964</v>
      </c>
      <c r="H80" s="10" t="s">
        <v>317</v>
      </c>
      <c r="I80" s="7" t="s">
        <v>318</v>
      </c>
      <c r="J80" s="8" t="n">
        <f aca="false">J79+83</f>
        <v>1829</v>
      </c>
      <c r="K80" s="7" t="n">
        <v>1.25</v>
      </c>
      <c r="L80" s="7" t="n">
        <v>2</v>
      </c>
      <c r="M80" s="8" t="n">
        <f aca="false">(ROUND(J80*K80,0)*L80)</f>
        <v>4572</v>
      </c>
    </row>
    <row r="81" customFormat="false" ht="18.75" hidden="false" customHeight="true" outlineLevel="0" collapsed="false">
      <c r="A81" s="10" t="s">
        <v>319</v>
      </c>
      <c r="B81" s="7" t="s">
        <v>320</v>
      </c>
      <c r="C81" s="8" t="n">
        <f aca="false">C80+69</f>
        <v>1378</v>
      </c>
      <c r="D81" s="7" t="n">
        <v>1.5</v>
      </c>
      <c r="E81" s="7" t="n">
        <v>1</v>
      </c>
      <c r="F81" s="8" t="n">
        <f aca="false">(ROUND(C81*D81,0)*E81)</f>
        <v>2067</v>
      </c>
      <c r="H81" s="10" t="s">
        <v>321</v>
      </c>
      <c r="I81" s="7" t="s">
        <v>322</v>
      </c>
      <c r="J81" s="8" t="n">
        <f aca="false">J80+83</f>
        <v>1912</v>
      </c>
      <c r="K81" s="7" t="n">
        <v>1.25</v>
      </c>
      <c r="L81" s="7" t="n">
        <v>2</v>
      </c>
      <c r="M81" s="8" t="n">
        <f aca="false">(ROUND(J81*K81,0)*L81)</f>
        <v>4780</v>
      </c>
    </row>
    <row r="82" customFormat="false" ht="18.75" hidden="false" customHeight="true" outlineLevel="0" collapsed="false">
      <c r="A82" s="10" t="s">
        <v>323</v>
      </c>
      <c r="B82" s="7" t="s">
        <v>324</v>
      </c>
      <c r="C82" s="8" t="n">
        <f aca="false">C81+69</f>
        <v>1447</v>
      </c>
      <c r="D82" s="7" t="n">
        <v>1.5</v>
      </c>
      <c r="E82" s="7" t="n">
        <v>1</v>
      </c>
      <c r="F82" s="8" t="n">
        <f aca="false">(ROUND(C82*D82,0)*E82)</f>
        <v>2171</v>
      </c>
      <c r="H82" s="10" t="s">
        <v>325</v>
      </c>
      <c r="I82" s="7" t="s">
        <v>326</v>
      </c>
      <c r="J82" s="8" t="n">
        <f aca="false">J81+83</f>
        <v>1995</v>
      </c>
      <c r="K82" s="7" t="n">
        <v>1.25</v>
      </c>
      <c r="L82" s="7" t="n">
        <v>2</v>
      </c>
      <c r="M82" s="8" t="n">
        <f aca="false">(ROUND(J82*K82,0)*L82)</f>
        <v>4988</v>
      </c>
    </row>
    <row r="83" customFormat="false" ht="18.75" hidden="false" customHeight="true" outlineLevel="0" collapsed="false">
      <c r="A83" s="10" t="s">
        <v>327</v>
      </c>
      <c r="B83" s="7" t="s">
        <v>328</v>
      </c>
      <c r="C83" s="8" t="n">
        <v>255</v>
      </c>
      <c r="D83" s="7" t="n">
        <v>1.5</v>
      </c>
      <c r="E83" s="7" t="n">
        <v>2</v>
      </c>
      <c r="F83" s="8" t="n">
        <f aca="false">(ROUND(C83*D83,0)*E83)</f>
        <v>766</v>
      </c>
      <c r="H83" s="10" t="s">
        <v>329</v>
      </c>
      <c r="I83" s="7" t="s">
        <v>330</v>
      </c>
      <c r="J83" s="8" t="n">
        <v>105</v>
      </c>
      <c r="K83" s="7" t="n">
        <v>1.25</v>
      </c>
      <c r="L83" s="7" t="n">
        <v>2</v>
      </c>
      <c r="M83" s="8" t="n">
        <f aca="false">(ROUND(J83*K83,0)*L83)</f>
        <v>262</v>
      </c>
    </row>
    <row r="84" customFormat="false" ht="18.75" hidden="false" customHeight="true" outlineLevel="0" collapsed="false">
      <c r="A84" s="10" t="s">
        <v>331</v>
      </c>
      <c r="B84" s="7" t="s">
        <v>332</v>
      </c>
      <c r="C84" s="8" t="n">
        <v>402</v>
      </c>
      <c r="D84" s="7" t="n">
        <v>1.5</v>
      </c>
      <c r="E84" s="7" t="n">
        <v>2</v>
      </c>
      <c r="F84" s="8" t="n">
        <f aca="false">(ROUND(C84*D84,0)*E84)</f>
        <v>1206</v>
      </c>
      <c r="H84" s="10" t="s">
        <v>333</v>
      </c>
      <c r="I84" s="7" t="s">
        <v>334</v>
      </c>
      <c r="J84" s="8" t="n">
        <v>196</v>
      </c>
      <c r="K84" s="7" t="n">
        <v>1.25</v>
      </c>
      <c r="L84" s="7" t="n">
        <v>2</v>
      </c>
      <c r="M84" s="8" t="n">
        <f aca="false">(ROUND(J84*K84,0)*L84)</f>
        <v>490</v>
      </c>
    </row>
    <row r="85" customFormat="false" ht="18.75" hidden="false" customHeight="true" outlineLevel="0" collapsed="false">
      <c r="A85" s="10" t="s">
        <v>335</v>
      </c>
      <c r="B85" s="7" t="s">
        <v>336</v>
      </c>
      <c r="C85" s="8" t="n">
        <v>584</v>
      </c>
      <c r="D85" s="7" t="n">
        <v>1.5</v>
      </c>
      <c r="E85" s="7" t="n">
        <v>2</v>
      </c>
      <c r="F85" s="8" t="n">
        <f aca="false">(ROUND(C85*D85,0)*E85)</f>
        <v>1752</v>
      </c>
      <c r="H85" s="10" t="s">
        <v>337</v>
      </c>
      <c r="I85" s="7" t="s">
        <v>338</v>
      </c>
      <c r="J85" s="8" t="n">
        <v>274</v>
      </c>
      <c r="K85" s="7" t="n">
        <v>1.25</v>
      </c>
      <c r="L85" s="7" t="n">
        <v>2</v>
      </c>
      <c r="M85" s="8" t="n">
        <f aca="false">(ROUND(J85*K85,0)*L85)</f>
        <v>686</v>
      </c>
    </row>
    <row r="86" customFormat="false" ht="18.75" hidden="false" customHeight="true" outlineLevel="0" collapsed="false">
      <c r="A86" s="10" t="s">
        <v>339</v>
      </c>
      <c r="B86" s="7" t="s">
        <v>340</v>
      </c>
      <c r="C86" s="8" t="n">
        <v>666</v>
      </c>
      <c r="D86" s="7" t="n">
        <v>1.5</v>
      </c>
      <c r="E86" s="7" t="n">
        <v>2</v>
      </c>
      <c r="F86" s="8" t="n">
        <f aca="false">(ROUND(C86*D86,0)*E86)</f>
        <v>1998</v>
      </c>
      <c r="H86" s="10" t="s">
        <v>341</v>
      </c>
      <c r="I86" s="7" t="s">
        <v>342</v>
      </c>
      <c r="J86" s="8" t="n">
        <v>343</v>
      </c>
      <c r="K86" s="7" t="n">
        <v>1.25</v>
      </c>
      <c r="L86" s="7" t="n">
        <v>2</v>
      </c>
      <c r="M86" s="8" t="n">
        <f aca="false">(ROUND(J86*K86,0)*L86)</f>
        <v>858</v>
      </c>
    </row>
    <row r="87" customFormat="false" ht="18.75" hidden="false" customHeight="true" outlineLevel="0" collapsed="false">
      <c r="A87" s="10" t="s">
        <v>343</v>
      </c>
      <c r="B87" s="7" t="s">
        <v>344</v>
      </c>
      <c r="C87" s="8" t="n">
        <v>750</v>
      </c>
      <c r="D87" s="7" t="n">
        <v>1.5</v>
      </c>
      <c r="E87" s="7" t="n">
        <v>2</v>
      </c>
      <c r="F87" s="8" t="n">
        <f aca="false">(ROUND(C87*D87,0)*E87)</f>
        <v>2250</v>
      </c>
      <c r="H87" s="10" t="s">
        <v>345</v>
      </c>
      <c r="I87" s="7" t="s">
        <v>346</v>
      </c>
      <c r="J87" s="8" t="n">
        <f aca="false">J86+69</f>
        <v>412</v>
      </c>
      <c r="K87" s="7" t="n">
        <v>1.25</v>
      </c>
      <c r="L87" s="7" t="n">
        <v>2</v>
      </c>
      <c r="M87" s="8" t="n">
        <f aca="false">(ROUND(J87*K87,0)*L87)</f>
        <v>1030</v>
      </c>
    </row>
    <row r="88" customFormat="false" ht="18.75" hidden="false" customHeight="true" outlineLevel="0" collapsed="false">
      <c r="A88" s="10" t="s">
        <v>347</v>
      </c>
      <c r="B88" s="7" t="s">
        <v>348</v>
      </c>
      <c r="C88" s="8" t="n">
        <v>833</v>
      </c>
      <c r="D88" s="7" t="n">
        <v>1.5</v>
      </c>
      <c r="E88" s="7" t="n">
        <v>2</v>
      </c>
      <c r="F88" s="8" t="n">
        <f aca="false">(ROUND(C88*D88,0)*E88)</f>
        <v>2500</v>
      </c>
      <c r="H88" s="10" t="s">
        <v>349</v>
      </c>
      <c r="I88" s="7" t="s">
        <v>350</v>
      </c>
      <c r="J88" s="8" t="n">
        <f aca="false">J87+69</f>
        <v>481</v>
      </c>
      <c r="K88" s="7" t="n">
        <v>1.25</v>
      </c>
      <c r="L88" s="7" t="n">
        <v>2</v>
      </c>
      <c r="M88" s="8" t="n">
        <f aca="false">(ROUND(J88*K88,0)*L88)</f>
        <v>1202</v>
      </c>
    </row>
    <row r="89" customFormat="false" ht="18.75" hidden="false" customHeight="true" outlineLevel="0" collapsed="false">
      <c r="A89" s="10" t="s">
        <v>351</v>
      </c>
      <c r="B89" s="7" t="s">
        <v>352</v>
      </c>
      <c r="C89" s="8" t="n">
        <v>916</v>
      </c>
      <c r="D89" s="7" t="n">
        <v>1.5</v>
      </c>
      <c r="E89" s="7" t="n">
        <v>2</v>
      </c>
      <c r="F89" s="8" t="n">
        <f aca="false">(ROUND(C89*D89,0)*E89)</f>
        <v>2748</v>
      </c>
      <c r="H89" s="10" t="s">
        <v>353</v>
      </c>
      <c r="I89" s="7" t="s">
        <v>354</v>
      </c>
      <c r="J89" s="8" t="n">
        <f aca="false">J88+69</f>
        <v>550</v>
      </c>
      <c r="K89" s="7" t="n">
        <v>1.25</v>
      </c>
      <c r="L89" s="7" t="n">
        <v>2</v>
      </c>
      <c r="M89" s="8" t="n">
        <f aca="false">(ROUND(J89*K89,0)*L89)</f>
        <v>1376</v>
      </c>
    </row>
    <row r="90" customFormat="false" ht="18.75" hidden="false" customHeight="true" outlineLevel="0" collapsed="false">
      <c r="A90" s="10" t="s">
        <v>355</v>
      </c>
      <c r="B90" s="7" t="s">
        <v>356</v>
      </c>
      <c r="C90" s="8" t="n">
        <f aca="false">C89+83</f>
        <v>999</v>
      </c>
      <c r="D90" s="7" t="n">
        <v>1.5</v>
      </c>
      <c r="E90" s="7" t="n">
        <v>2</v>
      </c>
      <c r="F90" s="8" t="n">
        <f aca="false">(ROUND(C90*D90,0)*E90)</f>
        <v>2998</v>
      </c>
      <c r="H90" s="10" t="s">
        <v>357</v>
      </c>
      <c r="I90" s="7" t="s">
        <v>358</v>
      </c>
      <c r="J90" s="8" t="n">
        <f aca="false">J89+69</f>
        <v>619</v>
      </c>
      <c r="K90" s="7" t="n">
        <v>1.25</v>
      </c>
      <c r="L90" s="7" t="n">
        <v>2</v>
      </c>
      <c r="M90" s="8" t="n">
        <f aca="false">(ROUND(J90*K90,0)*L90)</f>
        <v>1548</v>
      </c>
    </row>
    <row r="91" customFormat="false" ht="18.75" hidden="false" customHeight="true" outlineLevel="0" collapsed="false">
      <c r="A91" s="10" t="s">
        <v>359</v>
      </c>
      <c r="B91" s="7" t="s">
        <v>360</v>
      </c>
      <c r="C91" s="8" t="n">
        <f aca="false">C90+83</f>
        <v>1082</v>
      </c>
      <c r="D91" s="7" t="n">
        <v>1.5</v>
      </c>
      <c r="E91" s="7" t="n">
        <v>2</v>
      </c>
      <c r="F91" s="8" t="n">
        <f aca="false">(ROUND(C91*D91,0)*E91)</f>
        <v>3246</v>
      </c>
      <c r="H91" s="10" t="s">
        <v>361</v>
      </c>
      <c r="I91" s="7" t="s">
        <v>362</v>
      </c>
      <c r="J91" s="8" t="n">
        <f aca="false">J90+69</f>
        <v>688</v>
      </c>
      <c r="K91" s="7" t="n">
        <v>1.25</v>
      </c>
      <c r="L91" s="7" t="n">
        <v>2</v>
      </c>
      <c r="M91" s="8" t="n">
        <f aca="false">(ROUND(J91*K91,0)*L91)</f>
        <v>1720</v>
      </c>
    </row>
    <row r="92" customFormat="false" ht="18.75" hidden="false" customHeight="true" outlineLevel="0" collapsed="false">
      <c r="A92" s="10" t="s">
        <v>363</v>
      </c>
      <c r="B92" s="7" t="s">
        <v>364</v>
      </c>
      <c r="C92" s="8" t="n">
        <f aca="false">C91+83</f>
        <v>1165</v>
      </c>
      <c r="D92" s="7" t="n">
        <v>1.5</v>
      </c>
      <c r="E92" s="7" t="n">
        <v>2</v>
      </c>
      <c r="F92" s="8" t="n">
        <f aca="false">(ROUND(C92*D92,0)*E92)</f>
        <v>3496</v>
      </c>
      <c r="H92" s="10" t="s">
        <v>365</v>
      </c>
      <c r="I92" s="7" t="s">
        <v>366</v>
      </c>
      <c r="J92" s="8" t="n">
        <f aca="false">J91+69</f>
        <v>757</v>
      </c>
      <c r="K92" s="7" t="n">
        <v>1.25</v>
      </c>
      <c r="L92" s="7" t="n">
        <v>2</v>
      </c>
      <c r="M92" s="8" t="n">
        <f aca="false">(ROUND(J92*K92,0)*L92)</f>
        <v>1892</v>
      </c>
    </row>
    <row r="93" customFormat="false" ht="18.75" hidden="false" customHeight="true" outlineLevel="0" collapsed="false">
      <c r="A93" s="10" t="s">
        <v>367</v>
      </c>
      <c r="B93" s="7" t="s">
        <v>368</v>
      </c>
      <c r="C93" s="8" t="n">
        <f aca="false">C92+83</f>
        <v>1248</v>
      </c>
      <c r="D93" s="7" t="n">
        <v>1.5</v>
      </c>
      <c r="E93" s="7" t="n">
        <v>2</v>
      </c>
      <c r="F93" s="8" t="n">
        <f aca="false">(ROUND(C93*D93,0)*E93)</f>
        <v>3744</v>
      </c>
      <c r="H93" s="10" t="s">
        <v>369</v>
      </c>
      <c r="I93" s="7" t="s">
        <v>370</v>
      </c>
      <c r="J93" s="8" t="n">
        <f aca="false">J92+69</f>
        <v>826</v>
      </c>
      <c r="K93" s="7" t="n">
        <v>1.25</v>
      </c>
      <c r="L93" s="7" t="n">
        <v>2</v>
      </c>
      <c r="M93" s="8" t="n">
        <f aca="false">(ROUND(J93*K93,0)*L93)</f>
        <v>2066</v>
      </c>
    </row>
    <row r="94" customFormat="false" ht="18.75" hidden="false" customHeight="true" outlineLevel="0" collapsed="false">
      <c r="A94" s="10" t="s">
        <v>371</v>
      </c>
      <c r="B94" s="7" t="s">
        <v>372</v>
      </c>
      <c r="C94" s="8" t="n">
        <f aca="false">C93+83</f>
        <v>1331</v>
      </c>
      <c r="D94" s="7" t="n">
        <v>1.5</v>
      </c>
      <c r="E94" s="7" t="n">
        <v>2</v>
      </c>
      <c r="F94" s="8" t="n">
        <f aca="false">(ROUND(C94*D94,0)*E94)</f>
        <v>3994</v>
      </c>
      <c r="H94" s="10" t="s">
        <v>373</v>
      </c>
      <c r="I94" s="7" t="s">
        <v>374</v>
      </c>
      <c r="J94" s="8" t="n">
        <f aca="false">J93+69</f>
        <v>895</v>
      </c>
      <c r="K94" s="7" t="n">
        <v>1.25</v>
      </c>
      <c r="L94" s="7" t="n">
        <v>2</v>
      </c>
      <c r="M94" s="8" t="n">
        <f aca="false">(ROUND(J94*K94,0)*L94)</f>
        <v>2238</v>
      </c>
    </row>
    <row r="95" customFormat="false" ht="18.75" hidden="false" customHeight="true" outlineLevel="0" collapsed="false">
      <c r="A95" s="10" t="s">
        <v>375</v>
      </c>
      <c r="B95" s="7" t="s">
        <v>376</v>
      </c>
      <c r="C95" s="8" t="n">
        <f aca="false">C94+83</f>
        <v>1414</v>
      </c>
      <c r="D95" s="7" t="n">
        <v>1.5</v>
      </c>
      <c r="E95" s="7" t="n">
        <v>2</v>
      </c>
      <c r="F95" s="8" t="n">
        <f aca="false">(ROUND(C95*D95,0)*E95)</f>
        <v>4242</v>
      </c>
      <c r="H95" s="10" t="s">
        <v>377</v>
      </c>
      <c r="I95" s="7" t="s">
        <v>378</v>
      </c>
      <c r="J95" s="8" t="n">
        <f aca="false">J94+69</f>
        <v>964</v>
      </c>
      <c r="K95" s="7" t="n">
        <v>1.25</v>
      </c>
      <c r="L95" s="7" t="n">
        <v>2</v>
      </c>
      <c r="M95" s="8" t="n">
        <f aca="false">(ROUND(J95*K95,0)*L95)</f>
        <v>2410</v>
      </c>
    </row>
    <row r="96" customFormat="false" ht="18.75" hidden="false" customHeight="true" outlineLevel="0" collapsed="false">
      <c r="A96" s="10" t="s">
        <v>379</v>
      </c>
      <c r="B96" s="7" t="s">
        <v>380</v>
      </c>
      <c r="C96" s="8" t="n">
        <f aca="false">C95+83</f>
        <v>1497</v>
      </c>
      <c r="D96" s="7" t="n">
        <v>1.5</v>
      </c>
      <c r="E96" s="7" t="n">
        <v>2</v>
      </c>
      <c r="F96" s="8" t="n">
        <f aca="false">(ROUND(C96*D96,0)*E96)</f>
        <v>4492</v>
      </c>
      <c r="H96" s="10" t="s">
        <v>381</v>
      </c>
      <c r="I96" s="7" t="s">
        <v>382</v>
      </c>
      <c r="J96" s="8" t="n">
        <f aca="false">J95+69</f>
        <v>1033</v>
      </c>
      <c r="K96" s="7" t="n">
        <v>1.25</v>
      </c>
      <c r="L96" s="7" t="n">
        <v>2</v>
      </c>
      <c r="M96" s="8" t="n">
        <f aca="false">(ROUND(J96*K96,0)*L96)</f>
        <v>2582</v>
      </c>
    </row>
    <row r="97" customFormat="false" ht="18.75" hidden="false" customHeight="true" outlineLevel="0" collapsed="false">
      <c r="A97" s="10" t="s">
        <v>383</v>
      </c>
      <c r="B97" s="7" t="s">
        <v>384</v>
      </c>
      <c r="C97" s="8" t="n">
        <f aca="false">C96+83</f>
        <v>1580</v>
      </c>
      <c r="D97" s="7" t="n">
        <v>1.5</v>
      </c>
      <c r="E97" s="7" t="n">
        <v>2</v>
      </c>
      <c r="F97" s="8" t="n">
        <f aca="false">(ROUND(C97*D97,0)*E97)</f>
        <v>4740</v>
      </c>
      <c r="H97" s="10" t="s">
        <v>385</v>
      </c>
      <c r="I97" s="7" t="s">
        <v>386</v>
      </c>
      <c r="J97" s="8" t="n">
        <f aca="false">J96+69</f>
        <v>1102</v>
      </c>
      <c r="K97" s="7" t="n">
        <v>1.25</v>
      </c>
      <c r="L97" s="7" t="n">
        <v>2</v>
      </c>
      <c r="M97" s="8" t="n">
        <f aca="false">(ROUND(J97*K97,0)*L97)</f>
        <v>2756</v>
      </c>
    </row>
    <row r="98" customFormat="false" ht="18.75" hidden="false" customHeight="true" outlineLevel="0" collapsed="false">
      <c r="A98" s="10" t="s">
        <v>387</v>
      </c>
      <c r="B98" s="7" t="s">
        <v>388</v>
      </c>
      <c r="C98" s="8" t="n">
        <f aca="false">C97+83</f>
        <v>1663</v>
      </c>
      <c r="D98" s="7" t="n">
        <v>1.5</v>
      </c>
      <c r="E98" s="7" t="n">
        <v>2</v>
      </c>
      <c r="F98" s="8" t="n">
        <f aca="false">(ROUND(C98*D98,0)*E98)</f>
        <v>4990</v>
      </c>
      <c r="H98" s="10" t="s">
        <v>389</v>
      </c>
      <c r="I98" s="7" t="s">
        <v>390</v>
      </c>
      <c r="J98" s="8" t="n">
        <f aca="false">J97+69</f>
        <v>1171</v>
      </c>
      <c r="K98" s="7" t="n">
        <v>1.25</v>
      </c>
      <c r="L98" s="7" t="n">
        <v>2</v>
      </c>
      <c r="M98" s="8" t="n">
        <f aca="false">(ROUND(J98*K98,0)*L98)</f>
        <v>2928</v>
      </c>
    </row>
    <row r="99" customFormat="false" ht="18.75" hidden="false" customHeight="true" outlineLevel="0" collapsed="false">
      <c r="A99" s="10" t="s">
        <v>391</v>
      </c>
      <c r="B99" s="7" t="s">
        <v>392</v>
      </c>
      <c r="C99" s="8" t="n">
        <f aca="false">C98+83</f>
        <v>1746</v>
      </c>
      <c r="D99" s="7" t="n">
        <v>1.5</v>
      </c>
      <c r="E99" s="7" t="n">
        <v>2</v>
      </c>
      <c r="F99" s="8" t="n">
        <f aca="false">(ROUND(C99*D99,0)*E99)</f>
        <v>5238</v>
      </c>
      <c r="H99" s="10" t="s">
        <v>393</v>
      </c>
      <c r="I99" s="7" t="s">
        <v>394</v>
      </c>
      <c r="J99" s="8" t="n">
        <f aca="false">J98+69</f>
        <v>1240</v>
      </c>
      <c r="K99" s="7" t="n">
        <v>1.25</v>
      </c>
      <c r="L99" s="7" t="n">
        <v>2</v>
      </c>
      <c r="M99" s="8" t="n">
        <f aca="false">(ROUND(J99*K99,0)*L99)</f>
        <v>3100</v>
      </c>
    </row>
    <row r="100" customFormat="false" ht="18.75" hidden="false" customHeight="true" outlineLevel="0" collapsed="false">
      <c r="A100" s="10" t="s">
        <v>395</v>
      </c>
      <c r="B100" s="7" t="s">
        <v>396</v>
      </c>
      <c r="C100" s="8" t="n">
        <f aca="false">C99+83</f>
        <v>1829</v>
      </c>
      <c r="D100" s="7" t="n">
        <v>1.5</v>
      </c>
      <c r="E100" s="7" t="n">
        <v>2</v>
      </c>
      <c r="F100" s="8" t="n">
        <f aca="false">(ROUND(C100*D100,0)*E100)</f>
        <v>5488</v>
      </c>
      <c r="H100" s="10" t="s">
        <v>397</v>
      </c>
      <c r="I100" s="7" t="s">
        <v>398</v>
      </c>
      <c r="J100" s="8" t="n">
        <f aca="false">J99+69</f>
        <v>1309</v>
      </c>
      <c r="K100" s="7" t="n">
        <v>1.25</v>
      </c>
      <c r="L100" s="7" t="n">
        <v>2</v>
      </c>
      <c r="M100" s="8" t="n">
        <f aca="false">(ROUND(J100*K100,0)*L100)</f>
        <v>3272</v>
      </c>
    </row>
    <row r="101" customFormat="false" ht="18.75" hidden="false" customHeight="true" outlineLevel="0" collapsed="false">
      <c r="A101" s="10" t="s">
        <v>399</v>
      </c>
      <c r="B101" s="7" t="s">
        <v>400</v>
      </c>
      <c r="C101" s="8" t="n">
        <f aca="false">C100+83</f>
        <v>1912</v>
      </c>
      <c r="D101" s="7" t="n">
        <v>1.5</v>
      </c>
      <c r="E101" s="7" t="n">
        <v>2</v>
      </c>
      <c r="F101" s="8" t="n">
        <f aca="false">(ROUND(C101*D101,0)*E101)</f>
        <v>5736</v>
      </c>
      <c r="H101" s="10" t="s">
        <v>401</v>
      </c>
      <c r="I101" s="7" t="s">
        <v>402</v>
      </c>
      <c r="J101" s="8" t="n">
        <f aca="false">J100+69</f>
        <v>1378</v>
      </c>
      <c r="K101" s="7" t="n">
        <v>1.25</v>
      </c>
      <c r="L101" s="7" t="n">
        <v>2</v>
      </c>
      <c r="M101" s="8" t="n">
        <f aca="false">(ROUND(J101*K101,0)*L101)</f>
        <v>3446</v>
      </c>
    </row>
    <row r="102" customFormat="false" ht="18.75" hidden="false" customHeight="true" outlineLevel="0" collapsed="false">
      <c r="A102" s="10" t="s">
        <v>403</v>
      </c>
      <c r="B102" s="7" t="s">
        <v>404</v>
      </c>
      <c r="C102" s="8" t="n">
        <f aca="false">C101+83</f>
        <v>1995</v>
      </c>
      <c r="D102" s="7" t="n">
        <v>1.5</v>
      </c>
      <c r="E102" s="7" t="n">
        <v>2</v>
      </c>
      <c r="F102" s="8" t="n">
        <f aca="false">(ROUND(C102*D102,0)*E102)</f>
        <v>5986</v>
      </c>
      <c r="H102" s="10" t="s">
        <v>405</v>
      </c>
      <c r="I102" s="7" t="s">
        <v>406</v>
      </c>
      <c r="J102" s="8" t="n">
        <f aca="false">J101+69</f>
        <v>1447</v>
      </c>
      <c r="K102" s="7" t="n">
        <v>1.25</v>
      </c>
      <c r="L102" s="7" t="n">
        <v>2</v>
      </c>
      <c r="M102" s="8" t="n">
        <f aca="false">(ROUND(J102*K102,0)*L102)</f>
        <v>3618</v>
      </c>
    </row>
    <row r="103" customFormat="false" ht="18.75" hidden="false" customHeight="true" outlineLevel="0" collapsed="false">
      <c r="A103" s="10" t="s">
        <v>407</v>
      </c>
      <c r="B103" s="7" t="s">
        <v>408</v>
      </c>
      <c r="C103" s="8" t="n">
        <v>105</v>
      </c>
      <c r="D103" s="7" t="n">
        <v>1</v>
      </c>
      <c r="E103" s="7" t="n">
        <v>2</v>
      </c>
      <c r="F103" s="8" t="n">
        <f aca="false">(ROUND(C103*D103,0)*E103)</f>
        <v>210</v>
      </c>
      <c r="H103" s="10" t="s">
        <v>409</v>
      </c>
      <c r="I103" s="7" t="s">
        <v>410</v>
      </c>
      <c r="J103" s="8" t="n">
        <v>105</v>
      </c>
      <c r="K103" s="7" t="n">
        <v>1.5</v>
      </c>
      <c r="L103" s="7" t="n">
        <v>2</v>
      </c>
      <c r="M103" s="8" t="n">
        <f aca="false">(ROUND(J103*K103,0)*L103)</f>
        <v>316</v>
      </c>
    </row>
    <row r="104" customFormat="false" ht="18.75" hidden="false" customHeight="true" outlineLevel="0" collapsed="false">
      <c r="A104" s="10" t="s">
        <v>411</v>
      </c>
      <c r="B104" s="7" t="s">
        <v>412</v>
      </c>
      <c r="C104" s="8" t="n">
        <v>196</v>
      </c>
      <c r="D104" s="7" t="n">
        <v>1</v>
      </c>
      <c r="E104" s="7" t="n">
        <v>2</v>
      </c>
      <c r="F104" s="8" t="n">
        <f aca="false">(ROUND(C104*D104,0)*E104)</f>
        <v>392</v>
      </c>
      <c r="H104" s="10" t="s">
        <v>413</v>
      </c>
      <c r="I104" s="7" t="s">
        <v>414</v>
      </c>
      <c r="J104" s="8" t="n">
        <v>196</v>
      </c>
      <c r="K104" s="7" t="n">
        <v>1.5</v>
      </c>
      <c r="L104" s="7" t="n">
        <v>2</v>
      </c>
      <c r="M104" s="8" t="n">
        <f aca="false">(ROUND(J104*K104,0)*L104)</f>
        <v>588</v>
      </c>
    </row>
    <row r="105" customFormat="false" ht="18.75" hidden="false" customHeight="true" outlineLevel="0" collapsed="false">
      <c r="A105" s="10" t="s">
        <v>415</v>
      </c>
      <c r="B105" s="7" t="s">
        <v>416</v>
      </c>
      <c r="C105" s="8" t="n">
        <v>274</v>
      </c>
      <c r="D105" s="7" t="n">
        <v>1</v>
      </c>
      <c r="E105" s="7" t="n">
        <v>2</v>
      </c>
      <c r="F105" s="8" t="n">
        <f aca="false">(ROUND(C105*D105,0)*E105)</f>
        <v>548</v>
      </c>
      <c r="H105" s="10" t="s">
        <v>417</v>
      </c>
      <c r="I105" s="7" t="s">
        <v>418</v>
      </c>
      <c r="J105" s="8" t="n">
        <v>274</v>
      </c>
      <c r="K105" s="7" t="n">
        <v>1.5</v>
      </c>
      <c r="L105" s="7" t="n">
        <v>2</v>
      </c>
      <c r="M105" s="8" t="n">
        <f aca="false">(ROUND(J105*K105,0)*L105)</f>
        <v>822</v>
      </c>
    </row>
    <row r="106" customFormat="false" ht="18.75" hidden="false" customHeight="true" outlineLevel="0" collapsed="false">
      <c r="A106" s="10" t="s">
        <v>419</v>
      </c>
      <c r="B106" s="7" t="s">
        <v>420</v>
      </c>
      <c r="C106" s="8" t="n">
        <v>343</v>
      </c>
      <c r="D106" s="7" t="n">
        <v>1</v>
      </c>
      <c r="E106" s="7" t="n">
        <v>2</v>
      </c>
      <c r="F106" s="8" t="n">
        <f aca="false">(ROUND(C106*D106,0)*E106)</f>
        <v>686</v>
      </c>
      <c r="H106" s="10" t="s">
        <v>421</v>
      </c>
      <c r="I106" s="7" t="s">
        <v>422</v>
      </c>
      <c r="J106" s="8" t="n">
        <v>343</v>
      </c>
      <c r="K106" s="7" t="n">
        <v>1.5</v>
      </c>
      <c r="L106" s="7" t="n">
        <v>2</v>
      </c>
      <c r="M106" s="8" t="n">
        <f aca="false">(ROUND(J106*K106,0)*L106)</f>
        <v>1030</v>
      </c>
    </row>
    <row r="107" customFormat="false" ht="18.75" hidden="false" customHeight="true" outlineLevel="0" collapsed="false">
      <c r="A107" s="10" t="s">
        <v>423</v>
      </c>
      <c r="B107" s="7" t="s">
        <v>424</v>
      </c>
      <c r="C107" s="8" t="n">
        <f aca="false">C106+69</f>
        <v>412</v>
      </c>
      <c r="D107" s="7" t="n">
        <v>1</v>
      </c>
      <c r="E107" s="7" t="n">
        <v>2</v>
      </c>
      <c r="F107" s="8" t="n">
        <f aca="false">(ROUND(C107*D107,0)*E107)</f>
        <v>824</v>
      </c>
      <c r="H107" s="10" t="s">
        <v>425</v>
      </c>
      <c r="I107" s="7" t="s">
        <v>426</v>
      </c>
      <c r="J107" s="8" t="n">
        <f aca="false">J106+69</f>
        <v>412</v>
      </c>
      <c r="K107" s="7" t="n">
        <v>1.5</v>
      </c>
      <c r="L107" s="7" t="n">
        <v>2</v>
      </c>
      <c r="M107" s="8" t="n">
        <f aca="false">(ROUND(J107*K107,0)*L107)</f>
        <v>1236</v>
      </c>
    </row>
    <row r="108" customFormat="false" ht="18.75" hidden="false" customHeight="true" outlineLevel="0" collapsed="false">
      <c r="A108" s="10" t="s">
        <v>427</v>
      </c>
      <c r="B108" s="7" t="s">
        <v>428</v>
      </c>
      <c r="C108" s="8" t="n">
        <f aca="false">C107+69</f>
        <v>481</v>
      </c>
      <c r="D108" s="7" t="n">
        <v>1</v>
      </c>
      <c r="E108" s="7" t="n">
        <v>2</v>
      </c>
      <c r="F108" s="8" t="n">
        <f aca="false">(ROUND(C108*D108,0)*E108)</f>
        <v>962</v>
      </c>
      <c r="H108" s="10" t="s">
        <v>429</v>
      </c>
      <c r="I108" s="7" t="s">
        <v>430</v>
      </c>
      <c r="J108" s="8" t="n">
        <f aca="false">J107+69</f>
        <v>481</v>
      </c>
      <c r="K108" s="7" t="n">
        <v>1.5</v>
      </c>
      <c r="L108" s="7" t="n">
        <v>2</v>
      </c>
      <c r="M108" s="8" t="n">
        <f aca="false">(ROUND(J108*K108,0)*L108)</f>
        <v>1444</v>
      </c>
    </row>
    <row r="109" customFormat="false" ht="18.75" hidden="false" customHeight="true" outlineLevel="0" collapsed="false">
      <c r="A109" s="10" t="s">
        <v>431</v>
      </c>
      <c r="B109" s="7" t="s">
        <v>432</v>
      </c>
      <c r="C109" s="8" t="n">
        <f aca="false">C108+69</f>
        <v>550</v>
      </c>
      <c r="D109" s="7" t="n">
        <v>1</v>
      </c>
      <c r="E109" s="7" t="n">
        <v>2</v>
      </c>
      <c r="F109" s="8" t="n">
        <f aca="false">(ROUND(C109*D109,0)*E109)</f>
        <v>1100</v>
      </c>
      <c r="H109" s="10" t="s">
        <v>433</v>
      </c>
      <c r="I109" s="7" t="s">
        <v>434</v>
      </c>
      <c r="J109" s="8" t="n">
        <f aca="false">J108+69</f>
        <v>550</v>
      </c>
      <c r="K109" s="7" t="n">
        <v>1.5</v>
      </c>
      <c r="L109" s="7" t="n">
        <v>2</v>
      </c>
      <c r="M109" s="8" t="n">
        <f aca="false">(ROUND(J109*K109,0)*L109)</f>
        <v>1650</v>
      </c>
    </row>
    <row r="110" customFormat="false" ht="18.75" hidden="false" customHeight="true" outlineLevel="0" collapsed="false">
      <c r="A110" s="10" t="s">
        <v>435</v>
      </c>
      <c r="B110" s="7" t="s">
        <v>436</v>
      </c>
      <c r="C110" s="8" t="n">
        <f aca="false">C109+69</f>
        <v>619</v>
      </c>
      <c r="D110" s="7" t="n">
        <v>1</v>
      </c>
      <c r="E110" s="7" t="n">
        <v>2</v>
      </c>
      <c r="F110" s="8" t="n">
        <f aca="false">(ROUND(C110*D110,0)*E110)</f>
        <v>1238</v>
      </c>
      <c r="H110" s="10" t="s">
        <v>437</v>
      </c>
      <c r="I110" s="7" t="s">
        <v>438</v>
      </c>
      <c r="J110" s="8" t="n">
        <f aca="false">J109+69</f>
        <v>619</v>
      </c>
      <c r="K110" s="7" t="n">
        <v>1.5</v>
      </c>
      <c r="L110" s="7" t="n">
        <v>2</v>
      </c>
      <c r="M110" s="8" t="n">
        <f aca="false">(ROUND(J110*K110,0)*L110)</f>
        <v>1858</v>
      </c>
    </row>
    <row r="111" customFormat="false" ht="18.75" hidden="false" customHeight="true" outlineLevel="0" collapsed="false">
      <c r="A111" s="10" t="s">
        <v>439</v>
      </c>
      <c r="B111" s="7" t="s">
        <v>440</v>
      </c>
      <c r="C111" s="8" t="n">
        <f aca="false">C110+69</f>
        <v>688</v>
      </c>
      <c r="D111" s="7" t="n">
        <v>1</v>
      </c>
      <c r="E111" s="7" t="n">
        <v>2</v>
      </c>
      <c r="F111" s="8" t="n">
        <f aca="false">(ROUND(C111*D111,0)*E111)</f>
        <v>1376</v>
      </c>
      <c r="H111" s="10" t="s">
        <v>441</v>
      </c>
      <c r="I111" s="7" t="s">
        <v>442</v>
      </c>
      <c r="J111" s="8" t="n">
        <f aca="false">J110+69</f>
        <v>688</v>
      </c>
      <c r="K111" s="7" t="n">
        <v>1.5</v>
      </c>
      <c r="L111" s="7" t="n">
        <v>2</v>
      </c>
      <c r="M111" s="8" t="n">
        <f aca="false">(ROUND(J111*K111,0)*L111)</f>
        <v>2064</v>
      </c>
    </row>
    <row r="112" customFormat="false" ht="18.75" hidden="false" customHeight="true" outlineLevel="0" collapsed="false">
      <c r="A112" s="10" t="s">
        <v>443</v>
      </c>
      <c r="B112" s="7" t="s">
        <v>444</v>
      </c>
      <c r="C112" s="8" t="n">
        <f aca="false">C111+69</f>
        <v>757</v>
      </c>
      <c r="D112" s="7" t="n">
        <v>1</v>
      </c>
      <c r="E112" s="7" t="n">
        <v>2</v>
      </c>
      <c r="F112" s="8" t="n">
        <f aca="false">(ROUND(C112*D112,0)*E112)</f>
        <v>1514</v>
      </c>
      <c r="H112" s="10" t="s">
        <v>445</v>
      </c>
      <c r="I112" s="7" t="s">
        <v>446</v>
      </c>
      <c r="J112" s="8" t="n">
        <f aca="false">J111+69</f>
        <v>757</v>
      </c>
      <c r="K112" s="7" t="n">
        <v>1.5</v>
      </c>
      <c r="L112" s="7" t="n">
        <v>2</v>
      </c>
      <c r="M112" s="8" t="n">
        <f aca="false">(ROUND(J112*K112,0)*L112)</f>
        <v>2272</v>
      </c>
    </row>
    <row r="113" customFormat="false" ht="18.75" hidden="false" customHeight="true" outlineLevel="0" collapsed="false">
      <c r="A113" s="10" t="s">
        <v>447</v>
      </c>
      <c r="B113" s="7" t="s">
        <v>448</v>
      </c>
      <c r="C113" s="8" t="n">
        <f aca="false">C112+69</f>
        <v>826</v>
      </c>
      <c r="D113" s="7" t="n">
        <v>1</v>
      </c>
      <c r="E113" s="7" t="n">
        <v>2</v>
      </c>
      <c r="F113" s="8" t="n">
        <f aca="false">(ROUND(C113*D113,0)*E113)</f>
        <v>1652</v>
      </c>
      <c r="H113" s="10" t="s">
        <v>449</v>
      </c>
      <c r="I113" s="7" t="s">
        <v>450</v>
      </c>
      <c r="J113" s="8" t="n">
        <f aca="false">J112+69</f>
        <v>826</v>
      </c>
      <c r="K113" s="7" t="n">
        <v>1.5</v>
      </c>
      <c r="L113" s="7" t="n">
        <v>2</v>
      </c>
      <c r="M113" s="8" t="n">
        <f aca="false">(ROUND(J113*K113,0)*L113)</f>
        <v>2478</v>
      </c>
    </row>
    <row r="114" customFormat="false" ht="18.75" hidden="false" customHeight="true" outlineLevel="0" collapsed="false">
      <c r="A114" s="10" t="s">
        <v>451</v>
      </c>
      <c r="B114" s="7" t="s">
        <v>452</v>
      </c>
      <c r="C114" s="8" t="n">
        <f aca="false">C113+69</f>
        <v>895</v>
      </c>
      <c r="D114" s="7" t="n">
        <v>1</v>
      </c>
      <c r="E114" s="7" t="n">
        <v>2</v>
      </c>
      <c r="F114" s="8" t="n">
        <f aca="false">(ROUND(C114*D114,0)*E114)</f>
        <v>1790</v>
      </c>
      <c r="H114" s="10" t="s">
        <v>453</v>
      </c>
      <c r="I114" s="7" t="s">
        <v>454</v>
      </c>
      <c r="J114" s="8" t="n">
        <f aca="false">J113+69</f>
        <v>895</v>
      </c>
      <c r="K114" s="7" t="n">
        <v>1.5</v>
      </c>
      <c r="L114" s="7" t="n">
        <v>2</v>
      </c>
      <c r="M114" s="8" t="n">
        <f aca="false">(ROUND(J114*K114,0)*L114)</f>
        <v>2686</v>
      </c>
    </row>
    <row r="115" customFormat="false" ht="18.75" hidden="false" customHeight="true" outlineLevel="0" collapsed="false">
      <c r="A115" s="10" t="s">
        <v>455</v>
      </c>
      <c r="B115" s="7" t="s">
        <v>456</v>
      </c>
      <c r="C115" s="8" t="n">
        <f aca="false">C114+69</f>
        <v>964</v>
      </c>
      <c r="D115" s="7" t="n">
        <v>1</v>
      </c>
      <c r="E115" s="7" t="n">
        <v>2</v>
      </c>
      <c r="F115" s="8" t="n">
        <f aca="false">(ROUND(C115*D115,0)*E115)</f>
        <v>1928</v>
      </c>
      <c r="H115" s="10" t="s">
        <v>457</v>
      </c>
      <c r="I115" s="7" t="s">
        <v>458</v>
      </c>
      <c r="J115" s="8" t="n">
        <f aca="false">J114+69</f>
        <v>964</v>
      </c>
      <c r="K115" s="7" t="n">
        <v>1.5</v>
      </c>
      <c r="L115" s="7" t="n">
        <v>2</v>
      </c>
      <c r="M115" s="8" t="n">
        <f aca="false">(ROUND(J115*K115,0)*L115)</f>
        <v>2892</v>
      </c>
    </row>
    <row r="116" customFormat="false" ht="18.75" hidden="false" customHeight="true" outlineLevel="0" collapsed="false">
      <c r="A116" s="10" t="s">
        <v>459</v>
      </c>
      <c r="B116" s="7" t="s">
        <v>460</v>
      </c>
      <c r="C116" s="8" t="n">
        <f aca="false">C115+69</f>
        <v>1033</v>
      </c>
      <c r="D116" s="7" t="n">
        <v>1</v>
      </c>
      <c r="E116" s="7" t="n">
        <v>2</v>
      </c>
      <c r="F116" s="8" t="n">
        <f aca="false">(ROUND(C116*D116,0)*E116)</f>
        <v>2066</v>
      </c>
      <c r="H116" s="10" t="s">
        <v>461</v>
      </c>
      <c r="I116" s="7" t="s">
        <v>462</v>
      </c>
      <c r="J116" s="8" t="n">
        <f aca="false">J115+69</f>
        <v>1033</v>
      </c>
      <c r="K116" s="7" t="n">
        <v>1.5</v>
      </c>
      <c r="L116" s="7" t="n">
        <v>2</v>
      </c>
      <c r="M116" s="8" t="n">
        <f aca="false">(ROUND(J116*K116,0)*L116)</f>
        <v>3100</v>
      </c>
    </row>
    <row r="117" customFormat="false" ht="18.75" hidden="false" customHeight="true" outlineLevel="0" collapsed="false">
      <c r="A117" s="10" t="s">
        <v>463</v>
      </c>
      <c r="B117" s="7" t="s">
        <v>464</v>
      </c>
      <c r="C117" s="8" t="n">
        <f aca="false">C116+69</f>
        <v>1102</v>
      </c>
      <c r="D117" s="7" t="n">
        <v>1</v>
      </c>
      <c r="E117" s="7" t="n">
        <v>2</v>
      </c>
      <c r="F117" s="8" t="n">
        <f aca="false">(ROUND(C117*D117,0)*E117)</f>
        <v>2204</v>
      </c>
      <c r="H117" s="10" t="s">
        <v>465</v>
      </c>
      <c r="I117" s="7" t="s">
        <v>466</v>
      </c>
      <c r="J117" s="8" t="n">
        <f aca="false">J116+69</f>
        <v>1102</v>
      </c>
      <c r="K117" s="7" t="n">
        <v>1.5</v>
      </c>
      <c r="L117" s="7" t="n">
        <v>2</v>
      </c>
      <c r="M117" s="8" t="n">
        <f aca="false">(ROUND(J117*K117,0)*L117)</f>
        <v>3306</v>
      </c>
    </row>
    <row r="118" customFormat="false" ht="18.75" hidden="false" customHeight="true" outlineLevel="0" collapsed="false">
      <c r="A118" s="10" t="s">
        <v>467</v>
      </c>
      <c r="B118" s="7" t="s">
        <v>468</v>
      </c>
      <c r="C118" s="8" t="n">
        <f aca="false">C117+69</f>
        <v>1171</v>
      </c>
      <c r="D118" s="7" t="n">
        <v>1</v>
      </c>
      <c r="E118" s="7" t="n">
        <v>2</v>
      </c>
      <c r="F118" s="8" t="n">
        <f aca="false">(ROUND(C118*D118,0)*E118)</f>
        <v>2342</v>
      </c>
      <c r="H118" s="10" t="s">
        <v>469</v>
      </c>
      <c r="I118" s="7" t="s">
        <v>470</v>
      </c>
      <c r="J118" s="8" t="n">
        <f aca="false">J117+69</f>
        <v>1171</v>
      </c>
      <c r="K118" s="7" t="n">
        <v>1.5</v>
      </c>
      <c r="L118" s="7" t="n">
        <v>2</v>
      </c>
      <c r="M118" s="8" t="n">
        <f aca="false">(ROUND(J118*K118,0)*L118)</f>
        <v>3514</v>
      </c>
    </row>
    <row r="119" customFormat="false" ht="18.75" hidden="false" customHeight="true" outlineLevel="0" collapsed="false">
      <c r="A119" s="10" t="s">
        <v>471</v>
      </c>
      <c r="B119" s="7" t="s">
        <v>472</v>
      </c>
      <c r="C119" s="8" t="n">
        <f aca="false">C118+69</f>
        <v>1240</v>
      </c>
      <c r="D119" s="7" t="n">
        <v>1</v>
      </c>
      <c r="E119" s="7" t="n">
        <v>2</v>
      </c>
      <c r="F119" s="8" t="n">
        <f aca="false">(ROUND(C119*D119,0)*E119)</f>
        <v>2480</v>
      </c>
      <c r="H119" s="10" t="s">
        <v>473</v>
      </c>
      <c r="I119" s="7" t="s">
        <v>474</v>
      </c>
      <c r="J119" s="8" t="n">
        <f aca="false">J118+69</f>
        <v>1240</v>
      </c>
      <c r="K119" s="7" t="n">
        <v>1.5</v>
      </c>
      <c r="L119" s="7" t="n">
        <v>2</v>
      </c>
      <c r="M119" s="8" t="n">
        <f aca="false">(ROUND(J119*K119,0)*L119)</f>
        <v>3720</v>
      </c>
    </row>
    <row r="120" customFormat="false" ht="18.75" hidden="false" customHeight="true" outlineLevel="0" collapsed="false">
      <c r="A120" s="10" t="s">
        <v>475</v>
      </c>
      <c r="B120" s="7" t="s">
        <v>476</v>
      </c>
      <c r="C120" s="8" t="n">
        <f aca="false">C119+69</f>
        <v>1309</v>
      </c>
      <c r="D120" s="7" t="n">
        <v>1</v>
      </c>
      <c r="E120" s="7" t="n">
        <v>2</v>
      </c>
      <c r="F120" s="8" t="n">
        <f aca="false">(ROUND(C120*D120,0)*E120)</f>
        <v>2618</v>
      </c>
      <c r="H120" s="10" t="s">
        <v>477</v>
      </c>
      <c r="I120" s="7" t="s">
        <v>478</v>
      </c>
      <c r="J120" s="8" t="n">
        <f aca="false">J119+69</f>
        <v>1309</v>
      </c>
      <c r="K120" s="7" t="n">
        <v>1.5</v>
      </c>
      <c r="L120" s="7" t="n">
        <v>2</v>
      </c>
      <c r="M120" s="8" t="n">
        <f aca="false">(ROUND(J120*K120,0)*L120)</f>
        <v>3928</v>
      </c>
    </row>
    <row r="121" customFormat="false" ht="18.75" hidden="false" customHeight="true" outlineLevel="0" collapsed="false">
      <c r="A121" s="10" t="s">
        <v>479</v>
      </c>
      <c r="B121" s="7" t="s">
        <v>480</v>
      </c>
      <c r="C121" s="8" t="n">
        <f aca="false">C120+69</f>
        <v>1378</v>
      </c>
      <c r="D121" s="7" t="n">
        <v>1</v>
      </c>
      <c r="E121" s="7" t="n">
        <v>2</v>
      </c>
      <c r="F121" s="8" t="n">
        <f aca="false">(ROUND(C121*D121,0)*E121)</f>
        <v>2756</v>
      </c>
      <c r="H121" s="10" t="s">
        <v>481</v>
      </c>
      <c r="I121" s="7" t="s">
        <v>482</v>
      </c>
      <c r="J121" s="8" t="n">
        <f aca="false">J120+69</f>
        <v>1378</v>
      </c>
      <c r="K121" s="7" t="n">
        <v>1.5</v>
      </c>
      <c r="L121" s="7" t="n">
        <v>2</v>
      </c>
      <c r="M121" s="8" t="n">
        <f aca="false">(ROUND(J121*K121,0)*L121)</f>
        <v>4134</v>
      </c>
    </row>
    <row r="122" customFormat="false" ht="18.75" hidden="false" customHeight="true" outlineLevel="0" collapsed="false">
      <c r="A122" s="10" t="s">
        <v>483</v>
      </c>
      <c r="B122" s="7" t="s">
        <v>484</v>
      </c>
      <c r="C122" s="8" t="n">
        <f aca="false">C121+69</f>
        <v>1447</v>
      </c>
      <c r="D122" s="7" t="n">
        <v>1</v>
      </c>
      <c r="E122" s="7" t="n">
        <v>2</v>
      </c>
      <c r="F122" s="8" t="n">
        <f aca="false">(ROUND(C122*D122,0)*E122)</f>
        <v>2894</v>
      </c>
      <c r="H122" s="10" t="s">
        <v>485</v>
      </c>
      <c r="I122" s="7" t="s">
        <v>486</v>
      </c>
      <c r="J122" s="8" t="n">
        <f aca="false">J121+69</f>
        <v>1447</v>
      </c>
      <c r="K122" s="7" t="n">
        <v>1.5</v>
      </c>
      <c r="L122" s="7" t="n">
        <v>2</v>
      </c>
      <c r="M122" s="8" t="n">
        <f aca="false">(ROUND(J122*K122,0)*L122)</f>
        <v>4342</v>
      </c>
    </row>
    <row r="123" customFormat="false" ht="18.75" hidden="false" customHeight="true" outlineLevel="0" collapsed="false">
      <c r="A123" s="10" t="n">
        <v>150301</v>
      </c>
      <c r="B123" s="7" t="s">
        <v>487</v>
      </c>
      <c r="C123" s="8" t="n">
        <v>83</v>
      </c>
      <c r="D123" s="7" t="n">
        <v>1</v>
      </c>
      <c r="E123" s="7" t="n">
        <v>1</v>
      </c>
      <c r="F123" s="8" t="n">
        <f aca="false">(ROUND(C123*D123,0)*E123)</f>
        <v>83</v>
      </c>
      <c r="H123" s="10" t="n">
        <v>150341</v>
      </c>
      <c r="I123" s="7" t="s">
        <v>488</v>
      </c>
      <c r="J123" s="8" t="n">
        <f aca="false">C162+83</f>
        <v>1079</v>
      </c>
      <c r="K123" s="7" t="n">
        <v>1.25</v>
      </c>
      <c r="L123" s="7" t="n">
        <v>1</v>
      </c>
      <c r="M123" s="8" t="n">
        <f aca="false">(ROUND(J123*K123,0)*L123)</f>
        <v>1349</v>
      </c>
    </row>
    <row r="124" customFormat="false" ht="18.75" hidden="false" customHeight="true" outlineLevel="0" collapsed="false">
      <c r="A124" s="10" t="n">
        <v>150302</v>
      </c>
      <c r="B124" s="7" t="s">
        <v>489</v>
      </c>
      <c r="C124" s="8" t="n">
        <f aca="false">C123+83</f>
        <v>166</v>
      </c>
      <c r="D124" s="7" t="n">
        <v>1</v>
      </c>
      <c r="E124" s="7" t="n">
        <v>1</v>
      </c>
      <c r="F124" s="8" t="n">
        <f aca="false">(ROUND(C124*D124,0)*E124)</f>
        <v>166</v>
      </c>
      <c r="H124" s="10" t="n">
        <v>150342</v>
      </c>
      <c r="I124" s="7" t="s">
        <v>490</v>
      </c>
      <c r="J124" s="8" t="n">
        <f aca="false">J123+83</f>
        <v>1162</v>
      </c>
      <c r="K124" s="7" t="n">
        <v>1.25</v>
      </c>
      <c r="L124" s="7" t="n">
        <v>1</v>
      </c>
      <c r="M124" s="8" t="n">
        <f aca="false">(ROUND(J124*K124,0)*L124)</f>
        <v>1453</v>
      </c>
    </row>
    <row r="125" customFormat="false" ht="18.75" hidden="false" customHeight="true" outlineLevel="0" collapsed="false">
      <c r="A125" s="10" t="n">
        <v>150303</v>
      </c>
      <c r="B125" s="7" t="s">
        <v>491</v>
      </c>
      <c r="C125" s="8" t="n">
        <f aca="false">C124+83</f>
        <v>249</v>
      </c>
      <c r="D125" s="7" t="n">
        <v>1</v>
      </c>
      <c r="E125" s="7" t="n">
        <v>1</v>
      </c>
      <c r="F125" s="8" t="n">
        <f aca="false">(ROUND(C125*D125,0)*E125)</f>
        <v>249</v>
      </c>
      <c r="H125" s="10" t="n">
        <v>150343</v>
      </c>
      <c r="I125" s="7" t="s">
        <v>492</v>
      </c>
      <c r="J125" s="8" t="n">
        <f aca="false">J124+83</f>
        <v>1245</v>
      </c>
      <c r="K125" s="7" t="n">
        <v>1.25</v>
      </c>
      <c r="L125" s="7" t="n">
        <v>1</v>
      </c>
      <c r="M125" s="8" t="n">
        <f aca="false">(ROUND(J125*K125,0)*L125)</f>
        <v>1556</v>
      </c>
    </row>
    <row r="126" customFormat="false" ht="18.75" hidden="false" customHeight="true" outlineLevel="0" collapsed="false">
      <c r="A126" s="10" t="n">
        <v>150304</v>
      </c>
      <c r="B126" s="7" t="s">
        <v>493</v>
      </c>
      <c r="C126" s="8" t="n">
        <f aca="false">C125+83</f>
        <v>332</v>
      </c>
      <c r="D126" s="7" t="n">
        <v>1</v>
      </c>
      <c r="E126" s="7" t="n">
        <v>1</v>
      </c>
      <c r="F126" s="8" t="n">
        <f aca="false">(ROUND(C126*D126,0)*E126)</f>
        <v>332</v>
      </c>
      <c r="H126" s="10" t="n">
        <v>150344</v>
      </c>
      <c r="I126" s="7" t="s">
        <v>494</v>
      </c>
      <c r="J126" s="8" t="n">
        <f aca="false">J125+83</f>
        <v>1328</v>
      </c>
      <c r="K126" s="7" t="n">
        <v>1.25</v>
      </c>
      <c r="L126" s="7" t="n">
        <v>1</v>
      </c>
      <c r="M126" s="8" t="n">
        <f aca="false">(ROUND(J126*K126,0)*L126)</f>
        <v>1660</v>
      </c>
    </row>
    <row r="127" customFormat="false" ht="18.75" hidden="false" customHeight="true" outlineLevel="0" collapsed="false">
      <c r="A127" s="10" t="n">
        <v>150305</v>
      </c>
      <c r="B127" s="7" t="s">
        <v>495</v>
      </c>
      <c r="C127" s="8" t="n">
        <f aca="false">C126+83</f>
        <v>415</v>
      </c>
      <c r="D127" s="7" t="n">
        <v>1</v>
      </c>
      <c r="E127" s="7" t="n">
        <v>1</v>
      </c>
      <c r="F127" s="8" t="n">
        <f aca="false">(ROUND(C127*D127,0)*E127)</f>
        <v>415</v>
      </c>
      <c r="H127" s="10" t="n">
        <v>150345</v>
      </c>
      <c r="I127" s="7" t="s">
        <v>496</v>
      </c>
      <c r="J127" s="8" t="n">
        <f aca="false">J126+83</f>
        <v>1411</v>
      </c>
      <c r="K127" s="7" t="n">
        <v>1.25</v>
      </c>
      <c r="L127" s="7" t="n">
        <v>1</v>
      </c>
      <c r="M127" s="8" t="n">
        <f aca="false">(ROUND(J127*K127,0)*L127)</f>
        <v>1764</v>
      </c>
    </row>
    <row r="128" customFormat="false" ht="18.75" hidden="false" customHeight="true" outlineLevel="0" collapsed="false">
      <c r="A128" s="10" t="n">
        <v>150306</v>
      </c>
      <c r="B128" s="7" t="s">
        <v>497</v>
      </c>
      <c r="C128" s="8" t="n">
        <f aca="false">C127+83</f>
        <v>498</v>
      </c>
      <c r="D128" s="7" t="n">
        <v>1</v>
      </c>
      <c r="E128" s="7" t="n">
        <v>1</v>
      </c>
      <c r="F128" s="8" t="n">
        <f aca="false">(ROUND(C128*D128,0)*E128)</f>
        <v>498</v>
      </c>
      <c r="H128" s="10" t="n">
        <v>150346</v>
      </c>
      <c r="I128" s="7" t="s">
        <v>498</v>
      </c>
      <c r="J128" s="8" t="n">
        <f aca="false">J127+83</f>
        <v>1494</v>
      </c>
      <c r="K128" s="7" t="n">
        <v>1.25</v>
      </c>
      <c r="L128" s="7" t="n">
        <v>1</v>
      </c>
      <c r="M128" s="8" t="n">
        <f aca="false">(ROUND(J128*K128,0)*L128)</f>
        <v>1868</v>
      </c>
    </row>
    <row r="129" customFormat="false" ht="18.75" hidden="false" customHeight="true" outlineLevel="0" collapsed="false">
      <c r="A129" s="10" t="n">
        <v>150307</v>
      </c>
      <c r="B129" s="7" t="s">
        <v>499</v>
      </c>
      <c r="C129" s="8" t="n">
        <f aca="false">C128+83</f>
        <v>581</v>
      </c>
      <c r="D129" s="7" t="n">
        <v>1</v>
      </c>
      <c r="E129" s="7" t="n">
        <v>1</v>
      </c>
      <c r="F129" s="8" t="n">
        <f aca="false">(ROUND(C129*D129,0)*E129)</f>
        <v>581</v>
      </c>
      <c r="H129" s="10" t="n">
        <v>150347</v>
      </c>
      <c r="I129" s="7" t="s">
        <v>500</v>
      </c>
      <c r="J129" s="8" t="n">
        <f aca="false">J128+83</f>
        <v>1577</v>
      </c>
      <c r="K129" s="7" t="n">
        <v>1.25</v>
      </c>
      <c r="L129" s="7" t="n">
        <v>1</v>
      </c>
      <c r="M129" s="8" t="n">
        <f aca="false">(ROUND(J129*K129,0)*L129)</f>
        <v>1971</v>
      </c>
    </row>
    <row r="130" customFormat="false" ht="18.75" hidden="false" customHeight="true" outlineLevel="0" collapsed="false">
      <c r="A130" s="10" t="n">
        <v>150308</v>
      </c>
      <c r="B130" s="7" t="s">
        <v>501</v>
      </c>
      <c r="C130" s="8" t="n">
        <f aca="false">C129+83</f>
        <v>664</v>
      </c>
      <c r="D130" s="7" t="n">
        <v>1</v>
      </c>
      <c r="E130" s="7" t="n">
        <v>1</v>
      </c>
      <c r="F130" s="8" t="n">
        <f aca="false">(ROUND(C130*D130,0)*E130)</f>
        <v>664</v>
      </c>
      <c r="H130" s="10" t="n">
        <v>150348</v>
      </c>
      <c r="I130" s="7" t="s">
        <v>502</v>
      </c>
      <c r="J130" s="8" t="n">
        <f aca="false">J129+83</f>
        <v>1660</v>
      </c>
      <c r="K130" s="7" t="n">
        <v>1.25</v>
      </c>
      <c r="L130" s="7" t="n">
        <v>1</v>
      </c>
      <c r="M130" s="8" t="n">
        <f aca="false">(ROUND(J130*K130,0)*L130)</f>
        <v>2075</v>
      </c>
    </row>
    <row r="131" customFormat="false" ht="18.75" hidden="false" customHeight="true" outlineLevel="0" collapsed="false">
      <c r="A131" s="10" t="n">
        <v>150309</v>
      </c>
      <c r="B131" s="7" t="s">
        <v>503</v>
      </c>
      <c r="C131" s="8" t="n">
        <f aca="false">C130+83</f>
        <v>747</v>
      </c>
      <c r="D131" s="7" t="n">
        <v>1</v>
      </c>
      <c r="E131" s="7" t="n">
        <v>1</v>
      </c>
      <c r="F131" s="8" t="n">
        <f aca="false">(ROUND(C131*D131,0)*E131)</f>
        <v>747</v>
      </c>
      <c r="H131" s="10" t="n">
        <v>150349</v>
      </c>
      <c r="I131" s="7" t="s">
        <v>504</v>
      </c>
      <c r="J131" s="8" t="n">
        <f aca="false">J130+83</f>
        <v>1743</v>
      </c>
      <c r="K131" s="7" t="n">
        <v>1.25</v>
      </c>
      <c r="L131" s="7" t="n">
        <v>1</v>
      </c>
      <c r="M131" s="8" t="n">
        <f aca="false">(ROUND(J131*K131,0)*L131)</f>
        <v>2179</v>
      </c>
    </row>
    <row r="132" customFormat="false" ht="18.75" hidden="false" customHeight="true" outlineLevel="0" collapsed="false">
      <c r="A132" s="10" t="n">
        <v>150310</v>
      </c>
      <c r="B132" s="7" t="s">
        <v>505</v>
      </c>
      <c r="C132" s="8" t="n">
        <f aca="false">C131+83</f>
        <v>830</v>
      </c>
      <c r="D132" s="7" t="n">
        <v>1</v>
      </c>
      <c r="E132" s="7" t="n">
        <v>1</v>
      </c>
      <c r="F132" s="8" t="n">
        <f aca="false">(ROUND(C132*D132,0)*E132)</f>
        <v>830</v>
      </c>
      <c r="H132" s="10" t="n">
        <v>150350</v>
      </c>
      <c r="I132" s="7" t="s">
        <v>506</v>
      </c>
      <c r="J132" s="8" t="n">
        <f aca="false">J131+83</f>
        <v>1826</v>
      </c>
      <c r="K132" s="7" t="n">
        <v>1.25</v>
      </c>
      <c r="L132" s="7" t="n">
        <v>1</v>
      </c>
      <c r="M132" s="8" t="n">
        <f aca="false">(ROUND(J132*K132,0)*L132)</f>
        <v>2283</v>
      </c>
    </row>
    <row r="133" customFormat="false" ht="18.75" hidden="false" customHeight="true" outlineLevel="0" collapsed="false">
      <c r="A133" s="10" t="n">
        <v>150311</v>
      </c>
      <c r="B133" s="7" t="s">
        <v>507</v>
      </c>
      <c r="C133" s="8" t="n">
        <f aca="false">C132+83</f>
        <v>913</v>
      </c>
      <c r="D133" s="7" t="n">
        <v>1</v>
      </c>
      <c r="E133" s="7" t="n">
        <v>1</v>
      </c>
      <c r="F133" s="8" t="n">
        <f aca="false">(ROUND(C133*D133,0)*E133)</f>
        <v>913</v>
      </c>
      <c r="H133" s="10" t="n">
        <v>150351</v>
      </c>
      <c r="I133" s="7" t="s">
        <v>508</v>
      </c>
      <c r="J133" s="8" t="n">
        <f aca="false">J132+83</f>
        <v>1909</v>
      </c>
      <c r="K133" s="7" t="n">
        <v>1.25</v>
      </c>
      <c r="L133" s="7" t="n">
        <v>1</v>
      </c>
      <c r="M133" s="8" t="n">
        <f aca="false">(ROUND(J133*K133,0)*L133)</f>
        <v>2386</v>
      </c>
    </row>
    <row r="134" customFormat="false" ht="18.75" hidden="false" customHeight="true" outlineLevel="0" collapsed="false">
      <c r="A134" s="10" t="n">
        <v>150312</v>
      </c>
      <c r="B134" s="7" t="s">
        <v>509</v>
      </c>
      <c r="C134" s="8" t="n">
        <f aca="false">C133+83</f>
        <v>996</v>
      </c>
      <c r="D134" s="7" t="n">
        <v>1</v>
      </c>
      <c r="E134" s="7" t="n">
        <v>1</v>
      </c>
      <c r="F134" s="8" t="n">
        <f aca="false">(ROUND(C134*D134,0)*E134)</f>
        <v>996</v>
      </c>
      <c r="H134" s="10" t="n">
        <v>150352</v>
      </c>
      <c r="I134" s="7" t="s">
        <v>510</v>
      </c>
      <c r="J134" s="8" t="n">
        <f aca="false">J133+83</f>
        <v>1992</v>
      </c>
      <c r="K134" s="7" t="n">
        <v>1.25</v>
      </c>
      <c r="L134" s="7" t="n">
        <v>1</v>
      </c>
      <c r="M134" s="8" t="n">
        <f aca="false">(ROUND(J134*K134,0)*L134)</f>
        <v>2490</v>
      </c>
    </row>
    <row r="135" customFormat="false" ht="18.75" hidden="false" customHeight="true" outlineLevel="0" collapsed="false">
      <c r="A135" s="10" t="n">
        <v>150313</v>
      </c>
      <c r="B135" s="7" t="s">
        <v>511</v>
      </c>
      <c r="C135" s="8" t="n">
        <f aca="false">C134+83</f>
        <v>1079</v>
      </c>
      <c r="D135" s="7" t="n">
        <v>1</v>
      </c>
      <c r="E135" s="7" t="n">
        <v>1</v>
      </c>
      <c r="F135" s="8" t="n">
        <f aca="false">(ROUND(C135*D135,0)*E135)</f>
        <v>1079</v>
      </c>
      <c r="H135" s="10" t="n">
        <v>150353</v>
      </c>
      <c r="I135" s="7" t="s">
        <v>512</v>
      </c>
      <c r="J135" s="8" t="n">
        <f aca="false">J134+83</f>
        <v>2075</v>
      </c>
      <c r="K135" s="7" t="n">
        <v>1.25</v>
      </c>
      <c r="L135" s="7" t="n">
        <v>1</v>
      </c>
      <c r="M135" s="8" t="n">
        <f aca="false">(ROUND(J135*K135,0)*L135)</f>
        <v>2594</v>
      </c>
    </row>
    <row r="136" customFormat="false" ht="18.75" hidden="false" customHeight="true" outlineLevel="0" collapsed="false">
      <c r="A136" s="10" t="n">
        <v>150314</v>
      </c>
      <c r="B136" s="7" t="s">
        <v>513</v>
      </c>
      <c r="C136" s="8" t="n">
        <f aca="false">C135+83</f>
        <v>1162</v>
      </c>
      <c r="D136" s="7" t="n">
        <v>1</v>
      </c>
      <c r="E136" s="7" t="n">
        <v>1</v>
      </c>
      <c r="F136" s="8" t="n">
        <f aca="false">(ROUND(C136*D136,0)*E136)</f>
        <v>1162</v>
      </c>
      <c r="H136" s="10" t="n">
        <v>150354</v>
      </c>
      <c r="I136" s="7" t="s">
        <v>514</v>
      </c>
      <c r="J136" s="8" t="n">
        <f aca="false">J135+83</f>
        <v>2158</v>
      </c>
      <c r="K136" s="7" t="n">
        <v>1.25</v>
      </c>
      <c r="L136" s="7" t="n">
        <v>1</v>
      </c>
      <c r="M136" s="8" t="n">
        <f aca="false">(ROUND(J136*K136,0)*L136)</f>
        <v>2698</v>
      </c>
    </row>
    <row r="137" customFormat="false" ht="18.75" hidden="false" customHeight="true" outlineLevel="0" collapsed="false">
      <c r="A137" s="10" t="n">
        <v>150315</v>
      </c>
      <c r="B137" s="7" t="s">
        <v>515</v>
      </c>
      <c r="C137" s="8" t="n">
        <f aca="false">C136+83</f>
        <v>1245</v>
      </c>
      <c r="D137" s="7" t="n">
        <v>1</v>
      </c>
      <c r="E137" s="7" t="n">
        <v>1</v>
      </c>
      <c r="F137" s="8" t="n">
        <f aca="false">(ROUND(C137*D137,0)*E137)</f>
        <v>1245</v>
      </c>
      <c r="H137" s="10" t="n">
        <v>150355</v>
      </c>
      <c r="I137" s="7" t="s">
        <v>516</v>
      </c>
      <c r="J137" s="8" t="n">
        <f aca="false">J136+83</f>
        <v>2241</v>
      </c>
      <c r="K137" s="7" t="n">
        <v>1.25</v>
      </c>
      <c r="L137" s="7" t="n">
        <v>1</v>
      </c>
      <c r="M137" s="8" t="n">
        <f aca="false">(ROUND(J137*K137,0)*L137)</f>
        <v>2801</v>
      </c>
    </row>
    <row r="138" customFormat="false" ht="18.75" hidden="false" customHeight="true" outlineLevel="0" collapsed="false">
      <c r="A138" s="10" t="n">
        <v>150316</v>
      </c>
      <c r="B138" s="7" t="s">
        <v>517</v>
      </c>
      <c r="C138" s="8" t="n">
        <f aca="false">C137+83</f>
        <v>1328</v>
      </c>
      <c r="D138" s="7" t="n">
        <v>1</v>
      </c>
      <c r="E138" s="7" t="n">
        <v>1</v>
      </c>
      <c r="F138" s="8" t="n">
        <f aca="false">(ROUND(C138*D138,0)*E138)</f>
        <v>1328</v>
      </c>
      <c r="H138" s="10" t="n">
        <v>150356</v>
      </c>
      <c r="I138" s="7" t="s">
        <v>518</v>
      </c>
      <c r="J138" s="8" t="n">
        <f aca="false">J137+83</f>
        <v>2324</v>
      </c>
      <c r="K138" s="7" t="n">
        <v>1.25</v>
      </c>
      <c r="L138" s="7" t="n">
        <v>1</v>
      </c>
      <c r="M138" s="8" t="n">
        <f aca="false">(ROUND(J138*K138,0)*L138)</f>
        <v>2905</v>
      </c>
    </row>
    <row r="139" customFormat="false" ht="18.75" hidden="false" customHeight="true" outlineLevel="0" collapsed="false">
      <c r="A139" s="10" t="n">
        <v>150317</v>
      </c>
      <c r="B139" s="7" t="s">
        <v>519</v>
      </c>
      <c r="C139" s="8" t="n">
        <f aca="false">C138+83</f>
        <v>1411</v>
      </c>
      <c r="D139" s="7" t="n">
        <v>1</v>
      </c>
      <c r="E139" s="7" t="n">
        <v>1</v>
      </c>
      <c r="F139" s="8" t="n">
        <f aca="false">(ROUND(C139*D139,0)*E139)</f>
        <v>1411</v>
      </c>
      <c r="H139" s="10" t="n">
        <v>150357</v>
      </c>
      <c r="I139" s="7" t="s">
        <v>520</v>
      </c>
      <c r="J139" s="8" t="n">
        <v>83</v>
      </c>
      <c r="K139" s="7" t="n">
        <v>1.5</v>
      </c>
      <c r="L139" s="7" t="n">
        <v>1</v>
      </c>
      <c r="M139" s="8" t="n">
        <f aca="false">(ROUND(J139*K139,0)*L139)</f>
        <v>125</v>
      </c>
    </row>
    <row r="140" customFormat="false" ht="18.75" hidden="false" customHeight="true" outlineLevel="0" collapsed="false">
      <c r="A140" s="10" t="n">
        <v>150318</v>
      </c>
      <c r="B140" s="7" t="s">
        <v>521</v>
      </c>
      <c r="C140" s="8" t="n">
        <f aca="false">C139+83</f>
        <v>1494</v>
      </c>
      <c r="D140" s="7" t="n">
        <v>1</v>
      </c>
      <c r="E140" s="7" t="n">
        <v>1</v>
      </c>
      <c r="F140" s="8" t="n">
        <f aca="false">(ROUND(C140*D140,0)*E140)</f>
        <v>1494</v>
      </c>
      <c r="H140" s="10" t="n">
        <v>150358</v>
      </c>
      <c r="I140" s="7" t="s">
        <v>522</v>
      </c>
      <c r="J140" s="8" t="n">
        <f aca="false">J139+83</f>
        <v>166</v>
      </c>
      <c r="K140" s="7" t="n">
        <v>1.5</v>
      </c>
      <c r="L140" s="7" t="n">
        <v>1</v>
      </c>
      <c r="M140" s="8" t="n">
        <f aca="false">(ROUND(J140*K140,0)*L140)</f>
        <v>249</v>
      </c>
    </row>
    <row r="141" customFormat="false" ht="18.75" hidden="false" customHeight="true" outlineLevel="0" collapsed="false">
      <c r="A141" s="10" t="n">
        <v>150319</v>
      </c>
      <c r="B141" s="7" t="s">
        <v>523</v>
      </c>
      <c r="C141" s="8" t="n">
        <f aca="false">C140+83</f>
        <v>1577</v>
      </c>
      <c r="D141" s="7" t="n">
        <v>1</v>
      </c>
      <c r="E141" s="7" t="n">
        <v>1</v>
      </c>
      <c r="F141" s="8" t="n">
        <f aca="false">(ROUND(C141*D141,0)*E141)</f>
        <v>1577</v>
      </c>
      <c r="H141" s="10" t="n">
        <v>150359</v>
      </c>
      <c r="I141" s="7" t="s">
        <v>524</v>
      </c>
      <c r="J141" s="8" t="n">
        <f aca="false">J140+83</f>
        <v>249</v>
      </c>
      <c r="K141" s="7" t="n">
        <v>1.5</v>
      </c>
      <c r="L141" s="7" t="n">
        <v>1</v>
      </c>
      <c r="M141" s="8" t="n">
        <f aca="false">(ROUND(J141*K141,0)*L141)</f>
        <v>374</v>
      </c>
    </row>
    <row r="142" customFormat="false" ht="18.75" hidden="false" customHeight="true" outlineLevel="0" collapsed="false">
      <c r="A142" s="10" t="n">
        <v>150320</v>
      </c>
      <c r="B142" s="7" t="s">
        <v>525</v>
      </c>
      <c r="C142" s="8" t="n">
        <f aca="false">C141+83</f>
        <v>1660</v>
      </c>
      <c r="D142" s="7" t="n">
        <v>1</v>
      </c>
      <c r="E142" s="7" t="n">
        <v>1</v>
      </c>
      <c r="F142" s="8" t="n">
        <f aca="false">(ROUND(C142*D142,0)*E142)</f>
        <v>1660</v>
      </c>
      <c r="H142" s="10" t="n">
        <v>150360</v>
      </c>
      <c r="I142" s="7" t="s">
        <v>526</v>
      </c>
      <c r="J142" s="8" t="n">
        <f aca="false">J141+83</f>
        <v>332</v>
      </c>
      <c r="K142" s="7" t="n">
        <v>1.5</v>
      </c>
      <c r="L142" s="7" t="n">
        <v>1</v>
      </c>
      <c r="M142" s="8" t="n">
        <f aca="false">(ROUND(J142*K142,0)*L142)</f>
        <v>498</v>
      </c>
    </row>
    <row r="143" customFormat="false" ht="18.75" hidden="false" customHeight="true" outlineLevel="0" collapsed="false">
      <c r="A143" s="10" t="n">
        <v>150321</v>
      </c>
      <c r="B143" s="7" t="s">
        <v>527</v>
      </c>
      <c r="C143" s="8" t="n">
        <f aca="false">C142+83</f>
        <v>1743</v>
      </c>
      <c r="D143" s="7" t="n">
        <v>1</v>
      </c>
      <c r="E143" s="7" t="n">
        <v>1</v>
      </c>
      <c r="F143" s="8" t="n">
        <f aca="false">(ROUND(C143*D143,0)*E143)</f>
        <v>1743</v>
      </c>
      <c r="H143" s="10" t="n">
        <v>150361</v>
      </c>
      <c r="I143" s="7" t="s">
        <v>528</v>
      </c>
      <c r="J143" s="8" t="n">
        <f aca="false">J142+83</f>
        <v>415</v>
      </c>
      <c r="K143" s="7" t="n">
        <v>1.5</v>
      </c>
      <c r="L143" s="7" t="n">
        <v>1</v>
      </c>
      <c r="M143" s="8" t="n">
        <f aca="false">(ROUND(J143*K143,0)*L143)</f>
        <v>623</v>
      </c>
    </row>
    <row r="144" customFormat="false" ht="18.75" hidden="false" customHeight="true" outlineLevel="0" collapsed="false">
      <c r="A144" s="10" t="n">
        <v>150322</v>
      </c>
      <c r="B144" s="7" t="s">
        <v>529</v>
      </c>
      <c r="C144" s="8" t="n">
        <f aca="false">C143+83</f>
        <v>1826</v>
      </c>
      <c r="D144" s="7" t="n">
        <v>1</v>
      </c>
      <c r="E144" s="7" t="n">
        <v>1</v>
      </c>
      <c r="F144" s="8" t="n">
        <f aca="false">(ROUND(C144*D144,0)*E144)</f>
        <v>1826</v>
      </c>
      <c r="H144" s="10" t="n">
        <v>150362</v>
      </c>
      <c r="I144" s="7" t="s">
        <v>530</v>
      </c>
      <c r="J144" s="8" t="n">
        <f aca="false">J143+83</f>
        <v>498</v>
      </c>
      <c r="K144" s="7" t="n">
        <v>1.5</v>
      </c>
      <c r="L144" s="7" t="n">
        <v>1</v>
      </c>
      <c r="M144" s="8" t="n">
        <f aca="false">(ROUND(J144*K144,0)*L144)</f>
        <v>747</v>
      </c>
    </row>
    <row r="145" customFormat="false" ht="18.75" hidden="false" customHeight="true" outlineLevel="0" collapsed="false">
      <c r="A145" s="10" t="n">
        <v>150323</v>
      </c>
      <c r="B145" s="7" t="s">
        <v>531</v>
      </c>
      <c r="C145" s="8" t="n">
        <f aca="false">C144+83</f>
        <v>1909</v>
      </c>
      <c r="D145" s="7" t="n">
        <v>1</v>
      </c>
      <c r="E145" s="7" t="n">
        <v>1</v>
      </c>
      <c r="F145" s="8" t="n">
        <f aca="false">(ROUND(C145*D145,0)*E145)</f>
        <v>1909</v>
      </c>
      <c r="H145" s="10" t="n">
        <v>150363</v>
      </c>
      <c r="I145" s="7" t="s">
        <v>532</v>
      </c>
      <c r="J145" s="8" t="n">
        <f aca="false">J144+83</f>
        <v>581</v>
      </c>
      <c r="K145" s="7" t="n">
        <v>1.5</v>
      </c>
      <c r="L145" s="7" t="n">
        <v>1</v>
      </c>
      <c r="M145" s="8" t="n">
        <f aca="false">(ROUND(J145*K145,0)*L145)</f>
        <v>872</v>
      </c>
    </row>
    <row r="146" customFormat="false" ht="18.75" hidden="false" customHeight="true" outlineLevel="0" collapsed="false">
      <c r="A146" s="10" t="n">
        <v>150324</v>
      </c>
      <c r="B146" s="7" t="s">
        <v>533</v>
      </c>
      <c r="C146" s="8" t="n">
        <f aca="false">C145+83</f>
        <v>1992</v>
      </c>
      <c r="D146" s="7" t="n">
        <v>1</v>
      </c>
      <c r="E146" s="7" t="n">
        <v>1</v>
      </c>
      <c r="F146" s="8" t="n">
        <f aca="false">(ROUND(C146*D146,0)*E146)</f>
        <v>1992</v>
      </c>
      <c r="H146" s="10" t="n">
        <v>150364</v>
      </c>
      <c r="I146" s="7" t="s">
        <v>534</v>
      </c>
      <c r="J146" s="8" t="n">
        <f aca="false">J145+83</f>
        <v>664</v>
      </c>
      <c r="K146" s="7" t="n">
        <v>1.5</v>
      </c>
      <c r="L146" s="7" t="n">
        <v>1</v>
      </c>
      <c r="M146" s="8" t="n">
        <f aca="false">(ROUND(J146*K146,0)*L146)</f>
        <v>996</v>
      </c>
    </row>
    <row r="147" customFormat="false" ht="18.75" hidden="false" customHeight="true" outlineLevel="0" collapsed="false">
      <c r="A147" s="10" t="n">
        <v>150325</v>
      </c>
      <c r="B147" s="7" t="s">
        <v>535</v>
      </c>
      <c r="C147" s="8" t="n">
        <f aca="false">C146+83</f>
        <v>2075</v>
      </c>
      <c r="D147" s="7" t="n">
        <v>1</v>
      </c>
      <c r="E147" s="7" t="n">
        <v>1</v>
      </c>
      <c r="F147" s="8" t="n">
        <f aca="false">(ROUND(C147*D147,0)*E147)</f>
        <v>2075</v>
      </c>
      <c r="H147" s="10" t="n">
        <v>150365</v>
      </c>
      <c r="I147" s="7" t="s">
        <v>536</v>
      </c>
      <c r="J147" s="8" t="n">
        <f aca="false">J146+83</f>
        <v>747</v>
      </c>
      <c r="K147" s="7" t="n">
        <v>1.5</v>
      </c>
      <c r="L147" s="7" t="n">
        <v>1</v>
      </c>
      <c r="M147" s="8" t="n">
        <f aca="false">(ROUND(J147*K147,0)*L147)</f>
        <v>1121</v>
      </c>
    </row>
    <row r="148" customFormat="false" ht="18.75" hidden="false" customHeight="true" outlineLevel="0" collapsed="false">
      <c r="A148" s="10" t="n">
        <v>150326</v>
      </c>
      <c r="B148" s="7" t="s">
        <v>537</v>
      </c>
      <c r="C148" s="8" t="n">
        <f aca="false">C147+83</f>
        <v>2158</v>
      </c>
      <c r="D148" s="7" t="n">
        <v>1</v>
      </c>
      <c r="E148" s="7" t="n">
        <v>1</v>
      </c>
      <c r="F148" s="8" t="n">
        <f aca="false">(ROUND(C148*D148,0)*E148)</f>
        <v>2158</v>
      </c>
      <c r="H148" s="10" t="n">
        <v>150366</v>
      </c>
      <c r="I148" s="7" t="s">
        <v>538</v>
      </c>
      <c r="J148" s="8" t="n">
        <f aca="false">J147+83</f>
        <v>830</v>
      </c>
      <c r="K148" s="7" t="n">
        <v>1.5</v>
      </c>
      <c r="L148" s="7" t="n">
        <v>1</v>
      </c>
      <c r="M148" s="8" t="n">
        <f aca="false">(ROUND(J148*K148,0)*L148)</f>
        <v>1245</v>
      </c>
    </row>
    <row r="149" customFormat="false" ht="18.75" hidden="false" customHeight="true" outlineLevel="0" collapsed="false">
      <c r="A149" s="10" t="n">
        <v>150327</v>
      </c>
      <c r="B149" s="7" t="s">
        <v>539</v>
      </c>
      <c r="C149" s="8" t="n">
        <f aca="false">C148+83</f>
        <v>2241</v>
      </c>
      <c r="D149" s="7" t="n">
        <v>1</v>
      </c>
      <c r="E149" s="7" t="n">
        <v>1</v>
      </c>
      <c r="F149" s="8" t="n">
        <f aca="false">(ROUND(C149*D149,0)*E149)</f>
        <v>2241</v>
      </c>
      <c r="H149" s="10" t="n">
        <v>150367</v>
      </c>
      <c r="I149" s="7" t="s">
        <v>540</v>
      </c>
      <c r="J149" s="8" t="n">
        <f aca="false">J148+83</f>
        <v>913</v>
      </c>
      <c r="K149" s="7" t="n">
        <v>1.5</v>
      </c>
      <c r="L149" s="7" t="n">
        <v>1</v>
      </c>
      <c r="M149" s="8" t="n">
        <f aca="false">(ROUND(J149*K149,0)*L149)</f>
        <v>1370</v>
      </c>
    </row>
    <row r="150" customFormat="false" ht="18.75" hidden="false" customHeight="true" outlineLevel="0" collapsed="false">
      <c r="A150" s="10" t="n">
        <v>150328</v>
      </c>
      <c r="B150" s="7" t="s">
        <v>541</v>
      </c>
      <c r="C150" s="8" t="n">
        <f aca="false">C149+83</f>
        <v>2324</v>
      </c>
      <c r="D150" s="7" t="n">
        <v>1</v>
      </c>
      <c r="E150" s="7" t="n">
        <v>1</v>
      </c>
      <c r="F150" s="8" t="n">
        <f aca="false">(ROUND(C150*D150,0)*E150)</f>
        <v>2324</v>
      </c>
      <c r="H150" s="10" t="n">
        <v>150368</v>
      </c>
      <c r="I150" s="7" t="s">
        <v>542</v>
      </c>
      <c r="J150" s="8" t="n">
        <f aca="false">J149+83</f>
        <v>996</v>
      </c>
      <c r="K150" s="7" t="n">
        <v>1.5</v>
      </c>
      <c r="L150" s="7" t="n">
        <v>1</v>
      </c>
      <c r="M150" s="8" t="n">
        <f aca="false">(ROUND(J150*K150,0)*L150)</f>
        <v>1494</v>
      </c>
    </row>
    <row r="151" customFormat="false" ht="18.75" hidden="false" customHeight="true" outlineLevel="0" collapsed="false">
      <c r="A151" s="10" t="n">
        <v>150329</v>
      </c>
      <c r="B151" s="7" t="s">
        <v>543</v>
      </c>
      <c r="C151" s="8" t="n">
        <v>83</v>
      </c>
      <c r="D151" s="7" t="n">
        <v>1.25</v>
      </c>
      <c r="E151" s="7" t="n">
        <v>1</v>
      </c>
      <c r="F151" s="8" t="n">
        <f aca="false">(ROUND(C151*D151,0)*E151)</f>
        <v>104</v>
      </c>
      <c r="H151" s="10" t="n">
        <v>150369</v>
      </c>
      <c r="I151" s="7" t="s">
        <v>544</v>
      </c>
      <c r="J151" s="8" t="n">
        <f aca="false">J150+83</f>
        <v>1079</v>
      </c>
      <c r="K151" s="7" t="n">
        <v>1.5</v>
      </c>
      <c r="L151" s="7" t="n">
        <v>1</v>
      </c>
      <c r="M151" s="8" t="n">
        <f aca="false">(ROUND(J151*K151,0)*L151)</f>
        <v>1619</v>
      </c>
    </row>
    <row r="152" customFormat="false" ht="18.75" hidden="false" customHeight="true" outlineLevel="0" collapsed="false">
      <c r="A152" s="10" t="n">
        <v>150330</v>
      </c>
      <c r="B152" s="7" t="s">
        <v>545</v>
      </c>
      <c r="C152" s="8" t="n">
        <f aca="false">C151+83</f>
        <v>166</v>
      </c>
      <c r="D152" s="7" t="n">
        <v>1.25</v>
      </c>
      <c r="E152" s="7" t="n">
        <v>1</v>
      </c>
      <c r="F152" s="8" t="n">
        <f aca="false">(ROUND(C152*D152,0)*E152)</f>
        <v>208</v>
      </c>
      <c r="H152" s="10" t="n">
        <v>150370</v>
      </c>
      <c r="I152" s="7" t="s">
        <v>546</v>
      </c>
      <c r="J152" s="8" t="n">
        <f aca="false">J151+83</f>
        <v>1162</v>
      </c>
      <c r="K152" s="7" t="n">
        <v>1.5</v>
      </c>
      <c r="L152" s="7" t="n">
        <v>1</v>
      </c>
      <c r="M152" s="8" t="n">
        <f aca="false">(ROUND(J152*K152,0)*L152)</f>
        <v>1743</v>
      </c>
    </row>
    <row r="153" customFormat="false" ht="18.75" hidden="false" customHeight="true" outlineLevel="0" collapsed="false">
      <c r="A153" s="10" t="n">
        <v>150331</v>
      </c>
      <c r="B153" s="7" t="s">
        <v>547</v>
      </c>
      <c r="C153" s="8" t="n">
        <f aca="false">C152+83</f>
        <v>249</v>
      </c>
      <c r="D153" s="7" t="n">
        <v>1.25</v>
      </c>
      <c r="E153" s="7" t="n">
        <v>1</v>
      </c>
      <c r="F153" s="8" t="n">
        <f aca="false">(ROUND(C153*D153,0)*E153)</f>
        <v>311</v>
      </c>
      <c r="H153" s="10" t="n">
        <v>150371</v>
      </c>
      <c r="I153" s="7" t="s">
        <v>548</v>
      </c>
      <c r="J153" s="8" t="n">
        <f aca="false">J152+83</f>
        <v>1245</v>
      </c>
      <c r="K153" s="7" t="n">
        <v>1.5</v>
      </c>
      <c r="L153" s="7" t="n">
        <v>1</v>
      </c>
      <c r="M153" s="8" t="n">
        <f aca="false">(ROUND(J153*K153,0)*L153)</f>
        <v>1868</v>
      </c>
    </row>
    <row r="154" customFormat="false" ht="18.75" hidden="false" customHeight="true" outlineLevel="0" collapsed="false">
      <c r="A154" s="10" t="n">
        <v>150332</v>
      </c>
      <c r="B154" s="7" t="s">
        <v>549</v>
      </c>
      <c r="C154" s="8" t="n">
        <f aca="false">C153+83</f>
        <v>332</v>
      </c>
      <c r="D154" s="7" t="n">
        <v>1.25</v>
      </c>
      <c r="E154" s="7" t="n">
        <v>1</v>
      </c>
      <c r="F154" s="8" t="n">
        <f aca="false">(ROUND(C154*D154,0)*E154)</f>
        <v>415</v>
      </c>
      <c r="H154" s="10" t="n">
        <v>150372</v>
      </c>
      <c r="I154" s="7" t="s">
        <v>550</v>
      </c>
      <c r="J154" s="8" t="n">
        <f aca="false">J153+83</f>
        <v>1328</v>
      </c>
      <c r="K154" s="7" t="n">
        <v>1.5</v>
      </c>
      <c r="L154" s="7" t="n">
        <v>1</v>
      </c>
      <c r="M154" s="8" t="n">
        <f aca="false">(ROUND(J154*K154,0)*L154)</f>
        <v>1992</v>
      </c>
    </row>
    <row r="155" customFormat="false" ht="18.75" hidden="false" customHeight="true" outlineLevel="0" collapsed="false">
      <c r="A155" s="10" t="n">
        <v>150333</v>
      </c>
      <c r="B155" s="7" t="s">
        <v>551</v>
      </c>
      <c r="C155" s="8" t="n">
        <f aca="false">C154+83</f>
        <v>415</v>
      </c>
      <c r="D155" s="7" t="n">
        <v>1.25</v>
      </c>
      <c r="E155" s="7" t="n">
        <v>1</v>
      </c>
      <c r="F155" s="8" t="n">
        <f aca="false">(ROUND(C155*D155,0)*E155)</f>
        <v>519</v>
      </c>
      <c r="H155" s="10" t="n">
        <v>150373</v>
      </c>
      <c r="I155" s="7" t="s">
        <v>552</v>
      </c>
      <c r="J155" s="8" t="n">
        <f aca="false">J154+83</f>
        <v>1411</v>
      </c>
      <c r="K155" s="7" t="n">
        <v>1.5</v>
      </c>
      <c r="L155" s="7" t="n">
        <v>1</v>
      </c>
      <c r="M155" s="8" t="n">
        <f aca="false">(ROUND(J155*K155,0)*L155)</f>
        <v>2117</v>
      </c>
    </row>
    <row r="156" customFormat="false" ht="18.75" hidden="false" customHeight="true" outlineLevel="0" collapsed="false">
      <c r="A156" s="10" t="n">
        <v>150334</v>
      </c>
      <c r="B156" s="7" t="s">
        <v>553</v>
      </c>
      <c r="C156" s="8" t="n">
        <f aca="false">C155+83</f>
        <v>498</v>
      </c>
      <c r="D156" s="7" t="n">
        <v>1.25</v>
      </c>
      <c r="E156" s="7" t="n">
        <v>1</v>
      </c>
      <c r="F156" s="8" t="n">
        <f aca="false">(ROUND(C156*D156,0)*E156)</f>
        <v>623</v>
      </c>
      <c r="H156" s="10" t="n">
        <v>150374</v>
      </c>
      <c r="I156" s="7" t="s">
        <v>554</v>
      </c>
      <c r="J156" s="8" t="n">
        <f aca="false">J155+83</f>
        <v>1494</v>
      </c>
      <c r="K156" s="7" t="n">
        <v>1.5</v>
      </c>
      <c r="L156" s="7" t="n">
        <v>1</v>
      </c>
      <c r="M156" s="8" t="n">
        <f aca="false">(ROUND(J156*K156,0)*L156)</f>
        <v>2241</v>
      </c>
    </row>
    <row r="157" customFormat="false" ht="18.75" hidden="false" customHeight="true" outlineLevel="0" collapsed="false">
      <c r="A157" s="10" t="n">
        <v>150335</v>
      </c>
      <c r="B157" s="7" t="s">
        <v>555</v>
      </c>
      <c r="C157" s="8" t="n">
        <f aca="false">C156+83</f>
        <v>581</v>
      </c>
      <c r="D157" s="7" t="n">
        <v>1.25</v>
      </c>
      <c r="E157" s="7" t="n">
        <v>1</v>
      </c>
      <c r="F157" s="8" t="n">
        <f aca="false">(ROUND(C157*D157,0)*E157)</f>
        <v>726</v>
      </c>
      <c r="H157" s="10" t="n">
        <v>150375</v>
      </c>
      <c r="I157" s="7" t="s">
        <v>556</v>
      </c>
      <c r="J157" s="8" t="n">
        <f aca="false">J156+83</f>
        <v>1577</v>
      </c>
      <c r="K157" s="7" t="n">
        <v>1.5</v>
      </c>
      <c r="L157" s="7" t="n">
        <v>1</v>
      </c>
      <c r="M157" s="8" t="n">
        <f aca="false">(ROUND(J157*K157,0)*L157)</f>
        <v>2366</v>
      </c>
    </row>
    <row r="158" customFormat="false" ht="18.75" hidden="false" customHeight="true" outlineLevel="0" collapsed="false">
      <c r="A158" s="10" t="n">
        <v>150336</v>
      </c>
      <c r="B158" s="7" t="s">
        <v>557</v>
      </c>
      <c r="C158" s="8" t="n">
        <f aca="false">C157+83</f>
        <v>664</v>
      </c>
      <c r="D158" s="7" t="n">
        <v>1.25</v>
      </c>
      <c r="E158" s="7" t="n">
        <v>1</v>
      </c>
      <c r="F158" s="8" t="n">
        <f aca="false">(ROUND(C158*D158,0)*E158)</f>
        <v>830</v>
      </c>
      <c r="H158" s="10" t="n">
        <v>150376</v>
      </c>
      <c r="I158" s="7" t="s">
        <v>558</v>
      </c>
      <c r="J158" s="8" t="n">
        <f aca="false">J157+83</f>
        <v>1660</v>
      </c>
      <c r="K158" s="7" t="n">
        <v>1.5</v>
      </c>
      <c r="L158" s="7" t="n">
        <v>1</v>
      </c>
      <c r="M158" s="8" t="n">
        <f aca="false">(ROUND(J158*K158,0)*L158)</f>
        <v>2490</v>
      </c>
    </row>
    <row r="159" customFormat="false" ht="18.75" hidden="false" customHeight="true" outlineLevel="0" collapsed="false">
      <c r="A159" s="10" t="n">
        <v>150337</v>
      </c>
      <c r="B159" s="7" t="s">
        <v>559</v>
      </c>
      <c r="C159" s="8" t="n">
        <f aca="false">C158+83</f>
        <v>747</v>
      </c>
      <c r="D159" s="7" t="n">
        <v>1.25</v>
      </c>
      <c r="E159" s="7" t="n">
        <v>1</v>
      </c>
      <c r="F159" s="8" t="n">
        <f aca="false">(ROUND(C159*D159,0)*E159)</f>
        <v>934</v>
      </c>
      <c r="H159" s="10" t="n">
        <v>150377</v>
      </c>
      <c r="I159" s="7" t="s">
        <v>560</v>
      </c>
      <c r="J159" s="8" t="n">
        <f aca="false">J158+83</f>
        <v>1743</v>
      </c>
      <c r="K159" s="7" t="n">
        <v>1.5</v>
      </c>
      <c r="L159" s="7" t="n">
        <v>1</v>
      </c>
      <c r="M159" s="8" t="n">
        <f aca="false">(ROUND(J159*K159,0)*L159)</f>
        <v>2615</v>
      </c>
    </row>
    <row r="160" customFormat="false" ht="18.75" hidden="false" customHeight="true" outlineLevel="0" collapsed="false">
      <c r="A160" s="10" t="n">
        <v>150338</v>
      </c>
      <c r="B160" s="7" t="s">
        <v>561</v>
      </c>
      <c r="C160" s="8" t="n">
        <f aca="false">C159+83</f>
        <v>830</v>
      </c>
      <c r="D160" s="7" t="n">
        <v>1.25</v>
      </c>
      <c r="E160" s="7" t="n">
        <v>1</v>
      </c>
      <c r="F160" s="8" t="n">
        <f aca="false">(ROUND(C160*D160,0)*E160)</f>
        <v>1038</v>
      </c>
      <c r="H160" s="10" t="n">
        <v>150378</v>
      </c>
      <c r="I160" s="7" t="s">
        <v>562</v>
      </c>
      <c r="J160" s="8" t="n">
        <f aca="false">J159+83</f>
        <v>1826</v>
      </c>
      <c r="K160" s="7" t="n">
        <v>1.5</v>
      </c>
      <c r="L160" s="7" t="n">
        <v>1</v>
      </c>
      <c r="M160" s="8" t="n">
        <f aca="false">(ROUND(J160*K160,0)*L160)</f>
        <v>2739</v>
      </c>
    </row>
    <row r="161" customFormat="false" ht="18.75" hidden="false" customHeight="true" outlineLevel="0" collapsed="false">
      <c r="A161" s="10" t="n">
        <v>150339</v>
      </c>
      <c r="B161" s="7" t="s">
        <v>563</v>
      </c>
      <c r="C161" s="8" t="n">
        <f aca="false">C160+83</f>
        <v>913</v>
      </c>
      <c r="D161" s="7" t="n">
        <v>1.25</v>
      </c>
      <c r="E161" s="7" t="n">
        <v>1</v>
      </c>
      <c r="F161" s="8" t="n">
        <f aca="false">(ROUND(C161*D161,0)*E161)</f>
        <v>1141</v>
      </c>
      <c r="H161" s="10" t="n">
        <v>150379</v>
      </c>
      <c r="I161" s="7" t="s">
        <v>564</v>
      </c>
      <c r="J161" s="8" t="n">
        <f aca="false">J160+83</f>
        <v>1909</v>
      </c>
      <c r="K161" s="7" t="n">
        <v>1.5</v>
      </c>
      <c r="L161" s="7" t="n">
        <v>1</v>
      </c>
      <c r="M161" s="8" t="n">
        <f aca="false">(ROUND(J161*K161,0)*L161)</f>
        <v>2864</v>
      </c>
    </row>
    <row r="162" customFormat="false" ht="18.75" hidden="false" customHeight="true" outlineLevel="0" collapsed="false">
      <c r="A162" s="10" t="n">
        <v>150340</v>
      </c>
      <c r="B162" s="7" t="s">
        <v>565</v>
      </c>
      <c r="C162" s="8" t="n">
        <f aca="false">C161+83</f>
        <v>996</v>
      </c>
      <c r="D162" s="7" t="n">
        <v>1.25</v>
      </c>
      <c r="E162" s="7" t="n">
        <v>1</v>
      </c>
      <c r="F162" s="8" t="n">
        <f aca="false">(ROUND(C162*D162,0)*E162)</f>
        <v>1245</v>
      </c>
      <c r="H162" s="10" t="n">
        <v>150380</v>
      </c>
      <c r="I162" s="7" t="s">
        <v>566</v>
      </c>
      <c r="J162" s="8" t="n">
        <f aca="false">J161+83</f>
        <v>1992</v>
      </c>
      <c r="K162" s="7" t="n">
        <v>1.5</v>
      </c>
      <c r="L162" s="7" t="n">
        <v>1</v>
      </c>
      <c r="M162" s="8" t="n">
        <f aca="false">(ROUND(J162*K162,0)*L162)</f>
        <v>2988</v>
      </c>
    </row>
    <row r="163" customFormat="false" ht="18.75" hidden="false" customHeight="true" outlineLevel="0" collapsed="false">
      <c r="A163" s="10" t="n">
        <v>150381</v>
      </c>
      <c r="B163" s="7" t="s">
        <v>567</v>
      </c>
      <c r="C163" s="8" t="n">
        <f aca="false">J162+83</f>
        <v>2075</v>
      </c>
      <c r="D163" s="7" t="n">
        <v>1.5</v>
      </c>
      <c r="E163" s="7" t="n">
        <v>1</v>
      </c>
      <c r="F163" s="8" t="n">
        <f aca="false">(ROUND(C163*D163,0)*E163)</f>
        <v>3113</v>
      </c>
      <c r="H163" s="10" t="n">
        <v>150421</v>
      </c>
      <c r="I163" s="7" t="s">
        <v>568</v>
      </c>
      <c r="J163" s="8" t="n">
        <f aca="false">C202+83</f>
        <v>747</v>
      </c>
      <c r="K163" s="7" t="n">
        <v>1.25</v>
      </c>
      <c r="L163" s="7" t="n">
        <v>2</v>
      </c>
      <c r="M163" s="8" t="n">
        <f aca="false">(ROUND(J163*K163,0)*L163)</f>
        <v>1868</v>
      </c>
    </row>
    <row r="164" customFormat="false" ht="18.75" hidden="false" customHeight="true" outlineLevel="0" collapsed="false">
      <c r="A164" s="10" t="n">
        <v>150382</v>
      </c>
      <c r="B164" s="7" t="s">
        <v>569</v>
      </c>
      <c r="C164" s="8" t="n">
        <f aca="false">C163+83</f>
        <v>2158</v>
      </c>
      <c r="D164" s="7" t="n">
        <v>1.5</v>
      </c>
      <c r="E164" s="7" t="n">
        <v>1</v>
      </c>
      <c r="F164" s="8" t="n">
        <f aca="false">(ROUND(C164*D164,0)*E164)</f>
        <v>3237</v>
      </c>
      <c r="H164" s="10" t="n">
        <v>150422</v>
      </c>
      <c r="I164" s="7" t="s">
        <v>570</v>
      </c>
      <c r="J164" s="8" t="n">
        <f aca="false">J163+83</f>
        <v>830</v>
      </c>
      <c r="K164" s="7" t="n">
        <v>1.25</v>
      </c>
      <c r="L164" s="7" t="n">
        <v>2</v>
      </c>
      <c r="M164" s="8" t="n">
        <f aca="false">(ROUND(J164*K164,0)*L164)</f>
        <v>2076</v>
      </c>
    </row>
    <row r="165" customFormat="false" ht="18.75" hidden="false" customHeight="true" outlineLevel="0" collapsed="false">
      <c r="A165" s="10" t="n">
        <v>150383</v>
      </c>
      <c r="B165" s="7" t="s">
        <v>571</v>
      </c>
      <c r="C165" s="8" t="n">
        <f aca="false">C164+83</f>
        <v>2241</v>
      </c>
      <c r="D165" s="7" t="n">
        <v>1.5</v>
      </c>
      <c r="E165" s="7" t="n">
        <v>1</v>
      </c>
      <c r="F165" s="8" t="n">
        <f aca="false">(ROUND(C165*D165,0)*E165)</f>
        <v>3362</v>
      </c>
      <c r="H165" s="10" t="n">
        <v>150423</v>
      </c>
      <c r="I165" s="7" t="s">
        <v>572</v>
      </c>
      <c r="J165" s="8" t="n">
        <f aca="false">J164+83</f>
        <v>913</v>
      </c>
      <c r="K165" s="7" t="n">
        <v>1.25</v>
      </c>
      <c r="L165" s="7" t="n">
        <v>2</v>
      </c>
      <c r="M165" s="8" t="n">
        <f aca="false">(ROUND(J165*K165,0)*L165)</f>
        <v>2282</v>
      </c>
    </row>
    <row r="166" customFormat="false" ht="18.75" hidden="false" customHeight="true" outlineLevel="0" collapsed="false">
      <c r="A166" s="10" t="n">
        <v>150384</v>
      </c>
      <c r="B166" s="7" t="s">
        <v>573</v>
      </c>
      <c r="C166" s="8" t="n">
        <f aca="false">C165+83</f>
        <v>2324</v>
      </c>
      <c r="D166" s="7" t="n">
        <v>1.5</v>
      </c>
      <c r="E166" s="7" t="n">
        <v>1</v>
      </c>
      <c r="F166" s="8" t="n">
        <f aca="false">(ROUND(C166*D166,0)*E166)</f>
        <v>3486</v>
      </c>
      <c r="H166" s="10" t="n">
        <v>150424</v>
      </c>
      <c r="I166" s="7" t="s">
        <v>574</v>
      </c>
      <c r="J166" s="8" t="n">
        <f aca="false">J165+83</f>
        <v>996</v>
      </c>
      <c r="K166" s="7" t="n">
        <v>1.25</v>
      </c>
      <c r="L166" s="7" t="n">
        <v>2</v>
      </c>
      <c r="M166" s="8" t="n">
        <f aca="false">(ROUND(J166*K166,0)*L166)</f>
        <v>2490</v>
      </c>
    </row>
    <row r="167" customFormat="false" ht="18.75" hidden="false" customHeight="true" outlineLevel="0" collapsed="false">
      <c r="A167" s="10" t="n">
        <v>150385</v>
      </c>
      <c r="B167" s="7" t="s">
        <v>575</v>
      </c>
      <c r="C167" s="8" t="n">
        <v>83</v>
      </c>
      <c r="D167" s="7" t="n">
        <v>1</v>
      </c>
      <c r="E167" s="7" t="n">
        <v>2</v>
      </c>
      <c r="F167" s="8" t="n">
        <f aca="false">(ROUND(C167*D167,0)*E167)</f>
        <v>166</v>
      </c>
      <c r="H167" s="10" t="n">
        <v>150425</v>
      </c>
      <c r="I167" s="7" t="s">
        <v>576</v>
      </c>
      <c r="J167" s="8" t="n">
        <f aca="false">J166+83</f>
        <v>1079</v>
      </c>
      <c r="K167" s="7" t="n">
        <v>1.25</v>
      </c>
      <c r="L167" s="7" t="n">
        <v>2</v>
      </c>
      <c r="M167" s="8" t="n">
        <f aca="false">(ROUND(J167*K167,0)*L167)</f>
        <v>2698</v>
      </c>
    </row>
    <row r="168" customFormat="false" ht="18.75" hidden="false" customHeight="true" outlineLevel="0" collapsed="false">
      <c r="A168" s="10" t="n">
        <v>150386</v>
      </c>
      <c r="B168" s="7" t="s">
        <v>577</v>
      </c>
      <c r="C168" s="8" t="n">
        <f aca="false">C167+83</f>
        <v>166</v>
      </c>
      <c r="D168" s="7" t="n">
        <v>1</v>
      </c>
      <c r="E168" s="7" t="n">
        <v>2</v>
      </c>
      <c r="F168" s="8" t="n">
        <f aca="false">(ROUND(C168*D168,0)*E168)</f>
        <v>332</v>
      </c>
      <c r="H168" s="10" t="n">
        <v>150426</v>
      </c>
      <c r="I168" s="7" t="s">
        <v>578</v>
      </c>
      <c r="J168" s="8" t="n">
        <f aca="false">J167+83</f>
        <v>1162</v>
      </c>
      <c r="K168" s="7" t="n">
        <v>1.25</v>
      </c>
      <c r="L168" s="7" t="n">
        <v>2</v>
      </c>
      <c r="M168" s="8" t="n">
        <f aca="false">(ROUND(J168*K168,0)*L168)</f>
        <v>2906</v>
      </c>
    </row>
    <row r="169" customFormat="false" ht="18.75" hidden="false" customHeight="true" outlineLevel="0" collapsed="false">
      <c r="A169" s="10" t="n">
        <v>150387</v>
      </c>
      <c r="B169" s="7" t="s">
        <v>579</v>
      </c>
      <c r="C169" s="8" t="n">
        <f aca="false">C168+83</f>
        <v>249</v>
      </c>
      <c r="D169" s="7" t="n">
        <v>1</v>
      </c>
      <c r="E169" s="7" t="n">
        <v>2</v>
      </c>
      <c r="F169" s="8" t="n">
        <f aca="false">(ROUND(C169*D169,0)*E169)</f>
        <v>498</v>
      </c>
      <c r="H169" s="10" t="n">
        <v>150427</v>
      </c>
      <c r="I169" s="7" t="s">
        <v>580</v>
      </c>
      <c r="J169" s="8" t="n">
        <f aca="false">J168+83</f>
        <v>1245</v>
      </c>
      <c r="K169" s="7" t="n">
        <v>1.25</v>
      </c>
      <c r="L169" s="7" t="n">
        <v>2</v>
      </c>
      <c r="M169" s="8" t="n">
        <f aca="false">(ROUND(J169*K169,0)*L169)</f>
        <v>3112</v>
      </c>
    </row>
    <row r="170" customFormat="false" ht="18.75" hidden="false" customHeight="true" outlineLevel="0" collapsed="false">
      <c r="A170" s="10" t="n">
        <v>150388</v>
      </c>
      <c r="B170" s="7" t="s">
        <v>581</v>
      </c>
      <c r="C170" s="8" t="n">
        <f aca="false">C169+83</f>
        <v>332</v>
      </c>
      <c r="D170" s="7" t="n">
        <v>1</v>
      </c>
      <c r="E170" s="7" t="n">
        <v>2</v>
      </c>
      <c r="F170" s="8" t="n">
        <f aca="false">(ROUND(C170*D170,0)*E170)</f>
        <v>664</v>
      </c>
      <c r="H170" s="10" t="n">
        <v>150428</v>
      </c>
      <c r="I170" s="7" t="s">
        <v>582</v>
      </c>
      <c r="J170" s="8" t="n">
        <f aca="false">J169+83</f>
        <v>1328</v>
      </c>
      <c r="K170" s="7" t="n">
        <v>1.25</v>
      </c>
      <c r="L170" s="7" t="n">
        <v>2</v>
      </c>
      <c r="M170" s="8" t="n">
        <f aca="false">(ROUND(J170*K170,0)*L170)</f>
        <v>3320</v>
      </c>
    </row>
    <row r="171" customFormat="false" ht="18.75" hidden="false" customHeight="true" outlineLevel="0" collapsed="false">
      <c r="A171" s="10" t="n">
        <v>150389</v>
      </c>
      <c r="B171" s="7" t="s">
        <v>583</v>
      </c>
      <c r="C171" s="8" t="n">
        <f aca="false">C170+83</f>
        <v>415</v>
      </c>
      <c r="D171" s="7" t="n">
        <v>1</v>
      </c>
      <c r="E171" s="7" t="n">
        <v>2</v>
      </c>
      <c r="F171" s="8" t="n">
        <f aca="false">(ROUND(C171*D171,0)*E171)</f>
        <v>830</v>
      </c>
      <c r="H171" s="10" t="n">
        <v>150429</v>
      </c>
      <c r="I171" s="7" t="s">
        <v>584</v>
      </c>
      <c r="J171" s="8" t="n">
        <f aca="false">J170+83</f>
        <v>1411</v>
      </c>
      <c r="K171" s="7" t="n">
        <v>1.25</v>
      </c>
      <c r="L171" s="7" t="n">
        <v>2</v>
      </c>
      <c r="M171" s="8" t="n">
        <f aca="false">(ROUND(J171*K171,0)*L171)</f>
        <v>3528</v>
      </c>
    </row>
    <row r="172" customFormat="false" ht="18.75" hidden="false" customHeight="true" outlineLevel="0" collapsed="false">
      <c r="A172" s="10" t="n">
        <v>150390</v>
      </c>
      <c r="B172" s="7" t="s">
        <v>585</v>
      </c>
      <c r="C172" s="8" t="n">
        <f aca="false">C171+83</f>
        <v>498</v>
      </c>
      <c r="D172" s="7" t="n">
        <v>1</v>
      </c>
      <c r="E172" s="7" t="n">
        <v>2</v>
      </c>
      <c r="F172" s="8" t="n">
        <f aca="false">(ROUND(C172*D172,0)*E172)</f>
        <v>996</v>
      </c>
      <c r="H172" s="10" t="n">
        <v>150430</v>
      </c>
      <c r="I172" s="7" t="s">
        <v>586</v>
      </c>
      <c r="J172" s="8" t="n">
        <f aca="false">J171+83</f>
        <v>1494</v>
      </c>
      <c r="K172" s="7" t="n">
        <v>1.25</v>
      </c>
      <c r="L172" s="7" t="n">
        <v>2</v>
      </c>
      <c r="M172" s="8" t="n">
        <f aca="false">(ROUND(J172*K172,0)*L172)</f>
        <v>3736</v>
      </c>
    </row>
    <row r="173" customFormat="false" ht="18.75" hidden="false" customHeight="true" outlineLevel="0" collapsed="false">
      <c r="A173" s="10" t="n">
        <v>150391</v>
      </c>
      <c r="B173" s="7" t="s">
        <v>587</v>
      </c>
      <c r="C173" s="8" t="n">
        <f aca="false">C172+83</f>
        <v>581</v>
      </c>
      <c r="D173" s="7" t="n">
        <v>1</v>
      </c>
      <c r="E173" s="7" t="n">
        <v>2</v>
      </c>
      <c r="F173" s="8" t="n">
        <f aca="false">(ROUND(C173*D173,0)*E173)</f>
        <v>1162</v>
      </c>
      <c r="H173" s="10" t="n">
        <v>150431</v>
      </c>
      <c r="I173" s="7" t="s">
        <v>588</v>
      </c>
      <c r="J173" s="8" t="n">
        <f aca="false">J172+83</f>
        <v>1577</v>
      </c>
      <c r="K173" s="7" t="n">
        <v>1.25</v>
      </c>
      <c r="L173" s="7" t="n">
        <v>2</v>
      </c>
      <c r="M173" s="8" t="n">
        <f aca="false">(ROUND(J173*K173,0)*L173)</f>
        <v>3942</v>
      </c>
    </row>
    <row r="174" customFormat="false" ht="18.75" hidden="false" customHeight="true" outlineLevel="0" collapsed="false">
      <c r="A174" s="10" t="n">
        <v>150392</v>
      </c>
      <c r="B174" s="7" t="s">
        <v>589</v>
      </c>
      <c r="C174" s="8" t="n">
        <f aca="false">C173+83</f>
        <v>664</v>
      </c>
      <c r="D174" s="7" t="n">
        <v>1</v>
      </c>
      <c r="E174" s="7" t="n">
        <v>2</v>
      </c>
      <c r="F174" s="8" t="n">
        <f aca="false">(ROUND(C174*D174,0)*E174)</f>
        <v>1328</v>
      </c>
      <c r="H174" s="10" t="n">
        <v>150432</v>
      </c>
      <c r="I174" s="7" t="s">
        <v>590</v>
      </c>
      <c r="J174" s="8" t="n">
        <f aca="false">J173+83</f>
        <v>1660</v>
      </c>
      <c r="K174" s="7" t="n">
        <v>1.25</v>
      </c>
      <c r="L174" s="7" t="n">
        <v>2</v>
      </c>
      <c r="M174" s="8" t="n">
        <f aca="false">(ROUND(J174*K174,0)*L174)</f>
        <v>4150</v>
      </c>
    </row>
    <row r="175" customFormat="false" ht="18.75" hidden="false" customHeight="true" outlineLevel="0" collapsed="false">
      <c r="A175" s="10" t="n">
        <v>150393</v>
      </c>
      <c r="B175" s="7" t="s">
        <v>591</v>
      </c>
      <c r="C175" s="8" t="n">
        <f aca="false">C174+83</f>
        <v>747</v>
      </c>
      <c r="D175" s="7" t="n">
        <v>1</v>
      </c>
      <c r="E175" s="7" t="n">
        <v>2</v>
      </c>
      <c r="F175" s="8" t="n">
        <f aca="false">(ROUND(C175*D175,0)*E175)</f>
        <v>1494</v>
      </c>
      <c r="H175" s="10" t="n">
        <v>150433</v>
      </c>
      <c r="I175" s="7" t="s">
        <v>592</v>
      </c>
      <c r="J175" s="8" t="n">
        <f aca="false">J174+83</f>
        <v>1743</v>
      </c>
      <c r="K175" s="7" t="n">
        <v>1.25</v>
      </c>
      <c r="L175" s="7" t="n">
        <v>2</v>
      </c>
      <c r="M175" s="8" t="n">
        <f aca="false">(ROUND(J175*K175,0)*L175)</f>
        <v>4358</v>
      </c>
    </row>
    <row r="176" customFormat="false" ht="18.75" hidden="false" customHeight="true" outlineLevel="0" collapsed="false">
      <c r="A176" s="10" t="n">
        <v>150394</v>
      </c>
      <c r="B176" s="7" t="s">
        <v>593</v>
      </c>
      <c r="C176" s="8" t="n">
        <f aca="false">C175+83</f>
        <v>830</v>
      </c>
      <c r="D176" s="7" t="n">
        <v>1</v>
      </c>
      <c r="E176" s="7" t="n">
        <v>2</v>
      </c>
      <c r="F176" s="8" t="n">
        <f aca="false">(ROUND(C176*D176,0)*E176)</f>
        <v>1660</v>
      </c>
      <c r="H176" s="10" t="n">
        <v>150434</v>
      </c>
      <c r="I176" s="7" t="s">
        <v>594</v>
      </c>
      <c r="J176" s="8" t="n">
        <f aca="false">J175+83</f>
        <v>1826</v>
      </c>
      <c r="K176" s="7" t="n">
        <v>1.25</v>
      </c>
      <c r="L176" s="7" t="n">
        <v>2</v>
      </c>
      <c r="M176" s="8" t="n">
        <f aca="false">(ROUND(J176*K176,0)*L176)</f>
        <v>4566</v>
      </c>
    </row>
    <row r="177" customFormat="false" ht="18.75" hidden="false" customHeight="true" outlineLevel="0" collapsed="false">
      <c r="A177" s="10" t="n">
        <v>150395</v>
      </c>
      <c r="B177" s="7" t="s">
        <v>595</v>
      </c>
      <c r="C177" s="8" t="n">
        <f aca="false">C176+83</f>
        <v>913</v>
      </c>
      <c r="D177" s="7" t="n">
        <v>1</v>
      </c>
      <c r="E177" s="7" t="n">
        <v>2</v>
      </c>
      <c r="F177" s="8" t="n">
        <f aca="false">(ROUND(C177*D177,0)*E177)</f>
        <v>1826</v>
      </c>
      <c r="H177" s="10" t="n">
        <v>150435</v>
      </c>
      <c r="I177" s="7" t="s">
        <v>596</v>
      </c>
      <c r="J177" s="8" t="n">
        <f aca="false">J176+83</f>
        <v>1909</v>
      </c>
      <c r="K177" s="7" t="n">
        <v>1.25</v>
      </c>
      <c r="L177" s="7" t="n">
        <v>2</v>
      </c>
      <c r="M177" s="8" t="n">
        <f aca="false">(ROUND(J177*K177,0)*L177)</f>
        <v>4772</v>
      </c>
    </row>
    <row r="178" customFormat="false" ht="18.75" hidden="false" customHeight="true" outlineLevel="0" collapsed="false">
      <c r="A178" s="10" t="n">
        <v>150396</v>
      </c>
      <c r="B178" s="7" t="s">
        <v>597</v>
      </c>
      <c r="C178" s="8" t="n">
        <f aca="false">C177+83</f>
        <v>996</v>
      </c>
      <c r="D178" s="7" t="n">
        <v>1</v>
      </c>
      <c r="E178" s="7" t="n">
        <v>2</v>
      </c>
      <c r="F178" s="8" t="n">
        <f aca="false">(ROUND(C178*D178,0)*E178)</f>
        <v>1992</v>
      </c>
      <c r="H178" s="10" t="n">
        <v>150436</v>
      </c>
      <c r="I178" s="7" t="s">
        <v>598</v>
      </c>
      <c r="J178" s="8" t="n">
        <f aca="false">J177+83</f>
        <v>1992</v>
      </c>
      <c r="K178" s="7" t="n">
        <v>1.25</v>
      </c>
      <c r="L178" s="7" t="n">
        <v>2</v>
      </c>
      <c r="M178" s="8" t="n">
        <f aca="false">(ROUND(J178*K178,0)*L178)</f>
        <v>4980</v>
      </c>
    </row>
    <row r="179" customFormat="false" ht="18.75" hidden="false" customHeight="true" outlineLevel="0" collapsed="false">
      <c r="A179" s="10" t="n">
        <v>150397</v>
      </c>
      <c r="B179" s="7" t="s">
        <v>599</v>
      </c>
      <c r="C179" s="8" t="n">
        <f aca="false">C178+83</f>
        <v>1079</v>
      </c>
      <c r="D179" s="7" t="n">
        <v>1</v>
      </c>
      <c r="E179" s="7" t="n">
        <v>2</v>
      </c>
      <c r="F179" s="8" t="n">
        <f aca="false">(ROUND(C179*D179,0)*E179)</f>
        <v>2158</v>
      </c>
      <c r="H179" s="10" t="n">
        <v>150437</v>
      </c>
      <c r="I179" s="7" t="s">
        <v>600</v>
      </c>
      <c r="J179" s="8" t="n">
        <f aca="false">J178+83</f>
        <v>2075</v>
      </c>
      <c r="K179" s="7" t="n">
        <v>1.25</v>
      </c>
      <c r="L179" s="7" t="n">
        <v>2</v>
      </c>
      <c r="M179" s="8" t="n">
        <f aca="false">(ROUND(J179*K179,0)*L179)</f>
        <v>5188</v>
      </c>
    </row>
    <row r="180" customFormat="false" ht="18.75" hidden="false" customHeight="true" outlineLevel="0" collapsed="false">
      <c r="A180" s="10" t="n">
        <v>150398</v>
      </c>
      <c r="B180" s="7" t="s">
        <v>601</v>
      </c>
      <c r="C180" s="8" t="n">
        <f aca="false">C179+83</f>
        <v>1162</v>
      </c>
      <c r="D180" s="7" t="n">
        <v>1</v>
      </c>
      <c r="E180" s="7" t="n">
        <v>2</v>
      </c>
      <c r="F180" s="8" t="n">
        <f aca="false">(ROUND(C180*D180,0)*E180)</f>
        <v>2324</v>
      </c>
      <c r="H180" s="10" t="n">
        <v>150438</v>
      </c>
      <c r="I180" s="7" t="s">
        <v>602</v>
      </c>
      <c r="J180" s="8" t="n">
        <f aca="false">J179+83</f>
        <v>2158</v>
      </c>
      <c r="K180" s="7" t="n">
        <v>1.25</v>
      </c>
      <c r="L180" s="7" t="n">
        <v>2</v>
      </c>
      <c r="M180" s="8" t="n">
        <f aca="false">(ROUND(J180*K180,0)*L180)</f>
        <v>5396</v>
      </c>
    </row>
    <row r="181" customFormat="false" ht="18.75" hidden="false" customHeight="true" outlineLevel="0" collapsed="false">
      <c r="A181" s="10" t="n">
        <v>150399</v>
      </c>
      <c r="B181" s="7" t="s">
        <v>603</v>
      </c>
      <c r="C181" s="8" t="n">
        <f aca="false">C180+83</f>
        <v>1245</v>
      </c>
      <c r="D181" s="7" t="n">
        <v>1</v>
      </c>
      <c r="E181" s="7" t="n">
        <v>2</v>
      </c>
      <c r="F181" s="8" t="n">
        <f aca="false">(ROUND(C181*D181,0)*E181)</f>
        <v>2490</v>
      </c>
      <c r="H181" s="10" t="n">
        <v>150439</v>
      </c>
      <c r="I181" s="7" t="s">
        <v>604</v>
      </c>
      <c r="J181" s="8" t="n">
        <f aca="false">J180+83</f>
        <v>2241</v>
      </c>
      <c r="K181" s="7" t="n">
        <v>1.25</v>
      </c>
      <c r="L181" s="7" t="n">
        <v>2</v>
      </c>
      <c r="M181" s="8" t="n">
        <f aca="false">(ROUND(J181*K181,0)*L181)</f>
        <v>5602</v>
      </c>
    </row>
    <row r="182" customFormat="false" ht="18.75" hidden="false" customHeight="true" outlineLevel="0" collapsed="false">
      <c r="A182" s="10" t="n">
        <v>150400</v>
      </c>
      <c r="B182" s="7" t="s">
        <v>605</v>
      </c>
      <c r="C182" s="8" t="n">
        <f aca="false">C181+83</f>
        <v>1328</v>
      </c>
      <c r="D182" s="7" t="n">
        <v>1</v>
      </c>
      <c r="E182" s="7" t="n">
        <v>2</v>
      </c>
      <c r="F182" s="8" t="n">
        <f aca="false">(ROUND(C182*D182,0)*E182)</f>
        <v>2656</v>
      </c>
      <c r="H182" s="10" t="n">
        <v>150440</v>
      </c>
      <c r="I182" s="7" t="s">
        <v>606</v>
      </c>
      <c r="J182" s="8" t="n">
        <f aca="false">J181+83</f>
        <v>2324</v>
      </c>
      <c r="K182" s="7" t="n">
        <v>1.25</v>
      </c>
      <c r="L182" s="7" t="n">
        <v>2</v>
      </c>
      <c r="M182" s="8" t="n">
        <f aca="false">(ROUND(J182*K182,0)*L182)</f>
        <v>5810</v>
      </c>
    </row>
    <row r="183" customFormat="false" ht="18.75" hidden="false" customHeight="true" outlineLevel="0" collapsed="false">
      <c r="A183" s="10" t="n">
        <v>150401</v>
      </c>
      <c r="B183" s="7" t="s">
        <v>607</v>
      </c>
      <c r="C183" s="8" t="n">
        <f aca="false">C182+83</f>
        <v>1411</v>
      </c>
      <c r="D183" s="7" t="n">
        <v>1</v>
      </c>
      <c r="E183" s="7" t="n">
        <v>2</v>
      </c>
      <c r="F183" s="8" t="n">
        <f aca="false">(ROUND(C183*D183,0)*E183)</f>
        <v>2822</v>
      </c>
      <c r="H183" s="10" t="n">
        <v>150441</v>
      </c>
      <c r="I183" s="7" t="s">
        <v>608</v>
      </c>
      <c r="J183" s="8" t="n">
        <v>83</v>
      </c>
      <c r="K183" s="7" t="n">
        <v>1.5</v>
      </c>
      <c r="L183" s="7" t="n">
        <v>2</v>
      </c>
      <c r="M183" s="8" t="n">
        <f aca="false">(ROUND(J183*K183,0)*L183)</f>
        <v>250</v>
      </c>
    </row>
    <row r="184" customFormat="false" ht="18.75" hidden="false" customHeight="true" outlineLevel="0" collapsed="false">
      <c r="A184" s="10" t="n">
        <v>150402</v>
      </c>
      <c r="B184" s="7" t="s">
        <v>609</v>
      </c>
      <c r="C184" s="8" t="n">
        <f aca="false">C183+83</f>
        <v>1494</v>
      </c>
      <c r="D184" s="7" t="n">
        <v>1</v>
      </c>
      <c r="E184" s="7" t="n">
        <v>2</v>
      </c>
      <c r="F184" s="8" t="n">
        <f aca="false">(ROUND(C184*D184,0)*E184)</f>
        <v>2988</v>
      </c>
      <c r="H184" s="10" t="n">
        <v>150442</v>
      </c>
      <c r="I184" s="7" t="s">
        <v>610</v>
      </c>
      <c r="J184" s="8" t="n">
        <f aca="false">J183+83</f>
        <v>166</v>
      </c>
      <c r="K184" s="7" t="n">
        <v>1.5</v>
      </c>
      <c r="L184" s="7" t="n">
        <v>2</v>
      </c>
      <c r="M184" s="8" t="n">
        <f aca="false">(ROUND(J184*K184,0)*L184)</f>
        <v>498</v>
      </c>
    </row>
    <row r="185" customFormat="false" ht="18.75" hidden="false" customHeight="true" outlineLevel="0" collapsed="false">
      <c r="A185" s="10" t="n">
        <v>150403</v>
      </c>
      <c r="B185" s="7" t="s">
        <v>611</v>
      </c>
      <c r="C185" s="8" t="n">
        <f aca="false">C184+83</f>
        <v>1577</v>
      </c>
      <c r="D185" s="7" t="n">
        <v>1</v>
      </c>
      <c r="E185" s="7" t="n">
        <v>2</v>
      </c>
      <c r="F185" s="8" t="n">
        <f aca="false">(ROUND(C185*D185,0)*E185)</f>
        <v>3154</v>
      </c>
      <c r="H185" s="10" t="n">
        <v>150443</v>
      </c>
      <c r="I185" s="7" t="s">
        <v>612</v>
      </c>
      <c r="J185" s="8" t="n">
        <f aca="false">J184+83</f>
        <v>249</v>
      </c>
      <c r="K185" s="7" t="n">
        <v>1.5</v>
      </c>
      <c r="L185" s="7" t="n">
        <v>2</v>
      </c>
      <c r="M185" s="8" t="n">
        <f aca="false">(ROUND(J185*K185,0)*L185)</f>
        <v>748</v>
      </c>
    </row>
    <row r="186" customFormat="false" ht="18.75" hidden="false" customHeight="true" outlineLevel="0" collapsed="false">
      <c r="A186" s="10" t="n">
        <v>150404</v>
      </c>
      <c r="B186" s="7" t="s">
        <v>613</v>
      </c>
      <c r="C186" s="8" t="n">
        <f aca="false">C185+83</f>
        <v>1660</v>
      </c>
      <c r="D186" s="7" t="n">
        <v>1</v>
      </c>
      <c r="E186" s="7" t="n">
        <v>2</v>
      </c>
      <c r="F186" s="8" t="n">
        <f aca="false">(ROUND(C186*D186,0)*E186)</f>
        <v>3320</v>
      </c>
      <c r="H186" s="10" t="n">
        <v>150444</v>
      </c>
      <c r="I186" s="7" t="s">
        <v>614</v>
      </c>
      <c r="J186" s="8" t="n">
        <f aca="false">J185+83</f>
        <v>332</v>
      </c>
      <c r="K186" s="7" t="n">
        <v>1.5</v>
      </c>
      <c r="L186" s="7" t="n">
        <v>2</v>
      </c>
      <c r="M186" s="8" t="n">
        <f aca="false">(ROUND(J186*K186,0)*L186)</f>
        <v>996</v>
      </c>
    </row>
    <row r="187" customFormat="false" ht="18.75" hidden="false" customHeight="true" outlineLevel="0" collapsed="false">
      <c r="A187" s="10" t="n">
        <v>150405</v>
      </c>
      <c r="B187" s="7" t="s">
        <v>615</v>
      </c>
      <c r="C187" s="8" t="n">
        <f aca="false">C186+83</f>
        <v>1743</v>
      </c>
      <c r="D187" s="7" t="n">
        <v>1</v>
      </c>
      <c r="E187" s="7" t="n">
        <v>2</v>
      </c>
      <c r="F187" s="8" t="n">
        <f aca="false">(ROUND(C187*D187,0)*E187)</f>
        <v>3486</v>
      </c>
      <c r="H187" s="10" t="n">
        <v>150445</v>
      </c>
      <c r="I187" s="7" t="s">
        <v>616</v>
      </c>
      <c r="J187" s="8" t="n">
        <f aca="false">J186+83</f>
        <v>415</v>
      </c>
      <c r="K187" s="7" t="n">
        <v>1.5</v>
      </c>
      <c r="L187" s="7" t="n">
        <v>2</v>
      </c>
      <c r="M187" s="8" t="n">
        <f aca="false">(ROUND(J187*K187,0)*L187)</f>
        <v>1246</v>
      </c>
    </row>
    <row r="188" customFormat="false" ht="18.75" hidden="false" customHeight="true" outlineLevel="0" collapsed="false">
      <c r="A188" s="10" t="n">
        <v>150406</v>
      </c>
      <c r="B188" s="7" t="s">
        <v>617</v>
      </c>
      <c r="C188" s="8" t="n">
        <f aca="false">C187+83</f>
        <v>1826</v>
      </c>
      <c r="D188" s="7" t="n">
        <v>1</v>
      </c>
      <c r="E188" s="7" t="n">
        <v>2</v>
      </c>
      <c r="F188" s="8" t="n">
        <f aca="false">(ROUND(C188*D188,0)*E188)</f>
        <v>3652</v>
      </c>
      <c r="H188" s="10" t="n">
        <v>150446</v>
      </c>
      <c r="I188" s="7" t="s">
        <v>618</v>
      </c>
      <c r="J188" s="8" t="n">
        <f aca="false">J187+83</f>
        <v>498</v>
      </c>
      <c r="K188" s="7" t="n">
        <v>1.5</v>
      </c>
      <c r="L188" s="7" t="n">
        <v>2</v>
      </c>
      <c r="M188" s="8" t="n">
        <f aca="false">(ROUND(J188*K188,0)*L188)</f>
        <v>1494</v>
      </c>
    </row>
    <row r="189" customFormat="false" ht="18.75" hidden="false" customHeight="true" outlineLevel="0" collapsed="false">
      <c r="A189" s="10" t="n">
        <v>150407</v>
      </c>
      <c r="B189" s="7" t="s">
        <v>619</v>
      </c>
      <c r="C189" s="8" t="n">
        <f aca="false">C188+83</f>
        <v>1909</v>
      </c>
      <c r="D189" s="7" t="n">
        <v>1</v>
      </c>
      <c r="E189" s="7" t="n">
        <v>2</v>
      </c>
      <c r="F189" s="8" t="n">
        <f aca="false">(ROUND(C189*D189,0)*E189)</f>
        <v>3818</v>
      </c>
      <c r="H189" s="10" t="n">
        <v>150447</v>
      </c>
      <c r="I189" s="7" t="s">
        <v>620</v>
      </c>
      <c r="J189" s="8" t="n">
        <f aca="false">J188+83</f>
        <v>581</v>
      </c>
      <c r="K189" s="7" t="n">
        <v>1.5</v>
      </c>
      <c r="L189" s="7" t="n">
        <v>2</v>
      </c>
      <c r="M189" s="8" t="n">
        <f aca="false">(ROUND(J189*K189,0)*L189)</f>
        <v>1744</v>
      </c>
    </row>
    <row r="190" customFormat="false" ht="18.75" hidden="false" customHeight="true" outlineLevel="0" collapsed="false">
      <c r="A190" s="10" t="n">
        <v>150408</v>
      </c>
      <c r="B190" s="7" t="s">
        <v>621</v>
      </c>
      <c r="C190" s="8" t="n">
        <f aca="false">C189+83</f>
        <v>1992</v>
      </c>
      <c r="D190" s="7" t="n">
        <v>1</v>
      </c>
      <c r="E190" s="7" t="n">
        <v>2</v>
      </c>
      <c r="F190" s="8" t="n">
        <f aca="false">(ROUND(C190*D190,0)*E190)</f>
        <v>3984</v>
      </c>
      <c r="H190" s="10" t="n">
        <v>150448</v>
      </c>
      <c r="I190" s="7" t="s">
        <v>622</v>
      </c>
      <c r="J190" s="8" t="n">
        <f aca="false">J189+83</f>
        <v>664</v>
      </c>
      <c r="K190" s="7" t="n">
        <v>1.5</v>
      </c>
      <c r="L190" s="7" t="n">
        <v>2</v>
      </c>
      <c r="M190" s="8" t="n">
        <f aca="false">(ROUND(J190*K190,0)*L190)</f>
        <v>1992</v>
      </c>
    </row>
    <row r="191" customFormat="false" ht="18.75" hidden="false" customHeight="true" outlineLevel="0" collapsed="false">
      <c r="A191" s="10" t="n">
        <v>150409</v>
      </c>
      <c r="B191" s="7" t="s">
        <v>623</v>
      </c>
      <c r="C191" s="8" t="n">
        <f aca="false">C190+83</f>
        <v>2075</v>
      </c>
      <c r="D191" s="7" t="n">
        <v>1</v>
      </c>
      <c r="E191" s="7" t="n">
        <v>2</v>
      </c>
      <c r="F191" s="8" t="n">
        <f aca="false">(ROUND(C191*D191,0)*E191)</f>
        <v>4150</v>
      </c>
      <c r="H191" s="10" t="n">
        <v>150449</v>
      </c>
      <c r="I191" s="7" t="s">
        <v>624</v>
      </c>
      <c r="J191" s="8" t="n">
        <f aca="false">J190+83</f>
        <v>747</v>
      </c>
      <c r="K191" s="7" t="n">
        <v>1.5</v>
      </c>
      <c r="L191" s="7" t="n">
        <v>2</v>
      </c>
      <c r="M191" s="8" t="n">
        <f aca="false">(ROUND(J191*K191,0)*L191)</f>
        <v>2242</v>
      </c>
    </row>
    <row r="192" customFormat="false" ht="18.75" hidden="false" customHeight="true" outlineLevel="0" collapsed="false">
      <c r="A192" s="10" t="n">
        <v>150410</v>
      </c>
      <c r="B192" s="7" t="s">
        <v>625</v>
      </c>
      <c r="C192" s="8" t="n">
        <f aca="false">C191+83</f>
        <v>2158</v>
      </c>
      <c r="D192" s="7" t="n">
        <v>1</v>
      </c>
      <c r="E192" s="7" t="n">
        <v>2</v>
      </c>
      <c r="F192" s="8" t="n">
        <f aca="false">(ROUND(C192*D192,0)*E192)</f>
        <v>4316</v>
      </c>
      <c r="H192" s="10" t="n">
        <v>150450</v>
      </c>
      <c r="I192" s="7" t="s">
        <v>626</v>
      </c>
      <c r="J192" s="8" t="n">
        <f aca="false">J191+83</f>
        <v>830</v>
      </c>
      <c r="K192" s="7" t="n">
        <v>1.5</v>
      </c>
      <c r="L192" s="7" t="n">
        <v>2</v>
      </c>
      <c r="M192" s="8" t="n">
        <f aca="false">(ROUND(J192*K192,0)*L192)</f>
        <v>2490</v>
      </c>
    </row>
    <row r="193" customFormat="false" ht="18.75" hidden="false" customHeight="true" outlineLevel="0" collapsed="false">
      <c r="A193" s="10" t="n">
        <v>150411</v>
      </c>
      <c r="B193" s="7" t="s">
        <v>627</v>
      </c>
      <c r="C193" s="8" t="n">
        <f aca="false">C192+83</f>
        <v>2241</v>
      </c>
      <c r="D193" s="7" t="n">
        <v>1</v>
      </c>
      <c r="E193" s="7" t="n">
        <v>2</v>
      </c>
      <c r="F193" s="8" t="n">
        <f aca="false">(ROUND(C193*D193,0)*E193)</f>
        <v>4482</v>
      </c>
      <c r="H193" s="10" t="n">
        <v>150451</v>
      </c>
      <c r="I193" s="7" t="s">
        <v>628</v>
      </c>
      <c r="J193" s="8" t="n">
        <f aca="false">J192+83</f>
        <v>913</v>
      </c>
      <c r="K193" s="7" t="n">
        <v>1.5</v>
      </c>
      <c r="L193" s="7" t="n">
        <v>2</v>
      </c>
      <c r="M193" s="8" t="n">
        <f aca="false">(ROUND(J193*K193,0)*L193)</f>
        <v>2740</v>
      </c>
    </row>
    <row r="194" customFormat="false" ht="18.75" hidden="false" customHeight="true" outlineLevel="0" collapsed="false">
      <c r="A194" s="10" t="n">
        <v>150412</v>
      </c>
      <c r="B194" s="7" t="s">
        <v>629</v>
      </c>
      <c r="C194" s="8" t="n">
        <f aca="false">C193+83</f>
        <v>2324</v>
      </c>
      <c r="D194" s="7" t="n">
        <v>1</v>
      </c>
      <c r="E194" s="7" t="n">
        <v>2</v>
      </c>
      <c r="F194" s="8" t="n">
        <f aca="false">(ROUND(C194*D194,0)*E194)</f>
        <v>4648</v>
      </c>
      <c r="H194" s="10" t="n">
        <v>150452</v>
      </c>
      <c r="I194" s="7" t="s">
        <v>630</v>
      </c>
      <c r="J194" s="8" t="n">
        <f aca="false">J193+83</f>
        <v>996</v>
      </c>
      <c r="K194" s="7" t="n">
        <v>1.5</v>
      </c>
      <c r="L194" s="7" t="n">
        <v>2</v>
      </c>
      <c r="M194" s="8" t="n">
        <f aca="false">(ROUND(J194*K194,0)*L194)</f>
        <v>2988</v>
      </c>
    </row>
    <row r="195" customFormat="false" ht="18.75" hidden="false" customHeight="true" outlineLevel="0" collapsed="false">
      <c r="A195" s="10" t="n">
        <v>150413</v>
      </c>
      <c r="B195" s="7" t="s">
        <v>631</v>
      </c>
      <c r="C195" s="8" t="n">
        <v>83</v>
      </c>
      <c r="D195" s="7" t="n">
        <v>1.25</v>
      </c>
      <c r="E195" s="7" t="n">
        <v>2</v>
      </c>
      <c r="F195" s="8" t="n">
        <f aca="false">(ROUND(C195*D195,0)*E195)</f>
        <v>208</v>
      </c>
      <c r="H195" s="10" t="n">
        <v>150453</v>
      </c>
      <c r="I195" s="7" t="s">
        <v>632</v>
      </c>
      <c r="J195" s="8" t="n">
        <f aca="false">J194+83</f>
        <v>1079</v>
      </c>
      <c r="K195" s="7" t="n">
        <v>1.5</v>
      </c>
      <c r="L195" s="7" t="n">
        <v>2</v>
      </c>
      <c r="M195" s="8" t="n">
        <f aca="false">(ROUND(J195*K195,0)*L195)</f>
        <v>3238</v>
      </c>
    </row>
    <row r="196" customFormat="false" ht="18.75" hidden="false" customHeight="true" outlineLevel="0" collapsed="false">
      <c r="A196" s="10" t="n">
        <v>150414</v>
      </c>
      <c r="B196" s="7" t="s">
        <v>633</v>
      </c>
      <c r="C196" s="8" t="n">
        <f aca="false">C195+83</f>
        <v>166</v>
      </c>
      <c r="D196" s="7" t="n">
        <v>1.25</v>
      </c>
      <c r="E196" s="7" t="n">
        <v>2</v>
      </c>
      <c r="F196" s="8" t="n">
        <f aca="false">(ROUND(C196*D196,0)*E196)</f>
        <v>416</v>
      </c>
      <c r="H196" s="10" t="n">
        <v>150454</v>
      </c>
      <c r="I196" s="7" t="s">
        <v>634</v>
      </c>
      <c r="J196" s="8" t="n">
        <f aca="false">J195+83</f>
        <v>1162</v>
      </c>
      <c r="K196" s="7" t="n">
        <v>1.5</v>
      </c>
      <c r="L196" s="7" t="n">
        <v>2</v>
      </c>
      <c r="M196" s="8" t="n">
        <f aca="false">(ROUND(J196*K196,0)*L196)</f>
        <v>3486</v>
      </c>
    </row>
    <row r="197" customFormat="false" ht="18.75" hidden="false" customHeight="true" outlineLevel="0" collapsed="false">
      <c r="A197" s="10" t="n">
        <v>150415</v>
      </c>
      <c r="B197" s="7" t="s">
        <v>635</v>
      </c>
      <c r="C197" s="8" t="n">
        <f aca="false">C196+83</f>
        <v>249</v>
      </c>
      <c r="D197" s="7" t="n">
        <v>1.25</v>
      </c>
      <c r="E197" s="7" t="n">
        <v>2</v>
      </c>
      <c r="F197" s="8" t="n">
        <f aca="false">(ROUND(C197*D197,0)*E197)</f>
        <v>622</v>
      </c>
      <c r="H197" s="10" t="n">
        <v>150455</v>
      </c>
      <c r="I197" s="7" t="s">
        <v>636</v>
      </c>
      <c r="J197" s="8" t="n">
        <f aca="false">J196+83</f>
        <v>1245</v>
      </c>
      <c r="K197" s="7" t="n">
        <v>1.5</v>
      </c>
      <c r="L197" s="7" t="n">
        <v>2</v>
      </c>
      <c r="M197" s="8" t="n">
        <f aca="false">(ROUND(J197*K197,0)*L197)</f>
        <v>3736</v>
      </c>
    </row>
    <row r="198" customFormat="false" ht="18.75" hidden="false" customHeight="true" outlineLevel="0" collapsed="false">
      <c r="A198" s="10" t="n">
        <v>150416</v>
      </c>
      <c r="B198" s="7" t="s">
        <v>637</v>
      </c>
      <c r="C198" s="8" t="n">
        <f aca="false">C197+83</f>
        <v>332</v>
      </c>
      <c r="D198" s="7" t="n">
        <v>1.25</v>
      </c>
      <c r="E198" s="7" t="n">
        <v>2</v>
      </c>
      <c r="F198" s="8" t="n">
        <f aca="false">(ROUND(C198*D198,0)*E198)</f>
        <v>830</v>
      </c>
      <c r="H198" s="10" t="n">
        <v>150456</v>
      </c>
      <c r="I198" s="7" t="s">
        <v>638</v>
      </c>
      <c r="J198" s="8" t="n">
        <f aca="false">J197+83</f>
        <v>1328</v>
      </c>
      <c r="K198" s="7" t="n">
        <v>1.5</v>
      </c>
      <c r="L198" s="7" t="n">
        <v>2</v>
      </c>
      <c r="M198" s="8" t="n">
        <f aca="false">(ROUND(J198*K198,0)*L198)</f>
        <v>3984</v>
      </c>
    </row>
    <row r="199" customFormat="false" ht="18.75" hidden="false" customHeight="true" outlineLevel="0" collapsed="false">
      <c r="A199" s="10" t="n">
        <v>150417</v>
      </c>
      <c r="B199" s="7" t="s">
        <v>639</v>
      </c>
      <c r="C199" s="8" t="n">
        <f aca="false">C198+83</f>
        <v>415</v>
      </c>
      <c r="D199" s="7" t="n">
        <v>1.25</v>
      </c>
      <c r="E199" s="7" t="n">
        <v>2</v>
      </c>
      <c r="F199" s="8" t="n">
        <f aca="false">(ROUND(C199*D199,0)*E199)</f>
        <v>1038</v>
      </c>
      <c r="H199" s="10" t="n">
        <v>150457</v>
      </c>
      <c r="I199" s="7" t="s">
        <v>640</v>
      </c>
      <c r="J199" s="8" t="n">
        <f aca="false">J198+83</f>
        <v>1411</v>
      </c>
      <c r="K199" s="7" t="n">
        <v>1.5</v>
      </c>
      <c r="L199" s="7" t="n">
        <v>2</v>
      </c>
      <c r="M199" s="8" t="n">
        <f aca="false">(ROUND(J199*K199,0)*L199)</f>
        <v>4234</v>
      </c>
    </row>
    <row r="200" customFormat="false" ht="18.75" hidden="false" customHeight="true" outlineLevel="0" collapsed="false">
      <c r="A200" s="10" t="n">
        <v>150418</v>
      </c>
      <c r="B200" s="7" t="s">
        <v>641</v>
      </c>
      <c r="C200" s="8" t="n">
        <f aca="false">C199+83</f>
        <v>498</v>
      </c>
      <c r="D200" s="7" t="n">
        <v>1.25</v>
      </c>
      <c r="E200" s="7" t="n">
        <v>2</v>
      </c>
      <c r="F200" s="8" t="n">
        <f aca="false">(ROUND(C200*D200,0)*E200)</f>
        <v>1246</v>
      </c>
      <c r="H200" s="10" t="n">
        <v>150458</v>
      </c>
      <c r="I200" s="7" t="s">
        <v>642</v>
      </c>
      <c r="J200" s="8" t="n">
        <f aca="false">J199+83</f>
        <v>1494</v>
      </c>
      <c r="K200" s="7" t="n">
        <v>1.5</v>
      </c>
      <c r="L200" s="7" t="n">
        <v>2</v>
      </c>
      <c r="M200" s="8" t="n">
        <f aca="false">(ROUND(J200*K200,0)*L200)</f>
        <v>4482</v>
      </c>
    </row>
    <row r="201" customFormat="false" ht="18.75" hidden="false" customHeight="true" outlineLevel="0" collapsed="false">
      <c r="A201" s="10" t="n">
        <v>150419</v>
      </c>
      <c r="B201" s="7" t="s">
        <v>643</v>
      </c>
      <c r="C201" s="8" t="n">
        <f aca="false">C200+83</f>
        <v>581</v>
      </c>
      <c r="D201" s="7" t="n">
        <v>1.25</v>
      </c>
      <c r="E201" s="7" t="n">
        <v>2</v>
      </c>
      <c r="F201" s="8" t="n">
        <f aca="false">(ROUND(C201*D201,0)*E201)</f>
        <v>1452</v>
      </c>
      <c r="H201" s="10" t="n">
        <v>150459</v>
      </c>
      <c r="I201" s="7" t="s">
        <v>644</v>
      </c>
      <c r="J201" s="8" t="n">
        <f aca="false">J200+83</f>
        <v>1577</v>
      </c>
      <c r="K201" s="7" t="n">
        <v>1.5</v>
      </c>
      <c r="L201" s="7" t="n">
        <v>2</v>
      </c>
      <c r="M201" s="8" t="n">
        <f aca="false">(ROUND(J201*K201,0)*L201)</f>
        <v>4732</v>
      </c>
    </row>
    <row r="202" customFormat="false" ht="18.75" hidden="false" customHeight="true" outlineLevel="0" collapsed="false">
      <c r="A202" s="10" t="n">
        <v>150420</v>
      </c>
      <c r="B202" s="7" t="s">
        <v>645</v>
      </c>
      <c r="C202" s="8" t="n">
        <f aca="false">C201+83</f>
        <v>664</v>
      </c>
      <c r="D202" s="7" t="n">
        <v>1.25</v>
      </c>
      <c r="E202" s="7" t="n">
        <v>2</v>
      </c>
      <c r="F202" s="8" t="n">
        <f aca="false">(ROUND(C202*D202,0)*E202)</f>
        <v>1660</v>
      </c>
      <c r="H202" s="10" t="n">
        <v>150460</v>
      </c>
      <c r="I202" s="7" t="s">
        <v>646</v>
      </c>
      <c r="J202" s="8" t="n">
        <f aca="false">J201+83</f>
        <v>1660</v>
      </c>
      <c r="K202" s="7" t="n">
        <v>1.5</v>
      </c>
      <c r="L202" s="7" t="n">
        <v>2</v>
      </c>
      <c r="M202" s="8" t="n">
        <f aca="false">(ROUND(J202*K202,0)*L202)</f>
        <v>4980</v>
      </c>
    </row>
    <row r="203" customFormat="false" ht="18.75" hidden="false" customHeight="true" outlineLevel="0" collapsed="false">
      <c r="A203" s="10" t="n">
        <v>150461</v>
      </c>
      <c r="B203" s="7" t="s">
        <v>647</v>
      </c>
      <c r="C203" s="8" t="n">
        <f aca="false">J202+83</f>
        <v>1743</v>
      </c>
      <c r="D203" s="7" t="n">
        <v>1.5</v>
      </c>
      <c r="E203" s="7" t="n">
        <v>2</v>
      </c>
      <c r="F203" s="8" t="n">
        <f aca="false">(ROUND(C203*D203,0)*E203)</f>
        <v>5230</v>
      </c>
      <c r="H203" s="10" t="s">
        <v>648</v>
      </c>
      <c r="I203" s="7" t="s">
        <v>649</v>
      </c>
      <c r="J203" s="8" t="n">
        <f aca="false">C242+69</f>
        <v>345</v>
      </c>
      <c r="K203" s="7" t="n">
        <v>1.25</v>
      </c>
      <c r="L203" s="7" t="n">
        <v>1</v>
      </c>
      <c r="M203" s="8" t="n">
        <f aca="false">(ROUND(J203*K203,0)*L203)</f>
        <v>431</v>
      </c>
    </row>
    <row r="204" customFormat="false" ht="18.75" hidden="false" customHeight="true" outlineLevel="0" collapsed="false">
      <c r="A204" s="10" t="n">
        <v>150462</v>
      </c>
      <c r="B204" s="7" t="s">
        <v>650</v>
      </c>
      <c r="C204" s="8" t="n">
        <f aca="false">C203+83</f>
        <v>1826</v>
      </c>
      <c r="D204" s="7" t="n">
        <v>1.5</v>
      </c>
      <c r="E204" s="7" t="n">
        <v>2</v>
      </c>
      <c r="F204" s="8" t="n">
        <f aca="false">(ROUND(C204*D204,0)*E204)</f>
        <v>5478</v>
      </c>
      <c r="H204" s="10" t="s">
        <v>651</v>
      </c>
      <c r="I204" s="7" t="s">
        <v>652</v>
      </c>
      <c r="J204" s="8" t="n">
        <f aca="false">J203+69</f>
        <v>414</v>
      </c>
      <c r="K204" s="7" t="n">
        <v>1.25</v>
      </c>
      <c r="L204" s="7" t="n">
        <v>1</v>
      </c>
      <c r="M204" s="8" t="n">
        <f aca="false">(ROUND(J204*K204,0)*L204)</f>
        <v>518</v>
      </c>
    </row>
    <row r="205" customFormat="false" ht="18.75" hidden="false" customHeight="true" outlineLevel="0" collapsed="false">
      <c r="A205" s="10" t="n">
        <v>150463</v>
      </c>
      <c r="B205" s="7" t="s">
        <v>653</v>
      </c>
      <c r="C205" s="8" t="n">
        <f aca="false">C204+83</f>
        <v>1909</v>
      </c>
      <c r="D205" s="7" t="n">
        <v>1.5</v>
      </c>
      <c r="E205" s="7" t="n">
        <v>2</v>
      </c>
      <c r="F205" s="8" t="n">
        <f aca="false">(ROUND(C205*D205,0)*E205)</f>
        <v>5728</v>
      </c>
      <c r="H205" s="10" t="s">
        <v>654</v>
      </c>
      <c r="I205" s="7" t="s">
        <v>655</v>
      </c>
      <c r="J205" s="8" t="n">
        <f aca="false">J204+69</f>
        <v>483</v>
      </c>
      <c r="K205" s="7" t="n">
        <v>1.25</v>
      </c>
      <c r="L205" s="7" t="n">
        <v>1</v>
      </c>
      <c r="M205" s="8" t="n">
        <f aca="false">(ROUND(J205*K205,0)*L205)</f>
        <v>604</v>
      </c>
    </row>
    <row r="206" customFormat="false" ht="18.75" hidden="false" customHeight="true" outlineLevel="0" collapsed="false">
      <c r="A206" s="10" t="n">
        <v>150464</v>
      </c>
      <c r="B206" s="7" t="s">
        <v>656</v>
      </c>
      <c r="C206" s="8" t="n">
        <f aca="false">C205+83</f>
        <v>1992</v>
      </c>
      <c r="D206" s="7" t="n">
        <v>1.5</v>
      </c>
      <c r="E206" s="7" t="n">
        <v>2</v>
      </c>
      <c r="F206" s="8" t="n">
        <f aca="false">(ROUND(C206*D206,0)*E206)</f>
        <v>5976</v>
      </c>
      <c r="H206" s="10" t="s">
        <v>657</v>
      </c>
      <c r="I206" s="7" t="s">
        <v>658</v>
      </c>
      <c r="J206" s="8" t="n">
        <f aca="false">J205+69</f>
        <v>552</v>
      </c>
      <c r="K206" s="7" t="n">
        <v>1.25</v>
      </c>
      <c r="L206" s="7" t="n">
        <v>1</v>
      </c>
      <c r="M206" s="8" t="n">
        <f aca="false">(ROUND(J206*K206,0)*L206)</f>
        <v>690</v>
      </c>
    </row>
    <row r="207" customFormat="false" ht="18.75" hidden="false" customHeight="true" outlineLevel="0" collapsed="false">
      <c r="A207" s="10" t="n">
        <v>150465</v>
      </c>
      <c r="B207" s="7" t="s">
        <v>659</v>
      </c>
      <c r="C207" s="8" t="n">
        <f aca="false">C206+83</f>
        <v>2075</v>
      </c>
      <c r="D207" s="7" t="n">
        <v>1.5</v>
      </c>
      <c r="E207" s="7" t="n">
        <v>2</v>
      </c>
      <c r="F207" s="8" t="n">
        <f aca="false">(ROUND(C207*D207,0)*E207)</f>
        <v>6226</v>
      </c>
      <c r="H207" s="10" t="s">
        <v>660</v>
      </c>
      <c r="I207" s="7" t="s">
        <v>661</v>
      </c>
      <c r="J207" s="8" t="n">
        <f aca="false">J206+69</f>
        <v>621</v>
      </c>
      <c r="K207" s="7" t="n">
        <v>1.25</v>
      </c>
      <c r="L207" s="7" t="n">
        <v>1</v>
      </c>
      <c r="M207" s="8" t="n">
        <f aca="false">(ROUND(J207*K207,0)*L207)</f>
        <v>776</v>
      </c>
    </row>
    <row r="208" customFormat="false" ht="18.75" hidden="false" customHeight="true" outlineLevel="0" collapsed="false">
      <c r="A208" s="10" t="n">
        <v>150466</v>
      </c>
      <c r="B208" s="7" t="s">
        <v>662</v>
      </c>
      <c r="C208" s="8" t="n">
        <f aca="false">C207+83</f>
        <v>2158</v>
      </c>
      <c r="D208" s="7" t="n">
        <v>1.5</v>
      </c>
      <c r="E208" s="7" t="n">
        <v>2</v>
      </c>
      <c r="F208" s="8" t="n">
        <f aca="false">(ROUND(C208*D208,0)*E208)</f>
        <v>6474</v>
      </c>
      <c r="H208" s="10" t="s">
        <v>663</v>
      </c>
      <c r="I208" s="7" t="s">
        <v>664</v>
      </c>
      <c r="J208" s="8" t="n">
        <f aca="false">J207+69</f>
        <v>690</v>
      </c>
      <c r="K208" s="7" t="n">
        <v>1.25</v>
      </c>
      <c r="L208" s="7" t="n">
        <v>1</v>
      </c>
      <c r="M208" s="8" t="n">
        <f aca="false">(ROUND(J208*K208,0)*L208)</f>
        <v>863</v>
      </c>
    </row>
    <row r="209" customFormat="false" ht="18.75" hidden="false" customHeight="true" outlineLevel="0" collapsed="false">
      <c r="A209" s="10" t="n">
        <v>150467</v>
      </c>
      <c r="B209" s="7" t="s">
        <v>665</v>
      </c>
      <c r="C209" s="8" t="n">
        <f aca="false">C208+83</f>
        <v>2241</v>
      </c>
      <c r="D209" s="7" t="n">
        <v>1.5</v>
      </c>
      <c r="E209" s="7" t="n">
        <v>2</v>
      </c>
      <c r="F209" s="8" t="n">
        <f aca="false">(ROUND(C209*D209,0)*E209)</f>
        <v>6724</v>
      </c>
      <c r="H209" s="10" t="s">
        <v>666</v>
      </c>
      <c r="I209" s="7" t="s">
        <v>667</v>
      </c>
      <c r="J209" s="8" t="n">
        <f aca="false">J208+69</f>
        <v>759</v>
      </c>
      <c r="K209" s="7" t="n">
        <v>1.25</v>
      </c>
      <c r="L209" s="7" t="n">
        <v>1</v>
      </c>
      <c r="M209" s="8" t="n">
        <f aca="false">(ROUND(J209*K209,0)*L209)</f>
        <v>949</v>
      </c>
    </row>
    <row r="210" customFormat="false" ht="18.75" hidden="false" customHeight="true" outlineLevel="0" collapsed="false">
      <c r="A210" s="10" t="n">
        <v>150468</v>
      </c>
      <c r="B210" s="7" t="s">
        <v>668</v>
      </c>
      <c r="C210" s="8" t="n">
        <f aca="false">C209+83</f>
        <v>2324</v>
      </c>
      <c r="D210" s="7" t="n">
        <v>1.5</v>
      </c>
      <c r="E210" s="7" t="n">
        <v>2</v>
      </c>
      <c r="F210" s="8" t="n">
        <f aca="false">(ROUND(C210*D210,0)*E210)</f>
        <v>6972</v>
      </c>
      <c r="H210" s="10" t="s">
        <v>669</v>
      </c>
      <c r="I210" s="7" t="s">
        <v>670</v>
      </c>
      <c r="J210" s="8" t="n">
        <f aca="false">J209+69</f>
        <v>828</v>
      </c>
      <c r="K210" s="7" t="n">
        <v>1.25</v>
      </c>
      <c r="L210" s="7" t="n">
        <v>1</v>
      </c>
      <c r="M210" s="8" t="n">
        <f aca="false">(ROUND(J210*K210,0)*L210)</f>
        <v>1035</v>
      </c>
    </row>
    <row r="211" customFormat="false" ht="18.75" hidden="false" customHeight="true" outlineLevel="0" collapsed="false">
      <c r="A211" s="10" t="n">
        <v>150469</v>
      </c>
      <c r="B211" s="7" t="s">
        <v>671</v>
      </c>
      <c r="C211" s="8" t="n">
        <v>69</v>
      </c>
      <c r="D211" s="7" t="n">
        <v>1</v>
      </c>
      <c r="E211" s="7" t="n">
        <v>1</v>
      </c>
      <c r="F211" s="8" t="n">
        <f aca="false">(ROUND(C211*D211,0)*E211)</f>
        <v>69</v>
      </c>
      <c r="H211" s="10" t="s">
        <v>672</v>
      </c>
      <c r="I211" s="7" t="s">
        <v>673</v>
      </c>
      <c r="J211" s="8" t="n">
        <f aca="false">J210+69</f>
        <v>897</v>
      </c>
      <c r="K211" s="7" t="n">
        <v>1.25</v>
      </c>
      <c r="L211" s="7" t="n">
        <v>1</v>
      </c>
      <c r="M211" s="8" t="n">
        <f aca="false">(ROUND(J211*K211,0)*L211)</f>
        <v>1121</v>
      </c>
    </row>
    <row r="212" customFormat="false" ht="18.75" hidden="false" customHeight="true" outlineLevel="0" collapsed="false">
      <c r="A212" s="10" t="n">
        <v>150470</v>
      </c>
      <c r="B212" s="7" t="s">
        <v>674</v>
      </c>
      <c r="C212" s="8" t="n">
        <f aca="false">C211+69</f>
        <v>138</v>
      </c>
      <c r="D212" s="7" t="n">
        <v>1</v>
      </c>
      <c r="E212" s="7" t="n">
        <v>1</v>
      </c>
      <c r="F212" s="8" t="n">
        <f aca="false">(ROUND(C212*D212,0)*E212)</f>
        <v>138</v>
      </c>
      <c r="H212" s="10" t="s">
        <v>675</v>
      </c>
      <c r="I212" s="7" t="s">
        <v>676</v>
      </c>
      <c r="J212" s="8" t="n">
        <f aca="false">J211+69</f>
        <v>966</v>
      </c>
      <c r="K212" s="7" t="n">
        <v>1.25</v>
      </c>
      <c r="L212" s="7" t="n">
        <v>1</v>
      </c>
      <c r="M212" s="8" t="n">
        <f aca="false">(ROUND(J212*K212,0)*L212)</f>
        <v>1208</v>
      </c>
    </row>
    <row r="213" customFormat="false" ht="18.75" hidden="false" customHeight="true" outlineLevel="0" collapsed="false">
      <c r="A213" s="10" t="n">
        <v>150471</v>
      </c>
      <c r="B213" s="7" t="s">
        <v>677</v>
      </c>
      <c r="C213" s="8" t="n">
        <f aca="false">C212+69</f>
        <v>207</v>
      </c>
      <c r="D213" s="7" t="n">
        <v>1</v>
      </c>
      <c r="E213" s="7" t="n">
        <v>1</v>
      </c>
      <c r="F213" s="8" t="n">
        <f aca="false">(ROUND(C213*D213,0)*E213)</f>
        <v>207</v>
      </c>
      <c r="H213" s="10" t="s">
        <v>678</v>
      </c>
      <c r="I213" s="7" t="s">
        <v>679</v>
      </c>
      <c r="J213" s="8" t="n">
        <f aca="false">J212+69</f>
        <v>1035</v>
      </c>
      <c r="K213" s="7" t="n">
        <v>1.25</v>
      </c>
      <c r="L213" s="7" t="n">
        <v>1</v>
      </c>
      <c r="M213" s="8" t="n">
        <f aca="false">(ROUND(J213*K213,0)*L213)</f>
        <v>1294</v>
      </c>
    </row>
    <row r="214" customFormat="false" ht="18.75" hidden="false" customHeight="true" outlineLevel="0" collapsed="false">
      <c r="A214" s="10" t="n">
        <v>150472</v>
      </c>
      <c r="B214" s="7" t="s">
        <v>680</v>
      </c>
      <c r="C214" s="8" t="n">
        <f aca="false">C213+69</f>
        <v>276</v>
      </c>
      <c r="D214" s="7" t="n">
        <v>1</v>
      </c>
      <c r="E214" s="7" t="n">
        <v>1</v>
      </c>
      <c r="F214" s="8" t="n">
        <f aca="false">(ROUND(C214*D214,0)*E214)</f>
        <v>276</v>
      </c>
      <c r="H214" s="10" t="s">
        <v>681</v>
      </c>
      <c r="I214" s="7" t="s">
        <v>682</v>
      </c>
      <c r="J214" s="8" t="n">
        <f aca="false">J213+69</f>
        <v>1104</v>
      </c>
      <c r="K214" s="7" t="n">
        <v>1.25</v>
      </c>
      <c r="L214" s="7" t="n">
        <v>1</v>
      </c>
      <c r="M214" s="8" t="n">
        <f aca="false">(ROUND(J214*K214,0)*L214)</f>
        <v>1380</v>
      </c>
    </row>
    <row r="215" customFormat="false" ht="18.75" hidden="false" customHeight="true" outlineLevel="0" collapsed="false">
      <c r="A215" s="10" t="n">
        <v>150473</v>
      </c>
      <c r="B215" s="7" t="s">
        <v>683</v>
      </c>
      <c r="C215" s="8" t="n">
        <f aca="false">C214+69</f>
        <v>345</v>
      </c>
      <c r="D215" s="7" t="n">
        <v>1</v>
      </c>
      <c r="E215" s="7" t="n">
        <v>1</v>
      </c>
      <c r="F215" s="8" t="n">
        <f aca="false">(ROUND(C215*D215,0)*E215)</f>
        <v>345</v>
      </c>
      <c r="H215" s="10" t="s">
        <v>684</v>
      </c>
      <c r="I215" s="7" t="s">
        <v>685</v>
      </c>
      <c r="J215" s="8" t="n">
        <f aca="false">J214+69</f>
        <v>1173</v>
      </c>
      <c r="K215" s="7" t="n">
        <v>1.25</v>
      </c>
      <c r="L215" s="7" t="n">
        <v>1</v>
      </c>
      <c r="M215" s="8" t="n">
        <f aca="false">(ROUND(J215*K215,0)*L215)</f>
        <v>1466</v>
      </c>
    </row>
    <row r="216" customFormat="false" ht="18.75" hidden="false" customHeight="true" outlineLevel="0" collapsed="false">
      <c r="A216" s="10" t="n">
        <v>150474</v>
      </c>
      <c r="B216" s="7" t="s">
        <v>686</v>
      </c>
      <c r="C216" s="8" t="n">
        <f aca="false">C215+69</f>
        <v>414</v>
      </c>
      <c r="D216" s="7" t="n">
        <v>1</v>
      </c>
      <c r="E216" s="7" t="n">
        <v>1</v>
      </c>
      <c r="F216" s="8" t="n">
        <f aca="false">(ROUND(C216*D216,0)*E216)</f>
        <v>414</v>
      </c>
      <c r="H216" s="10" t="s">
        <v>687</v>
      </c>
      <c r="I216" s="7" t="s">
        <v>688</v>
      </c>
      <c r="J216" s="8" t="n">
        <f aca="false">J215+69</f>
        <v>1242</v>
      </c>
      <c r="K216" s="7" t="n">
        <v>1.25</v>
      </c>
      <c r="L216" s="7" t="n">
        <v>1</v>
      </c>
      <c r="M216" s="8" t="n">
        <f aca="false">(ROUND(J216*K216,0)*L216)</f>
        <v>1553</v>
      </c>
    </row>
    <row r="217" customFormat="false" ht="18.75" hidden="false" customHeight="true" outlineLevel="0" collapsed="false">
      <c r="A217" s="10" t="n">
        <v>150475</v>
      </c>
      <c r="B217" s="7" t="s">
        <v>689</v>
      </c>
      <c r="C217" s="8" t="n">
        <f aca="false">C216+69</f>
        <v>483</v>
      </c>
      <c r="D217" s="7" t="n">
        <v>1</v>
      </c>
      <c r="E217" s="7" t="n">
        <v>1</v>
      </c>
      <c r="F217" s="8" t="n">
        <f aca="false">(ROUND(C217*D217,0)*E217)</f>
        <v>483</v>
      </c>
      <c r="H217" s="10" t="s">
        <v>690</v>
      </c>
      <c r="I217" s="7" t="s">
        <v>691</v>
      </c>
      <c r="J217" s="8" t="n">
        <f aca="false">J216+69</f>
        <v>1311</v>
      </c>
      <c r="K217" s="7" t="n">
        <v>1.25</v>
      </c>
      <c r="L217" s="7" t="n">
        <v>1</v>
      </c>
      <c r="M217" s="8" t="n">
        <f aca="false">(ROUND(J217*K217,0)*L217)</f>
        <v>1639</v>
      </c>
    </row>
    <row r="218" customFormat="false" ht="18.75" hidden="false" customHeight="true" outlineLevel="0" collapsed="false">
      <c r="A218" s="10" t="n">
        <v>150476</v>
      </c>
      <c r="B218" s="7" t="s">
        <v>692</v>
      </c>
      <c r="C218" s="8" t="n">
        <f aca="false">C217+69</f>
        <v>552</v>
      </c>
      <c r="D218" s="7" t="n">
        <v>1</v>
      </c>
      <c r="E218" s="7" t="n">
        <v>1</v>
      </c>
      <c r="F218" s="8" t="n">
        <f aca="false">(ROUND(C218*D218,0)*E218)</f>
        <v>552</v>
      </c>
      <c r="H218" s="10" t="s">
        <v>693</v>
      </c>
      <c r="I218" s="7" t="s">
        <v>694</v>
      </c>
      <c r="J218" s="8" t="n">
        <f aca="false">J217+69</f>
        <v>1380</v>
      </c>
      <c r="K218" s="7" t="n">
        <v>1.25</v>
      </c>
      <c r="L218" s="7" t="n">
        <v>1</v>
      </c>
      <c r="M218" s="8" t="n">
        <f aca="false">(ROUND(J218*K218,0)*L218)</f>
        <v>1725</v>
      </c>
    </row>
    <row r="219" customFormat="false" ht="18.75" hidden="false" customHeight="true" outlineLevel="0" collapsed="false">
      <c r="A219" s="10" t="n">
        <v>150477</v>
      </c>
      <c r="B219" s="7" t="s">
        <v>695</v>
      </c>
      <c r="C219" s="8" t="n">
        <f aca="false">C218+69</f>
        <v>621</v>
      </c>
      <c r="D219" s="7" t="n">
        <v>1</v>
      </c>
      <c r="E219" s="7" t="n">
        <v>1</v>
      </c>
      <c r="F219" s="8" t="n">
        <f aca="false">(ROUND(C219*D219,0)*E219)</f>
        <v>621</v>
      </c>
      <c r="H219" s="10" t="s">
        <v>696</v>
      </c>
      <c r="I219" s="7" t="s">
        <v>697</v>
      </c>
      <c r="J219" s="8" t="n">
        <f aca="false">J218+69</f>
        <v>1449</v>
      </c>
      <c r="K219" s="7" t="n">
        <v>1.25</v>
      </c>
      <c r="L219" s="7" t="n">
        <v>1</v>
      </c>
      <c r="M219" s="8" t="n">
        <f aca="false">(ROUND(J219*K219,0)*L219)</f>
        <v>1811</v>
      </c>
    </row>
    <row r="220" customFormat="false" ht="18.75" hidden="false" customHeight="true" outlineLevel="0" collapsed="false">
      <c r="A220" s="10" t="n">
        <v>150478</v>
      </c>
      <c r="B220" s="7" t="s">
        <v>698</v>
      </c>
      <c r="C220" s="8" t="n">
        <f aca="false">C219+69</f>
        <v>690</v>
      </c>
      <c r="D220" s="7" t="n">
        <v>1</v>
      </c>
      <c r="E220" s="7" t="n">
        <v>1</v>
      </c>
      <c r="F220" s="8" t="n">
        <f aca="false">(ROUND(C220*D220,0)*E220)</f>
        <v>690</v>
      </c>
      <c r="H220" s="10" t="s">
        <v>699</v>
      </c>
      <c r="I220" s="7" t="s">
        <v>700</v>
      </c>
      <c r="J220" s="8" t="n">
        <f aca="false">J219+69</f>
        <v>1518</v>
      </c>
      <c r="K220" s="7" t="n">
        <v>1.25</v>
      </c>
      <c r="L220" s="7" t="n">
        <v>1</v>
      </c>
      <c r="M220" s="8" t="n">
        <f aca="false">(ROUND(J220*K220,0)*L220)</f>
        <v>1898</v>
      </c>
    </row>
    <row r="221" customFormat="false" ht="18.75" hidden="false" customHeight="true" outlineLevel="0" collapsed="false">
      <c r="A221" s="10" t="n">
        <v>150479</v>
      </c>
      <c r="B221" s="7" t="s">
        <v>701</v>
      </c>
      <c r="C221" s="8" t="n">
        <f aca="false">C220+69</f>
        <v>759</v>
      </c>
      <c r="D221" s="7" t="n">
        <v>1</v>
      </c>
      <c r="E221" s="7" t="n">
        <v>1</v>
      </c>
      <c r="F221" s="8" t="n">
        <f aca="false">(ROUND(C221*D221,0)*E221)</f>
        <v>759</v>
      </c>
      <c r="H221" s="10" t="s">
        <v>702</v>
      </c>
      <c r="I221" s="7" t="s">
        <v>703</v>
      </c>
      <c r="J221" s="8" t="n">
        <f aca="false">J220+69</f>
        <v>1587</v>
      </c>
      <c r="K221" s="7" t="n">
        <v>1.25</v>
      </c>
      <c r="L221" s="7" t="n">
        <v>1</v>
      </c>
      <c r="M221" s="8" t="n">
        <f aca="false">(ROUND(J221*K221,0)*L221)</f>
        <v>1984</v>
      </c>
    </row>
    <row r="222" customFormat="false" ht="18.75" hidden="false" customHeight="true" outlineLevel="0" collapsed="false">
      <c r="A222" s="10" t="n">
        <v>150480</v>
      </c>
      <c r="B222" s="7" t="s">
        <v>704</v>
      </c>
      <c r="C222" s="8" t="n">
        <f aca="false">C221+69</f>
        <v>828</v>
      </c>
      <c r="D222" s="7" t="n">
        <v>1</v>
      </c>
      <c r="E222" s="7" t="n">
        <v>1</v>
      </c>
      <c r="F222" s="8" t="n">
        <f aca="false">(ROUND(C222*D222,0)*E222)</f>
        <v>828</v>
      </c>
      <c r="H222" s="10" t="s">
        <v>705</v>
      </c>
      <c r="I222" s="7" t="s">
        <v>706</v>
      </c>
      <c r="J222" s="8" t="n">
        <f aca="false">J221+69</f>
        <v>1656</v>
      </c>
      <c r="K222" s="7" t="n">
        <v>1.25</v>
      </c>
      <c r="L222" s="7" t="n">
        <v>1</v>
      </c>
      <c r="M222" s="8" t="n">
        <f aca="false">(ROUND(J222*K222,0)*L222)</f>
        <v>2070</v>
      </c>
    </row>
    <row r="223" customFormat="false" ht="18.75" hidden="false" customHeight="true" outlineLevel="0" collapsed="false">
      <c r="A223" s="10" t="n">
        <v>150481</v>
      </c>
      <c r="B223" s="7" t="s">
        <v>707</v>
      </c>
      <c r="C223" s="8" t="n">
        <f aca="false">C222+69</f>
        <v>897</v>
      </c>
      <c r="D223" s="7" t="n">
        <v>1</v>
      </c>
      <c r="E223" s="7" t="n">
        <v>1</v>
      </c>
      <c r="F223" s="8" t="n">
        <f aca="false">(ROUND(C223*D223,0)*E223)</f>
        <v>897</v>
      </c>
      <c r="H223" s="10" t="s">
        <v>708</v>
      </c>
      <c r="I223" s="7" t="s">
        <v>709</v>
      </c>
      <c r="J223" s="8" t="n">
        <f aca="false">J222+69</f>
        <v>1725</v>
      </c>
      <c r="K223" s="7" t="n">
        <v>1.25</v>
      </c>
      <c r="L223" s="7" t="n">
        <v>1</v>
      </c>
      <c r="M223" s="8" t="n">
        <f aca="false">(ROUND(J223*K223,0)*L223)</f>
        <v>2156</v>
      </c>
    </row>
    <row r="224" customFormat="false" ht="18.75" hidden="false" customHeight="true" outlineLevel="0" collapsed="false">
      <c r="A224" s="10" t="n">
        <v>150482</v>
      </c>
      <c r="B224" s="7" t="s">
        <v>710</v>
      </c>
      <c r="C224" s="8" t="n">
        <f aca="false">C223+69</f>
        <v>966</v>
      </c>
      <c r="D224" s="7" t="n">
        <v>1</v>
      </c>
      <c r="E224" s="7" t="n">
        <v>1</v>
      </c>
      <c r="F224" s="8" t="n">
        <f aca="false">(ROUND(C224*D224,0)*E224)</f>
        <v>966</v>
      </c>
      <c r="H224" s="10" t="s">
        <v>711</v>
      </c>
      <c r="I224" s="7" t="s">
        <v>712</v>
      </c>
      <c r="J224" s="8" t="n">
        <f aca="false">J223+69</f>
        <v>1794</v>
      </c>
      <c r="K224" s="7" t="n">
        <v>1.25</v>
      </c>
      <c r="L224" s="7" t="n">
        <v>1</v>
      </c>
      <c r="M224" s="8" t="n">
        <f aca="false">(ROUND(J224*K224,0)*L224)</f>
        <v>2243</v>
      </c>
    </row>
    <row r="225" customFormat="false" ht="18.75" hidden="false" customHeight="true" outlineLevel="0" collapsed="false">
      <c r="A225" s="10" t="n">
        <v>150483</v>
      </c>
      <c r="B225" s="7" t="s">
        <v>713</v>
      </c>
      <c r="C225" s="8" t="n">
        <f aca="false">C224+69</f>
        <v>1035</v>
      </c>
      <c r="D225" s="7" t="n">
        <v>1</v>
      </c>
      <c r="E225" s="7" t="n">
        <v>1</v>
      </c>
      <c r="F225" s="8" t="n">
        <f aca="false">(ROUND(C225*D225,0)*E225)</f>
        <v>1035</v>
      </c>
      <c r="H225" s="10" t="s">
        <v>714</v>
      </c>
      <c r="I225" s="7" t="s">
        <v>715</v>
      </c>
      <c r="J225" s="8" t="n">
        <f aca="false">J224+69</f>
        <v>1863</v>
      </c>
      <c r="K225" s="7" t="n">
        <v>1.25</v>
      </c>
      <c r="L225" s="7" t="n">
        <v>1</v>
      </c>
      <c r="M225" s="8" t="n">
        <f aca="false">(ROUND(J225*K225,0)*L225)</f>
        <v>2329</v>
      </c>
    </row>
    <row r="226" customFormat="false" ht="18.75" hidden="false" customHeight="true" outlineLevel="0" collapsed="false">
      <c r="A226" s="10" t="n">
        <v>150484</v>
      </c>
      <c r="B226" s="7" t="s">
        <v>716</v>
      </c>
      <c r="C226" s="8" t="n">
        <f aca="false">C225+69</f>
        <v>1104</v>
      </c>
      <c r="D226" s="7" t="n">
        <v>1</v>
      </c>
      <c r="E226" s="7" t="n">
        <v>1</v>
      </c>
      <c r="F226" s="8" t="n">
        <f aca="false">(ROUND(C226*D226,0)*E226)</f>
        <v>1104</v>
      </c>
      <c r="H226" s="10" t="s">
        <v>717</v>
      </c>
      <c r="I226" s="7" t="s">
        <v>718</v>
      </c>
      <c r="J226" s="8" t="n">
        <f aca="false">J225+69</f>
        <v>1932</v>
      </c>
      <c r="K226" s="7" t="n">
        <v>1.25</v>
      </c>
      <c r="L226" s="7" t="n">
        <v>1</v>
      </c>
      <c r="M226" s="8" t="n">
        <f aca="false">(ROUND(J226*K226,0)*L226)</f>
        <v>2415</v>
      </c>
    </row>
    <row r="227" customFormat="false" ht="18.75" hidden="false" customHeight="true" outlineLevel="0" collapsed="false">
      <c r="A227" s="10" t="n">
        <v>150485</v>
      </c>
      <c r="B227" s="7" t="s">
        <v>719</v>
      </c>
      <c r="C227" s="8" t="n">
        <f aca="false">C226+69</f>
        <v>1173</v>
      </c>
      <c r="D227" s="7" t="n">
        <v>1</v>
      </c>
      <c r="E227" s="7" t="n">
        <v>1</v>
      </c>
      <c r="F227" s="8" t="n">
        <f aca="false">(ROUND(C227*D227,0)*E227)</f>
        <v>1173</v>
      </c>
      <c r="H227" s="10" t="s">
        <v>720</v>
      </c>
      <c r="I227" s="7" t="s">
        <v>721</v>
      </c>
      <c r="J227" s="8" t="n">
        <v>69</v>
      </c>
      <c r="K227" s="7" t="n">
        <v>1.5</v>
      </c>
      <c r="L227" s="7" t="n">
        <v>1</v>
      </c>
      <c r="M227" s="8" t="n">
        <f aca="false">(ROUND(J227*K227,0)*L227)</f>
        <v>104</v>
      </c>
    </row>
    <row r="228" customFormat="false" ht="18.75" hidden="false" customHeight="true" outlineLevel="0" collapsed="false">
      <c r="A228" s="10" t="n">
        <v>150486</v>
      </c>
      <c r="B228" s="7" t="s">
        <v>722</v>
      </c>
      <c r="C228" s="8" t="n">
        <f aca="false">C227+69</f>
        <v>1242</v>
      </c>
      <c r="D228" s="7" t="n">
        <v>1</v>
      </c>
      <c r="E228" s="7" t="n">
        <v>1</v>
      </c>
      <c r="F228" s="8" t="n">
        <f aca="false">(ROUND(C228*D228,0)*E228)</f>
        <v>1242</v>
      </c>
      <c r="H228" s="10" t="s">
        <v>723</v>
      </c>
      <c r="I228" s="7" t="s">
        <v>724</v>
      </c>
      <c r="J228" s="8" t="n">
        <f aca="false">J227+69</f>
        <v>138</v>
      </c>
      <c r="K228" s="7" t="n">
        <v>1.5</v>
      </c>
      <c r="L228" s="7" t="n">
        <v>1</v>
      </c>
      <c r="M228" s="8" t="n">
        <f aca="false">(ROUND(J228*K228,0)*L228)</f>
        <v>207</v>
      </c>
    </row>
    <row r="229" customFormat="false" ht="18.75" hidden="false" customHeight="true" outlineLevel="0" collapsed="false">
      <c r="A229" s="10" t="n">
        <v>150487</v>
      </c>
      <c r="B229" s="7" t="s">
        <v>725</v>
      </c>
      <c r="C229" s="8" t="n">
        <f aca="false">C228+69</f>
        <v>1311</v>
      </c>
      <c r="D229" s="7" t="n">
        <v>1</v>
      </c>
      <c r="E229" s="7" t="n">
        <v>1</v>
      </c>
      <c r="F229" s="8" t="n">
        <f aca="false">(ROUND(C229*D229,0)*E229)</f>
        <v>1311</v>
      </c>
      <c r="H229" s="10" t="s">
        <v>726</v>
      </c>
      <c r="I229" s="7" t="s">
        <v>727</v>
      </c>
      <c r="J229" s="8" t="n">
        <f aca="false">J228+69</f>
        <v>207</v>
      </c>
      <c r="K229" s="7" t="n">
        <v>1.5</v>
      </c>
      <c r="L229" s="7" t="n">
        <v>1</v>
      </c>
      <c r="M229" s="8" t="n">
        <f aca="false">(ROUND(J229*K229,0)*L229)</f>
        <v>311</v>
      </c>
    </row>
    <row r="230" customFormat="false" ht="18.75" hidden="false" customHeight="true" outlineLevel="0" collapsed="false">
      <c r="A230" s="10" t="n">
        <v>150488</v>
      </c>
      <c r="B230" s="7" t="s">
        <v>728</v>
      </c>
      <c r="C230" s="8" t="n">
        <f aca="false">C229+69</f>
        <v>1380</v>
      </c>
      <c r="D230" s="7" t="n">
        <v>1</v>
      </c>
      <c r="E230" s="7" t="n">
        <v>1</v>
      </c>
      <c r="F230" s="8" t="n">
        <f aca="false">(ROUND(C230*D230,0)*E230)</f>
        <v>1380</v>
      </c>
      <c r="H230" s="10" t="s">
        <v>729</v>
      </c>
      <c r="I230" s="7" t="s">
        <v>730</v>
      </c>
      <c r="J230" s="8" t="n">
        <f aca="false">J229+69</f>
        <v>276</v>
      </c>
      <c r="K230" s="7" t="n">
        <v>1.5</v>
      </c>
      <c r="L230" s="7" t="n">
        <v>1</v>
      </c>
      <c r="M230" s="8" t="n">
        <f aca="false">(ROUND(J230*K230,0)*L230)</f>
        <v>414</v>
      </c>
    </row>
    <row r="231" customFormat="false" ht="18.75" hidden="false" customHeight="true" outlineLevel="0" collapsed="false">
      <c r="A231" s="10" t="n">
        <v>150489</v>
      </c>
      <c r="B231" s="7" t="s">
        <v>731</v>
      </c>
      <c r="C231" s="8" t="n">
        <f aca="false">C230+69</f>
        <v>1449</v>
      </c>
      <c r="D231" s="7" t="n">
        <v>1</v>
      </c>
      <c r="E231" s="7" t="n">
        <v>1</v>
      </c>
      <c r="F231" s="8" t="n">
        <f aca="false">(ROUND(C231*D231,0)*E231)</f>
        <v>1449</v>
      </c>
      <c r="H231" s="10" t="s">
        <v>732</v>
      </c>
      <c r="I231" s="7" t="s">
        <v>733</v>
      </c>
      <c r="J231" s="8" t="n">
        <f aca="false">J230+69</f>
        <v>345</v>
      </c>
      <c r="K231" s="7" t="n">
        <v>1.5</v>
      </c>
      <c r="L231" s="7" t="n">
        <v>1</v>
      </c>
      <c r="M231" s="8" t="n">
        <f aca="false">(ROUND(J231*K231,0)*L231)</f>
        <v>518</v>
      </c>
    </row>
    <row r="232" customFormat="false" ht="18.75" hidden="false" customHeight="true" outlineLevel="0" collapsed="false">
      <c r="A232" s="10" t="n">
        <v>150490</v>
      </c>
      <c r="B232" s="7" t="s">
        <v>734</v>
      </c>
      <c r="C232" s="8" t="n">
        <f aca="false">C231+69</f>
        <v>1518</v>
      </c>
      <c r="D232" s="7" t="n">
        <v>1</v>
      </c>
      <c r="E232" s="7" t="n">
        <v>1</v>
      </c>
      <c r="F232" s="8" t="n">
        <f aca="false">(ROUND(C232*D232,0)*E232)</f>
        <v>1518</v>
      </c>
      <c r="H232" s="10" t="s">
        <v>735</v>
      </c>
      <c r="I232" s="7" t="s">
        <v>736</v>
      </c>
      <c r="J232" s="8" t="n">
        <f aca="false">J231+69</f>
        <v>414</v>
      </c>
      <c r="K232" s="7" t="n">
        <v>1.5</v>
      </c>
      <c r="L232" s="7" t="n">
        <v>1</v>
      </c>
      <c r="M232" s="8" t="n">
        <f aca="false">(ROUND(J232*K232,0)*L232)</f>
        <v>621</v>
      </c>
    </row>
    <row r="233" customFormat="false" ht="18.75" hidden="false" customHeight="true" outlineLevel="0" collapsed="false">
      <c r="A233" s="10" t="n">
        <v>150491</v>
      </c>
      <c r="B233" s="7" t="s">
        <v>737</v>
      </c>
      <c r="C233" s="8" t="n">
        <f aca="false">C232+69</f>
        <v>1587</v>
      </c>
      <c r="D233" s="7" t="n">
        <v>1</v>
      </c>
      <c r="E233" s="7" t="n">
        <v>1</v>
      </c>
      <c r="F233" s="8" t="n">
        <f aca="false">(ROUND(C233*D233,0)*E233)</f>
        <v>1587</v>
      </c>
      <c r="H233" s="10" t="s">
        <v>738</v>
      </c>
      <c r="I233" s="7" t="s">
        <v>739</v>
      </c>
      <c r="J233" s="8" t="n">
        <f aca="false">J232+69</f>
        <v>483</v>
      </c>
      <c r="K233" s="7" t="n">
        <v>1.5</v>
      </c>
      <c r="L233" s="7" t="n">
        <v>1</v>
      </c>
      <c r="M233" s="8" t="n">
        <f aca="false">(ROUND(J233*K233,0)*L233)</f>
        <v>725</v>
      </c>
    </row>
    <row r="234" customFormat="false" ht="18.75" hidden="false" customHeight="true" outlineLevel="0" collapsed="false">
      <c r="A234" s="10" t="n">
        <v>150492</v>
      </c>
      <c r="B234" s="7" t="s">
        <v>740</v>
      </c>
      <c r="C234" s="8" t="n">
        <f aca="false">C233+69</f>
        <v>1656</v>
      </c>
      <c r="D234" s="7" t="n">
        <v>1</v>
      </c>
      <c r="E234" s="7" t="n">
        <v>1</v>
      </c>
      <c r="F234" s="8" t="n">
        <f aca="false">(ROUND(C234*D234,0)*E234)</f>
        <v>1656</v>
      </c>
      <c r="H234" s="10" t="s">
        <v>741</v>
      </c>
      <c r="I234" s="7" t="s">
        <v>742</v>
      </c>
      <c r="J234" s="8" t="n">
        <f aca="false">J233+69</f>
        <v>552</v>
      </c>
      <c r="K234" s="7" t="n">
        <v>1.5</v>
      </c>
      <c r="L234" s="7" t="n">
        <v>1</v>
      </c>
      <c r="M234" s="8" t="n">
        <f aca="false">(ROUND(J234*K234,0)*L234)</f>
        <v>828</v>
      </c>
    </row>
    <row r="235" customFormat="false" ht="18.75" hidden="false" customHeight="true" outlineLevel="0" collapsed="false">
      <c r="A235" s="10" t="n">
        <v>150493</v>
      </c>
      <c r="B235" s="7" t="s">
        <v>743</v>
      </c>
      <c r="C235" s="8" t="n">
        <f aca="false">C234+69</f>
        <v>1725</v>
      </c>
      <c r="D235" s="7" t="n">
        <v>1</v>
      </c>
      <c r="E235" s="7" t="n">
        <v>1</v>
      </c>
      <c r="F235" s="8" t="n">
        <f aca="false">(ROUND(C235*D235,0)*E235)</f>
        <v>1725</v>
      </c>
      <c r="H235" s="10" t="s">
        <v>744</v>
      </c>
      <c r="I235" s="7" t="s">
        <v>745</v>
      </c>
      <c r="J235" s="8" t="n">
        <f aca="false">J234+69</f>
        <v>621</v>
      </c>
      <c r="K235" s="7" t="n">
        <v>1.5</v>
      </c>
      <c r="L235" s="7" t="n">
        <v>1</v>
      </c>
      <c r="M235" s="8" t="n">
        <f aca="false">(ROUND(J235*K235,0)*L235)</f>
        <v>932</v>
      </c>
    </row>
    <row r="236" customFormat="false" ht="18.75" hidden="false" customHeight="true" outlineLevel="0" collapsed="false">
      <c r="A236" s="10" t="n">
        <v>150494</v>
      </c>
      <c r="B236" s="7" t="s">
        <v>746</v>
      </c>
      <c r="C236" s="8" t="n">
        <f aca="false">C235+69</f>
        <v>1794</v>
      </c>
      <c r="D236" s="7" t="n">
        <v>1</v>
      </c>
      <c r="E236" s="7" t="n">
        <v>1</v>
      </c>
      <c r="F236" s="8" t="n">
        <f aca="false">(ROUND(C236*D236,0)*E236)</f>
        <v>1794</v>
      </c>
      <c r="H236" s="10" t="s">
        <v>747</v>
      </c>
      <c r="I236" s="7" t="s">
        <v>748</v>
      </c>
      <c r="J236" s="8" t="n">
        <f aca="false">J235+69</f>
        <v>690</v>
      </c>
      <c r="K236" s="7" t="n">
        <v>1.5</v>
      </c>
      <c r="L236" s="7" t="n">
        <v>1</v>
      </c>
      <c r="M236" s="8" t="n">
        <f aca="false">(ROUND(J236*K236,0)*L236)</f>
        <v>1035</v>
      </c>
    </row>
    <row r="237" customFormat="false" ht="18.75" hidden="false" customHeight="true" outlineLevel="0" collapsed="false">
      <c r="A237" s="10" t="n">
        <v>150495</v>
      </c>
      <c r="B237" s="7" t="s">
        <v>749</v>
      </c>
      <c r="C237" s="8" t="n">
        <f aca="false">C236+69</f>
        <v>1863</v>
      </c>
      <c r="D237" s="7" t="n">
        <v>1</v>
      </c>
      <c r="E237" s="7" t="n">
        <v>1</v>
      </c>
      <c r="F237" s="8" t="n">
        <f aca="false">(ROUND(C237*D237,0)*E237)</f>
        <v>1863</v>
      </c>
      <c r="H237" s="10" t="s">
        <v>750</v>
      </c>
      <c r="I237" s="7" t="s">
        <v>751</v>
      </c>
      <c r="J237" s="8" t="n">
        <f aca="false">J236+69</f>
        <v>759</v>
      </c>
      <c r="K237" s="7" t="n">
        <v>1.5</v>
      </c>
      <c r="L237" s="7" t="n">
        <v>1</v>
      </c>
      <c r="M237" s="8" t="n">
        <f aca="false">(ROUND(J237*K237,0)*L237)</f>
        <v>1139</v>
      </c>
    </row>
    <row r="238" customFormat="false" ht="18.75" hidden="false" customHeight="true" outlineLevel="0" collapsed="false">
      <c r="A238" s="10" t="n">
        <v>150496</v>
      </c>
      <c r="B238" s="7" t="s">
        <v>752</v>
      </c>
      <c r="C238" s="8" t="n">
        <f aca="false">C237+69</f>
        <v>1932</v>
      </c>
      <c r="D238" s="7" t="n">
        <v>1</v>
      </c>
      <c r="E238" s="7" t="n">
        <v>1</v>
      </c>
      <c r="F238" s="8" t="n">
        <f aca="false">(ROUND(C238*D238,0)*E238)</f>
        <v>1932</v>
      </c>
      <c r="H238" s="10" t="s">
        <v>753</v>
      </c>
      <c r="I238" s="7" t="s">
        <v>754</v>
      </c>
      <c r="J238" s="8" t="n">
        <f aca="false">J237+69</f>
        <v>828</v>
      </c>
      <c r="K238" s="7" t="n">
        <v>1.5</v>
      </c>
      <c r="L238" s="7" t="n">
        <v>1</v>
      </c>
      <c r="M238" s="8" t="n">
        <f aca="false">(ROUND(J238*K238,0)*L238)</f>
        <v>1242</v>
      </c>
    </row>
    <row r="239" customFormat="false" ht="18.75" hidden="false" customHeight="true" outlineLevel="0" collapsed="false">
      <c r="A239" s="10" t="n">
        <v>150497</v>
      </c>
      <c r="B239" s="7" t="s">
        <v>755</v>
      </c>
      <c r="C239" s="8" t="n">
        <v>69</v>
      </c>
      <c r="D239" s="7" t="n">
        <v>1.25</v>
      </c>
      <c r="E239" s="7" t="n">
        <v>1</v>
      </c>
      <c r="F239" s="8" t="n">
        <f aca="false">(ROUND(C239*D239,0)*E239)</f>
        <v>86</v>
      </c>
      <c r="H239" s="10" t="s">
        <v>756</v>
      </c>
      <c r="I239" s="7" t="s">
        <v>757</v>
      </c>
      <c r="J239" s="8" t="n">
        <f aca="false">J238+69</f>
        <v>897</v>
      </c>
      <c r="K239" s="7" t="n">
        <v>1.5</v>
      </c>
      <c r="L239" s="7" t="n">
        <v>1</v>
      </c>
      <c r="M239" s="8" t="n">
        <f aca="false">(ROUND(J239*K239,0)*L239)</f>
        <v>1346</v>
      </c>
    </row>
    <row r="240" customFormat="false" ht="18.75" hidden="false" customHeight="true" outlineLevel="0" collapsed="false">
      <c r="A240" s="10" t="n">
        <v>150498</v>
      </c>
      <c r="B240" s="7" t="s">
        <v>758</v>
      </c>
      <c r="C240" s="8" t="n">
        <f aca="false">C239+69</f>
        <v>138</v>
      </c>
      <c r="D240" s="7" t="n">
        <v>1.25</v>
      </c>
      <c r="E240" s="7" t="n">
        <v>1</v>
      </c>
      <c r="F240" s="8" t="n">
        <f aca="false">(ROUND(C240*D240,0)*E240)</f>
        <v>173</v>
      </c>
      <c r="H240" s="10" t="s">
        <v>759</v>
      </c>
      <c r="I240" s="7" t="s">
        <v>760</v>
      </c>
      <c r="J240" s="8" t="n">
        <f aca="false">J239+69</f>
        <v>966</v>
      </c>
      <c r="K240" s="7" t="n">
        <v>1.5</v>
      </c>
      <c r="L240" s="7" t="n">
        <v>1</v>
      </c>
      <c r="M240" s="8" t="n">
        <f aca="false">(ROUND(J240*K240,0)*L240)</f>
        <v>1449</v>
      </c>
    </row>
    <row r="241" customFormat="false" ht="18.75" hidden="false" customHeight="true" outlineLevel="0" collapsed="false">
      <c r="A241" s="10" t="n">
        <v>150499</v>
      </c>
      <c r="B241" s="7" t="s">
        <v>761</v>
      </c>
      <c r="C241" s="8" t="n">
        <f aca="false">C240+69</f>
        <v>207</v>
      </c>
      <c r="D241" s="7" t="n">
        <v>1.25</v>
      </c>
      <c r="E241" s="7" t="n">
        <v>1</v>
      </c>
      <c r="F241" s="8" t="n">
        <f aca="false">(ROUND(C241*D241,0)*E241)</f>
        <v>259</v>
      </c>
      <c r="H241" s="10" t="s">
        <v>762</v>
      </c>
      <c r="I241" s="7" t="s">
        <v>763</v>
      </c>
      <c r="J241" s="8" t="n">
        <f aca="false">J240+69</f>
        <v>1035</v>
      </c>
      <c r="K241" s="7" t="n">
        <v>1.5</v>
      </c>
      <c r="L241" s="7" t="n">
        <v>1</v>
      </c>
      <c r="M241" s="8" t="n">
        <f aca="false">(ROUND(J241*K241,0)*L241)</f>
        <v>1553</v>
      </c>
    </row>
    <row r="242" customFormat="false" ht="18.75" hidden="false" customHeight="true" outlineLevel="0" collapsed="false">
      <c r="A242" s="10" t="n">
        <v>150500</v>
      </c>
      <c r="B242" s="7" t="s">
        <v>764</v>
      </c>
      <c r="C242" s="8" t="n">
        <f aca="false">C241+69</f>
        <v>276</v>
      </c>
      <c r="D242" s="7" t="n">
        <v>1.25</v>
      </c>
      <c r="E242" s="7" t="n">
        <v>1</v>
      </c>
      <c r="F242" s="8" t="n">
        <f aca="false">(ROUND(C242*D242,0)*E242)</f>
        <v>345</v>
      </c>
      <c r="H242" s="10" t="s">
        <v>765</v>
      </c>
      <c r="I242" s="7" t="s">
        <v>766</v>
      </c>
      <c r="J242" s="8" t="n">
        <f aca="false">J241+69</f>
        <v>1104</v>
      </c>
      <c r="K242" s="7" t="n">
        <v>1.5</v>
      </c>
      <c r="L242" s="7" t="n">
        <v>1</v>
      </c>
      <c r="M242" s="8" t="n">
        <f aca="false">(ROUND(J242*K242,0)*L242)</f>
        <v>1656</v>
      </c>
    </row>
    <row r="243" customFormat="false" ht="18.75" hidden="false" customHeight="true" outlineLevel="0" collapsed="false">
      <c r="A243" s="10" t="s">
        <v>767</v>
      </c>
      <c r="B243" s="7" t="s">
        <v>768</v>
      </c>
      <c r="C243" s="8" t="n">
        <f aca="false">J242+69</f>
        <v>1173</v>
      </c>
      <c r="D243" s="7" t="n">
        <v>1.5</v>
      </c>
      <c r="E243" s="7" t="n">
        <v>1</v>
      </c>
      <c r="F243" s="8" t="n">
        <f aca="false">(ROUND(C243*D243,0)*E243)</f>
        <v>1760</v>
      </c>
      <c r="H243" s="10" t="s">
        <v>769</v>
      </c>
      <c r="I243" s="7" t="s">
        <v>770</v>
      </c>
      <c r="J243" s="8" t="n">
        <v>69</v>
      </c>
      <c r="K243" s="7" t="n">
        <v>1.25</v>
      </c>
      <c r="L243" s="7" t="n">
        <v>2</v>
      </c>
      <c r="M243" s="8" t="n">
        <f aca="false">(ROUND(J243*K243,0)*L243)</f>
        <v>172</v>
      </c>
    </row>
    <row r="244" customFormat="false" ht="18.75" hidden="false" customHeight="true" outlineLevel="0" collapsed="false">
      <c r="A244" s="10" t="s">
        <v>771</v>
      </c>
      <c r="B244" s="7" t="s">
        <v>772</v>
      </c>
      <c r="C244" s="8" t="n">
        <f aca="false">C243+69</f>
        <v>1242</v>
      </c>
      <c r="D244" s="7" t="n">
        <v>1.5</v>
      </c>
      <c r="E244" s="7" t="n">
        <v>1</v>
      </c>
      <c r="F244" s="8" t="n">
        <f aca="false">(ROUND(C244*D244,0)*E244)</f>
        <v>1863</v>
      </c>
      <c r="H244" s="10" t="s">
        <v>773</v>
      </c>
      <c r="I244" s="7" t="s">
        <v>774</v>
      </c>
      <c r="J244" s="8" t="n">
        <f aca="false">J243+69</f>
        <v>138</v>
      </c>
      <c r="K244" s="7" t="n">
        <v>1.25</v>
      </c>
      <c r="L244" s="7" t="n">
        <v>2</v>
      </c>
      <c r="M244" s="8" t="n">
        <f aca="false">(ROUND(J244*K244,0)*L244)</f>
        <v>346</v>
      </c>
    </row>
    <row r="245" customFormat="false" ht="18.75" hidden="false" customHeight="true" outlineLevel="0" collapsed="false">
      <c r="A245" s="10" t="s">
        <v>775</v>
      </c>
      <c r="B245" s="7" t="s">
        <v>776</v>
      </c>
      <c r="C245" s="8" t="n">
        <f aca="false">C244+69</f>
        <v>1311</v>
      </c>
      <c r="D245" s="7" t="n">
        <v>1.5</v>
      </c>
      <c r="E245" s="7" t="n">
        <v>1</v>
      </c>
      <c r="F245" s="8" t="n">
        <f aca="false">(ROUND(C245*D245,0)*E245)</f>
        <v>1967</v>
      </c>
      <c r="H245" s="10" t="s">
        <v>777</v>
      </c>
      <c r="I245" s="7" t="s">
        <v>778</v>
      </c>
      <c r="J245" s="8" t="n">
        <f aca="false">J244+69</f>
        <v>207</v>
      </c>
      <c r="K245" s="7" t="n">
        <v>1.25</v>
      </c>
      <c r="L245" s="7" t="n">
        <v>2</v>
      </c>
      <c r="M245" s="8" t="n">
        <f aca="false">(ROUND(J245*K245,0)*L245)</f>
        <v>518</v>
      </c>
    </row>
    <row r="246" customFormat="false" ht="18.75" hidden="false" customHeight="true" outlineLevel="0" collapsed="false">
      <c r="A246" s="10" t="s">
        <v>779</v>
      </c>
      <c r="B246" s="7" t="s">
        <v>780</v>
      </c>
      <c r="C246" s="8" t="n">
        <f aca="false">C245+69</f>
        <v>1380</v>
      </c>
      <c r="D246" s="7" t="n">
        <v>1.5</v>
      </c>
      <c r="E246" s="7" t="n">
        <v>1</v>
      </c>
      <c r="F246" s="8" t="n">
        <f aca="false">(ROUND(C246*D246,0)*E246)</f>
        <v>2070</v>
      </c>
      <c r="H246" s="10" t="s">
        <v>781</v>
      </c>
      <c r="I246" s="7" t="s">
        <v>782</v>
      </c>
      <c r="J246" s="8" t="n">
        <f aca="false">J245+69</f>
        <v>276</v>
      </c>
      <c r="K246" s="7" t="n">
        <v>1.25</v>
      </c>
      <c r="L246" s="7" t="n">
        <v>2</v>
      </c>
      <c r="M246" s="8" t="n">
        <f aca="false">(ROUND(J246*K246,0)*L246)</f>
        <v>690</v>
      </c>
    </row>
    <row r="247" customFormat="false" ht="18.75" hidden="false" customHeight="true" outlineLevel="0" collapsed="false">
      <c r="A247" s="10" t="s">
        <v>783</v>
      </c>
      <c r="B247" s="7" t="s">
        <v>784</v>
      </c>
      <c r="C247" s="8" t="n">
        <f aca="false">C246+69</f>
        <v>1449</v>
      </c>
      <c r="D247" s="7" t="n">
        <v>1.5</v>
      </c>
      <c r="E247" s="7" t="n">
        <v>1</v>
      </c>
      <c r="F247" s="8" t="n">
        <f aca="false">(ROUND(C247*D247,0)*E247)</f>
        <v>2174</v>
      </c>
      <c r="H247" s="10" t="s">
        <v>785</v>
      </c>
      <c r="I247" s="7" t="s">
        <v>786</v>
      </c>
      <c r="J247" s="8" t="n">
        <f aca="false">J246+69</f>
        <v>345</v>
      </c>
      <c r="K247" s="7" t="n">
        <v>1.25</v>
      </c>
      <c r="L247" s="7" t="n">
        <v>2</v>
      </c>
      <c r="M247" s="8" t="n">
        <f aca="false">(ROUND(J247*K247,0)*L247)</f>
        <v>862</v>
      </c>
    </row>
    <row r="248" customFormat="false" ht="18.75" hidden="false" customHeight="true" outlineLevel="0" collapsed="false">
      <c r="A248" s="10" t="s">
        <v>787</v>
      </c>
      <c r="B248" s="7" t="s">
        <v>788</v>
      </c>
      <c r="C248" s="8" t="n">
        <f aca="false">C247+69</f>
        <v>1518</v>
      </c>
      <c r="D248" s="7" t="n">
        <v>1.5</v>
      </c>
      <c r="E248" s="7" t="n">
        <v>1</v>
      </c>
      <c r="F248" s="8" t="n">
        <f aca="false">(ROUND(C248*D248,0)*E248)</f>
        <v>2277</v>
      </c>
      <c r="H248" s="10" t="s">
        <v>789</v>
      </c>
      <c r="I248" s="7" t="s">
        <v>790</v>
      </c>
      <c r="J248" s="8" t="n">
        <f aca="false">J247+69</f>
        <v>414</v>
      </c>
      <c r="K248" s="7" t="n">
        <v>1.25</v>
      </c>
      <c r="L248" s="7" t="n">
        <v>2</v>
      </c>
      <c r="M248" s="8" t="n">
        <f aca="false">(ROUND(J248*K248,0)*L248)</f>
        <v>1036</v>
      </c>
    </row>
    <row r="249" customFormat="false" ht="18.75" hidden="false" customHeight="true" outlineLevel="0" collapsed="false">
      <c r="A249" s="10" t="s">
        <v>791</v>
      </c>
      <c r="B249" s="7" t="s">
        <v>792</v>
      </c>
      <c r="C249" s="8" t="n">
        <f aca="false">C248+69</f>
        <v>1587</v>
      </c>
      <c r="D249" s="7" t="n">
        <v>1.5</v>
      </c>
      <c r="E249" s="7" t="n">
        <v>1</v>
      </c>
      <c r="F249" s="8" t="n">
        <f aca="false">(ROUND(C249*D249,0)*E249)</f>
        <v>2381</v>
      </c>
      <c r="H249" s="10" t="s">
        <v>793</v>
      </c>
      <c r="I249" s="7" t="s">
        <v>794</v>
      </c>
      <c r="J249" s="8" t="n">
        <f aca="false">J248+69</f>
        <v>483</v>
      </c>
      <c r="K249" s="7" t="n">
        <v>1.25</v>
      </c>
      <c r="L249" s="7" t="n">
        <v>2</v>
      </c>
      <c r="M249" s="8" t="n">
        <f aca="false">(ROUND(J249*K249,0)*L249)</f>
        <v>1208</v>
      </c>
    </row>
    <row r="250" customFormat="false" ht="18.75" hidden="false" customHeight="true" outlineLevel="0" collapsed="false">
      <c r="A250" s="10" t="s">
        <v>795</v>
      </c>
      <c r="B250" s="7" t="s">
        <v>796</v>
      </c>
      <c r="C250" s="8" t="n">
        <f aca="false">C249+69</f>
        <v>1656</v>
      </c>
      <c r="D250" s="7" t="n">
        <v>1.5</v>
      </c>
      <c r="E250" s="7" t="n">
        <v>1</v>
      </c>
      <c r="F250" s="8" t="n">
        <f aca="false">(ROUND(C250*D250,0)*E250)</f>
        <v>2484</v>
      </c>
      <c r="H250" s="10" t="s">
        <v>797</v>
      </c>
      <c r="I250" s="7" t="s">
        <v>798</v>
      </c>
      <c r="J250" s="8" t="n">
        <f aca="false">J249+69</f>
        <v>552</v>
      </c>
      <c r="K250" s="7" t="n">
        <v>1.25</v>
      </c>
      <c r="L250" s="7" t="n">
        <v>2</v>
      </c>
      <c r="M250" s="8" t="n">
        <f aca="false">(ROUND(J250*K250,0)*L250)</f>
        <v>1380</v>
      </c>
    </row>
    <row r="251" customFormat="false" ht="18.75" hidden="false" customHeight="true" outlineLevel="0" collapsed="false">
      <c r="A251" s="10" t="s">
        <v>799</v>
      </c>
      <c r="B251" s="7" t="s">
        <v>800</v>
      </c>
      <c r="C251" s="8" t="n">
        <f aca="false">C250+69</f>
        <v>1725</v>
      </c>
      <c r="D251" s="7" t="n">
        <v>1.5</v>
      </c>
      <c r="E251" s="7" t="n">
        <v>1</v>
      </c>
      <c r="F251" s="8" t="n">
        <f aca="false">(ROUND(C251*D251,0)*E251)</f>
        <v>2588</v>
      </c>
      <c r="H251" s="10" t="s">
        <v>801</v>
      </c>
      <c r="I251" s="7" t="s">
        <v>802</v>
      </c>
      <c r="J251" s="8" t="n">
        <f aca="false">J250+69</f>
        <v>621</v>
      </c>
      <c r="K251" s="7" t="n">
        <v>1.25</v>
      </c>
      <c r="L251" s="7" t="n">
        <v>2</v>
      </c>
      <c r="M251" s="8" t="n">
        <f aca="false">(ROUND(J251*K251,0)*L251)</f>
        <v>1552</v>
      </c>
    </row>
    <row r="252" customFormat="false" ht="18.75" hidden="false" customHeight="true" outlineLevel="0" collapsed="false">
      <c r="A252" s="10" t="s">
        <v>803</v>
      </c>
      <c r="B252" s="7" t="s">
        <v>804</v>
      </c>
      <c r="C252" s="8" t="n">
        <f aca="false">C251+69</f>
        <v>1794</v>
      </c>
      <c r="D252" s="7" t="n">
        <v>1.5</v>
      </c>
      <c r="E252" s="7" t="n">
        <v>1</v>
      </c>
      <c r="F252" s="8" t="n">
        <f aca="false">(ROUND(C252*D252,0)*E252)</f>
        <v>2691</v>
      </c>
      <c r="H252" s="10" t="s">
        <v>805</v>
      </c>
      <c r="I252" s="7" t="s">
        <v>806</v>
      </c>
      <c r="J252" s="8" t="n">
        <f aca="false">J251+69</f>
        <v>690</v>
      </c>
      <c r="K252" s="7" t="n">
        <v>1.25</v>
      </c>
      <c r="L252" s="7" t="n">
        <v>2</v>
      </c>
      <c r="M252" s="8" t="n">
        <f aca="false">(ROUND(J252*K252,0)*L252)</f>
        <v>1726</v>
      </c>
    </row>
    <row r="253" customFormat="false" ht="18.75" hidden="false" customHeight="true" outlineLevel="0" collapsed="false">
      <c r="A253" s="10" t="s">
        <v>807</v>
      </c>
      <c r="B253" s="7" t="s">
        <v>808</v>
      </c>
      <c r="C253" s="8" t="n">
        <f aca="false">C252+69</f>
        <v>1863</v>
      </c>
      <c r="D253" s="7" t="n">
        <v>1.5</v>
      </c>
      <c r="E253" s="7" t="n">
        <v>1</v>
      </c>
      <c r="F253" s="8" t="n">
        <f aca="false">(ROUND(C253*D253,0)*E253)</f>
        <v>2795</v>
      </c>
      <c r="H253" s="10" t="s">
        <v>809</v>
      </c>
      <c r="I253" s="7" t="s">
        <v>810</v>
      </c>
      <c r="J253" s="8" t="n">
        <f aca="false">J252+69</f>
        <v>759</v>
      </c>
      <c r="K253" s="7" t="n">
        <v>1.25</v>
      </c>
      <c r="L253" s="7" t="n">
        <v>2</v>
      </c>
      <c r="M253" s="8" t="n">
        <f aca="false">(ROUND(J253*K253,0)*L253)</f>
        <v>1898</v>
      </c>
    </row>
    <row r="254" customFormat="false" ht="18.75" hidden="false" customHeight="true" outlineLevel="0" collapsed="false">
      <c r="A254" s="10" t="s">
        <v>811</v>
      </c>
      <c r="B254" s="7" t="s">
        <v>812</v>
      </c>
      <c r="C254" s="8" t="n">
        <f aca="false">C253+69</f>
        <v>1932</v>
      </c>
      <c r="D254" s="7" t="n">
        <v>1.5</v>
      </c>
      <c r="E254" s="7" t="n">
        <v>1</v>
      </c>
      <c r="F254" s="8" t="n">
        <f aca="false">(ROUND(C254*D254,0)*E254)</f>
        <v>2898</v>
      </c>
      <c r="H254" s="10" t="s">
        <v>813</v>
      </c>
      <c r="I254" s="7" t="s">
        <v>814</v>
      </c>
      <c r="J254" s="8" t="n">
        <f aca="false">J253+69</f>
        <v>828</v>
      </c>
      <c r="K254" s="7" t="n">
        <v>1.25</v>
      </c>
      <c r="L254" s="7" t="n">
        <v>2</v>
      </c>
      <c r="M254" s="8" t="n">
        <f aca="false">(ROUND(J254*K254,0)*L254)</f>
        <v>2070</v>
      </c>
    </row>
    <row r="255" customFormat="false" ht="18.75" hidden="false" customHeight="true" outlineLevel="0" collapsed="false">
      <c r="A255" s="10" t="s">
        <v>815</v>
      </c>
      <c r="B255" s="7" t="s">
        <v>816</v>
      </c>
      <c r="C255" s="8" t="n">
        <v>69</v>
      </c>
      <c r="D255" s="7" t="n">
        <v>1</v>
      </c>
      <c r="E255" s="7" t="n">
        <v>2</v>
      </c>
      <c r="F255" s="8" t="n">
        <f aca="false">(ROUND(C255*D255,0)*E255)</f>
        <v>138</v>
      </c>
      <c r="H255" s="10" t="s">
        <v>817</v>
      </c>
      <c r="I255" s="7" t="s">
        <v>818</v>
      </c>
      <c r="J255" s="8" t="n">
        <f aca="false">J254+69</f>
        <v>897</v>
      </c>
      <c r="K255" s="7" t="n">
        <v>1.25</v>
      </c>
      <c r="L255" s="7" t="n">
        <v>2</v>
      </c>
      <c r="M255" s="8" t="n">
        <f aca="false">(ROUND(J255*K255,0)*L255)</f>
        <v>2242</v>
      </c>
    </row>
    <row r="256" customFormat="false" ht="18.75" hidden="false" customHeight="true" outlineLevel="0" collapsed="false">
      <c r="A256" s="10" t="s">
        <v>819</v>
      </c>
      <c r="B256" s="7" t="s">
        <v>820</v>
      </c>
      <c r="C256" s="8" t="n">
        <f aca="false">C255+69</f>
        <v>138</v>
      </c>
      <c r="D256" s="7" t="n">
        <v>1</v>
      </c>
      <c r="E256" s="7" t="n">
        <v>2</v>
      </c>
      <c r="F256" s="8" t="n">
        <f aca="false">(ROUND(C256*D256,0)*E256)</f>
        <v>276</v>
      </c>
      <c r="H256" s="10" t="s">
        <v>821</v>
      </c>
      <c r="I256" s="7" t="s">
        <v>822</v>
      </c>
      <c r="J256" s="8" t="n">
        <f aca="false">J255+69</f>
        <v>966</v>
      </c>
      <c r="K256" s="7" t="n">
        <v>1.25</v>
      </c>
      <c r="L256" s="7" t="n">
        <v>2</v>
      </c>
      <c r="M256" s="8" t="n">
        <f aca="false">(ROUND(J256*K256,0)*L256)</f>
        <v>2416</v>
      </c>
    </row>
    <row r="257" customFormat="false" ht="18.75" hidden="false" customHeight="true" outlineLevel="0" collapsed="false">
      <c r="A257" s="10" t="s">
        <v>823</v>
      </c>
      <c r="B257" s="7" t="s">
        <v>824</v>
      </c>
      <c r="C257" s="8" t="n">
        <f aca="false">C256+69</f>
        <v>207</v>
      </c>
      <c r="D257" s="7" t="n">
        <v>1</v>
      </c>
      <c r="E257" s="7" t="n">
        <v>2</v>
      </c>
      <c r="F257" s="8" t="n">
        <f aca="false">(ROUND(C257*D257,0)*E257)</f>
        <v>414</v>
      </c>
      <c r="H257" s="10" t="s">
        <v>825</v>
      </c>
      <c r="I257" s="7" t="s">
        <v>826</v>
      </c>
      <c r="J257" s="8" t="n">
        <f aca="false">J256+69</f>
        <v>1035</v>
      </c>
      <c r="K257" s="7" t="n">
        <v>1.25</v>
      </c>
      <c r="L257" s="7" t="n">
        <v>2</v>
      </c>
      <c r="M257" s="8" t="n">
        <f aca="false">(ROUND(J257*K257,0)*L257)</f>
        <v>2588</v>
      </c>
    </row>
    <row r="258" customFormat="false" ht="18.75" hidden="false" customHeight="true" outlineLevel="0" collapsed="false">
      <c r="A258" s="10" t="s">
        <v>827</v>
      </c>
      <c r="B258" s="7" t="s">
        <v>828</v>
      </c>
      <c r="C258" s="8" t="n">
        <f aca="false">C257+69</f>
        <v>276</v>
      </c>
      <c r="D258" s="7" t="n">
        <v>1</v>
      </c>
      <c r="E258" s="7" t="n">
        <v>2</v>
      </c>
      <c r="F258" s="8" t="n">
        <f aca="false">(ROUND(C258*D258,0)*E258)</f>
        <v>552</v>
      </c>
      <c r="H258" s="10" t="s">
        <v>829</v>
      </c>
      <c r="I258" s="7" t="s">
        <v>830</v>
      </c>
      <c r="J258" s="8" t="n">
        <f aca="false">J257+69</f>
        <v>1104</v>
      </c>
      <c r="K258" s="7" t="n">
        <v>1.25</v>
      </c>
      <c r="L258" s="7" t="n">
        <v>2</v>
      </c>
      <c r="M258" s="8" t="n">
        <f aca="false">(ROUND(J258*K258,0)*L258)</f>
        <v>2760</v>
      </c>
    </row>
    <row r="259" customFormat="false" ht="18.75" hidden="false" customHeight="true" outlineLevel="0" collapsed="false">
      <c r="A259" s="10" t="s">
        <v>831</v>
      </c>
      <c r="B259" s="7" t="s">
        <v>832</v>
      </c>
      <c r="C259" s="8" t="n">
        <f aca="false">C258+69</f>
        <v>345</v>
      </c>
      <c r="D259" s="7" t="n">
        <v>1</v>
      </c>
      <c r="E259" s="7" t="n">
        <v>2</v>
      </c>
      <c r="F259" s="8" t="n">
        <f aca="false">(ROUND(C259*D259,0)*E259)</f>
        <v>690</v>
      </c>
      <c r="H259" s="10" t="s">
        <v>833</v>
      </c>
      <c r="I259" s="7" t="s">
        <v>834</v>
      </c>
      <c r="J259" s="8" t="n">
        <f aca="false">J258+69</f>
        <v>1173</v>
      </c>
      <c r="K259" s="7" t="n">
        <v>1.25</v>
      </c>
      <c r="L259" s="7" t="n">
        <v>2</v>
      </c>
      <c r="M259" s="8" t="n">
        <f aca="false">(ROUND(J259*K259,0)*L259)</f>
        <v>2932</v>
      </c>
    </row>
    <row r="260" customFormat="false" ht="18.75" hidden="false" customHeight="true" outlineLevel="0" collapsed="false">
      <c r="A260" s="10" t="s">
        <v>835</v>
      </c>
      <c r="B260" s="7" t="s">
        <v>836</v>
      </c>
      <c r="C260" s="8" t="n">
        <f aca="false">C259+69</f>
        <v>414</v>
      </c>
      <c r="D260" s="7" t="n">
        <v>1</v>
      </c>
      <c r="E260" s="7" t="n">
        <v>2</v>
      </c>
      <c r="F260" s="8" t="n">
        <f aca="false">(ROUND(C260*D260,0)*E260)</f>
        <v>828</v>
      </c>
      <c r="H260" s="10" t="s">
        <v>837</v>
      </c>
      <c r="I260" s="7" t="s">
        <v>838</v>
      </c>
      <c r="J260" s="8" t="n">
        <f aca="false">J259+69</f>
        <v>1242</v>
      </c>
      <c r="K260" s="7" t="n">
        <v>1.25</v>
      </c>
      <c r="L260" s="7" t="n">
        <v>2</v>
      </c>
      <c r="M260" s="8" t="n">
        <f aca="false">(ROUND(J260*K260,0)*L260)</f>
        <v>3106</v>
      </c>
    </row>
    <row r="261" customFormat="false" ht="18.75" hidden="false" customHeight="true" outlineLevel="0" collapsed="false">
      <c r="A261" s="10" t="s">
        <v>839</v>
      </c>
      <c r="B261" s="7" t="s">
        <v>840</v>
      </c>
      <c r="C261" s="8" t="n">
        <f aca="false">C260+69</f>
        <v>483</v>
      </c>
      <c r="D261" s="7" t="n">
        <v>1</v>
      </c>
      <c r="E261" s="7" t="n">
        <v>2</v>
      </c>
      <c r="F261" s="8" t="n">
        <f aca="false">(ROUND(C261*D261,0)*E261)</f>
        <v>966</v>
      </c>
      <c r="H261" s="10" t="s">
        <v>841</v>
      </c>
      <c r="I261" s="7" t="s">
        <v>842</v>
      </c>
      <c r="J261" s="8" t="n">
        <f aca="false">J260+69</f>
        <v>1311</v>
      </c>
      <c r="K261" s="7" t="n">
        <v>1.25</v>
      </c>
      <c r="L261" s="7" t="n">
        <v>2</v>
      </c>
      <c r="M261" s="8" t="n">
        <f aca="false">(ROUND(J261*K261,0)*L261)</f>
        <v>3278</v>
      </c>
    </row>
    <row r="262" customFormat="false" ht="18.75" hidden="false" customHeight="true" outlineLevel="0" collapsed="false">
      <c r="A262" s="10" t="s">
        <v>843</v>
      </c>
      <c r="B262" s="7" t="s">
        <v>844</v>
      </c>
      <c r="C262" s="8" t="n">
        <f aca="false">C261+69</f>
        <v>552</v>
      </c>
      <c r="D262" s="7" t="n">
        <v>1</v>
      </c>
      <c r="E262" s="7" t="n">
        <v>2</v>
      </c>
      <c r="F262" s="8" t="n">
        <f aca="false">(ROUND(C262*D262,0)*E262)</f>
        <v>1104</v>
      </c>
      <c r="H262" s="10" t="s">
        <v>845</v>
      </c>
      <c r="I262" s="7" t="s">
        <v>846</v>
      </c>
      <c r="J262" s="8" t="n">
        <f aca="false">J261+69</f>
        <v>1380</v>
      </c>
      <c r="K262" s="7" t="n">
        <v>1.25</v>
      </c>
      <c r="L262" s="7" t="n">
        <v>2</v>
      </c>
      <c r="M262" s="8" t="n">
        <f aca="false">(ROUND(J262*K262,0)*L262)</f>
        <v>3450</v>
      </c>
    </row>
    <row r="263" customFormat="false" ht="18.75" hidden="false" customHeight="true" outlineLevel="0" collapsed="false">
      <c r="A263" s="10" t="s">
        <v>847</v>
      </c>
      <c r="B263" s="7" t="s">
        <v>848</v>
      </c>
      <c r="C263" s="8" t="n">
        <f aca="false">C262+69</f>
        <v>621</v>
      </c>
      <c r="D263" s="7" t="n">
        <v>1</v>
      </c>
      <c r="E263" s="7" t="n">
        <v>2</v>
      </c>
      <c r="F263" s="8" t="n">
        <f aca="false">(ROUND(C263*D263,0)*E263)</f>
        <v>1242</v>
      </c>
      <c r="H263" s="10" t="s">
        <v>849</v>
      </c>
      <c r="I263" s="7" t="s">
        <v>850</v>
      </c>
      <c r="J263" s="8" t="n">
        <f aca="false">J262+69</f>
        <v>1449</v>
      </c>
      <c r="K263" s="7" t="n">
        <v>1.25</v>
      </c>
      <c r="L263" s="7" t="n">
        <v>2</v>
      </c>
      <c r="M263" s="8" t="n">
        <f aca="false">(ROUND(J263*K263,0)*L263)</f>
        <v>3622</v>
      </c>
    </row>
    <row r="264" customFormat="false" ht="18.75" hidden="false" customHeight="true" outlineLevel="0" collapsed="false">
      <c r="A264" s="10" t="s">
        <v>851</v>
      </c>
      <c r="B264" s="7" t="s">
        <v>852</v>
      </c>
      <c r="C264" s="8" t="n">
        <f aca="false">C263+69</f>
        <v>690</v>
      </c>
      <c r="D264" s="7" t="n">
        <v>1</v>
      </c>
      <c r="E264" s="7" t="n">
        <v>2</v>
      </c>
      <c r="F264" s="8" t="n">
        <f aca="false">(ROUND(C264*D264,0)*E264)</f>
        <v>1380</v>
      </c>
      <c r="H264" s="10" t="s">
        <v>853</v>
      </c>
      <c r="I264" s="7" t="s">
        <v>854</v>
      </c>
      <c r="J264" s="8" t="n">
        <f aca="false">J263+69</f>
        <v>1518</v>
      </c>
      <c r="K264" s="7" t="n">
        <v>1.25</v>
      </c>
      <c r="L264" s="7" t="n">
        <v>2</v>
      </c>
      <c r="M264" s="8" t="n">
        <f aca="false">(ROUND(J264*K264,0)*L264)</f>
        <v>3796</v>
      </c>
    </row>
    <row r="265" customFormat="false" ht="18.75" hidden="false" customHeight="true" outlineLevel="0" collapsed="false">
      <c r="A265" s="10" t="s">
        <v>855</v>
      </c>
      <c r="B265" s="7" t="s">
        <v>856</v>
      </c>
      <c r="C265" s="8" t="n">
        <f aca="false">C264+69</f>
        <v>759</v>
      </c>
      <c r="D265" s="7" t="n">
        <v>1</v>
      </c>
      <c r="E265" s="7" t="n">
        <v>2</v>
      </c>
      <c r="F265" s="8" t="n">
        <f aca="false">(ROUND(C265*D265,0)*E265)</f>
        <v>1518</v>
      </c>
      <c r="H265" s="10" t="s">
        <v>857</v>
      </c>
      <c r="I265" s="7" t="s">
        <v>858</v>
      </c>
      <c r="J265" s="8" t="n">
        <f aca="false">J264+69</f>
        <v>1587</v>
      </c>
      <c r="K265" s="7" t="n">
        <v>1.25</v>
      </c>
      <c r="L265" s="7" t="n">
        <v>2</v>
      </c>
      <c r="M265" s="8" t="n">
        <f aca="false">(ROUND(J265*K265,0)*L265)</f>
        <v>3968</v>
      </c>
    </row>
    <row r="266" customFormat="false" ht="18.75" hidden="false" customHeight="true" outlineLevel="0" collapsed="false">
      <c r="A266" s="10" t="s">
        <v>859</v>
      </c>
      <c r="B266" s="7" t="s">
        <v>860</v>
      </c>
      <c r="C266" s="8" t="n">
        <f aca="false">C265+69</f>
        <v>828</v>
      </c>
      <c r="D266" s="7" t="n">
        <v>1</v>
      </c>
      <c r="E266" s="7" t="n">
        <v>2</v>
      </c>
      <c r="F266" s="8" t="n">
        <f aca="false">(ROUND(C266*D266,0)*E266)</f>
        <v>1656</v>
      </c>
      <c r="H266" s="10" t="s">
        <v>861</v>
      </c>
      <c r="I266" s="7" t="s">
        <v>862</v>
      </c>
      <c r="J266" s="8" t="n">
        <f aca="false">J265+69</f>
        <v>1656</v>
      </c>
      <c r="K266" s="7" t="n">
        <v>1.25</v>
      </c>
      <c r="L266" s="7" t="n">
        <v>2</v>
      </c>
      <c r="M266" s="8" t="n">
        <f aca="false">(ROUND(J266*K266,0)*L266)</f>
        <v>4140</v>
      </c>
    </row>
    <row r="267" customFormat="false" ht="18.75" hidden="false" customHeight="true" outlineLevel="0" collapsed="false">
      <c r="A267" s="10" t="s">
        <v>863</v>
      </c>
      <c r="B267" s="7" t="s">
        <v>864</v>
      </c>
      <c r="C267" s="8" t="n">
        <f aca="false">C266+69</f>
        <v>897</v>
      </c>
      <c r="D267" s="7" t="n">
        <v>1</v>
      </c>
      <c r="E267" s="7" t="n">
        <v>2</v>
      </c>
      <c r="F267" s="8" t="n">
        <f aca="false">(ROUND(C267*D267,0)*E267)</f>
        <v>1794</v>
      </c>
      <c r="H267" s="10" t="s">
        <v>865</v>
      </c>
      <c r="I267" s="7" t="s">
        <v>866</v>
      </c>
      <c r="J267" s="8" t="n">
        <f aca="false">J266+69</f>
        <v>1725</v>
      </c>
      <c r="K267" s="7" t="n">
        <v>1.25</v>
      </c>
      <c r="L267" s="7" t="n">
        <v>2</v>
      </c>
      <c r="M267" s="8" t="n">
        <f aca="false">(ROUND(J267*K267,0)*L267)</f>
        <v>4312</v>
      </c>
    </row>
    <row r="268" customFormat="false" ht="18.75" hidden="false" customHeight="true" outlineLevel="0" collapsed="false">
      <c r="A268" s="10" t="s">
        <v>867</v>
      </c>
      <c r="B268" s="7" t="s">
        <v>868</v>
      </c>
      <c r="C268" s="8" t="n">
        <f aca="false">C267+69</f>
        <v>966</v>
      </c>
      <c r="D268" s="7" t="n">
        <v>1</v>
      </c>
      <c r="E268" s="7" t="n">
        <v>2</v>
      </c>
      <c r="F268" s="8" t="n">
        <f aca="false">(ROUND(C268*D268,0)*E268)</f>
        <v>1932</v>
      </c>
      <c r="H268" s="10" t="s">
        <v>869</v>
      </c>
      <c r="I268" s="7" t="s">
        <v>870</v>
      </c>
      <c r="J268" s="8" t="n">
        <f aca="false">J267+69</f>
        <v>1794</v>
      </c>
      <c r="K268" s="7" t="n">
        <v>1.25</v>
      </c>
      <c r="L268" s="7" t="n">
        <v>2</v>
      </c>
      <c r="M268" s="8" t="n">
        <f aca="false">(ROUND(J268*K268,0)*L268)</f>
        <v>4486</v>
      </c>
    </row>
    <row r="269" customFormat="false" ht="18.75" hidden="false" customHeight="true" outlineLevel="0" collapsed="false">
      <c r="A269" s="10" t="s">
        <v>871</v>
      </c>
      <c r="B269" s="7" t="s">
        <v>872</v>
      </c>
      <c r="C269" s="8" t="n">
        <f aca="false">C268+69</f>
        <v>1035</v>
      </c>
      <c r="D269" s="7" t="n">
        <v>1</v>
      </c>
      <c r="E269" s="7" t="n">
        <v>2</v>
      </c>
      <c r="F269" s="8" t="n">
        <f aca="false">(ROUND(C269*D269,0)*E269)</f>
        <v>2070</v>
      </c>
      <c r="H269" s="10" t="s">
        <v>873</v>
      </c>
      <c r="I269" s="7" t="s">
        <v>874</v>
      </c>
      <c r="J269" s="8" t="n">
        <f aca="false">J268+69</f>
        <v>1863</v>
      </c>
      <c r="K269" s="7" t="n">
        <v>1.25</v>
      </c>
      <c r="L269" s="7" t="n">
        <v>2</v>
      </c>
      <c r="M269" s="8" t="n">
        <f aca="false">(ROUND(J269*K269,0)*L269)</f>
        <v>4658</v>
      </c>
    </row>
    <row r="270" customFormat="false" ht="18.75" hidden="false" customHeight="true" outlineLevel="0" collapsed="false">
      <c r="A270" s="10" t="s">
        <v>875</v>
      </c>
      <c r="B270" s="7" t="s">
        <v>876</v>
      </c>
      <c r="C270" s="8" t="n">
        <f aca="false">C269+69</f>
        <v>1104</v>
      </c>
      <c r="D270" s="7" t="n">
        <v>1</v>
      </c>
      <c r="E270" s="7" t="n">
        <v>2</v>
      </c>
      <c r="F270" s="8" t="n">
        <f aca="false">(ROUND(C270*D270,0)*E270)</f>
        <v>2208</v>
      </c>
      <c r="H270" s="10" t="s">
        <v>877</v>
      </c>
      <c r="I270" s="7" t="s">
        <v>878</v>
      </c>
      <c r="J270" s="8" t="n">
        <f aca="false">J269+69</f>
        <v>1932</v>
      </c>
      <c r="K270" s="7" t="n">
        <v>1.25</v>
      </c>
      <c r="L270" s="7" t="n">
        <v>2</v>
      </c>
      <c r="M270" s="8" t="n">
        <f aca="false">(ROUND(J270*K270,0)*L270)</f>
        <v>4830</v>
      </c>
    </row>
    <row r="271" customFormat="false" ht="18.75" hidden="false" customHeight="true" outlineLevel="0" collapsed="false">
      <c r="A271" s="10" t="s">
        <v>879</v>
      </c>
      <c r="B271" s="7" t="s">
        <v>880</v>
      </c>
      <c r="C271" s="8" t="n">
        <f aca="false">C270+69</f>
        <v>1173</v>
      </c>
      <c r="D271" s="7" t="n">
        <v>1</v>
      </c>
      <c r="E271" s="7" t="n">
        <v>2</v>
      </c>
      <c r="F271" s="8" t="n">
        <f aca="false">(ROUND(C271*D271,0)*E271)</f>
        <v>2346</v>
      </c>
      <c r="H271" s="10" t="s">
        <v>881</v>
      </c>
      <c r="I271" s="7" t="s">
        <v>882</v>
      </c>
      <c r="J271" s="8" t="n">
        <v>69</v>
      </c>
      <c r="K271" s="7" t="n">
        <v>1.5</v>
      </c>
      <c r="L271" s="7" t="n">
        <v>2</v>
      </c>
      <c r="M271" s="8" t="n">
        <f aca="false">(ROUND(J271*K271,0)*L271)</f>
        <v>208</v>
      </c>
    </row>
    <row r="272" customFormat="false" ht="18.75" hidden="false" customHeight="true" outlineLevel="0" collapsed="false">
      <c r="A272" s="10" t="s">
        <v>883</v>
      </c>
      <c r="B272" s="7" t="s">
        <v>884</v>
      </c>
      <c r="C272" s="8" t="n">
        <f aca="false">C271+69</f>
        <v>1242</v>
      </c>
      <c r="D272" s="7" t="n">
        <v>1</v>
      </c>
      <c r="E272" s="7" t="n">
        <v>2</v>
      </c>
      <c r="F272" s="8" t="n">
        <f aca="false">(ROUND(C272*D272,0)*E272)</f>
        <v>2484</v>
      </c>
      <c r="H272" s="10" t="s">
        <v>885</v>
      </c>
      <c r="I272" s="7" t="s">
        <v>886</v>
      </c>
      <c r="J272" s="8" t="n">
        <f aca="false">J271+69</f>
        <v>138</v>
      </c>
      <c r="K272" s="7" t="n">
        <v>1.5</v>
      </c>
      <c r="L272" s="7" t="n">
        <v>2</v>
      </c>
      <c r="M272" s="8" t="n">
        <f aca="false">(ROUND(J272*K272,0)*L272)</f>
        <v>414</v>
      </c>
    </row>
    <row r="273" customFormat="false" ht="18.75" hidden="false" customHeight="true" outlineLevel="0" collapsed="false">
      <c r="A273" s="10" t="s">
        <v>887</v>
      </c>
      <c r="B273" s="7" t="s">
        <v>888</v>
      </c>
      <c r="C273" s="8" t="n">
        <f aca="false">C272+69</f>
        <v>1311</v>
      </c>
      <c r="D273" s="7" t="n">
        <v>1</v>
      </c>
      <c r="E273" s="7" t="n">
        <v>2</v>
      </c>
      <c r="F273" s="8" t="n">
        <f aca="false">(ROUND(C273*D273,0)*E273)</f>
        <v>2622</v>
      </c>
      <c r="H273" s="10" t="s">
        <v>889</v>
      </c>
      <c r="I273" s="7" t="s">
        <v>890</v>
      </c>
      <c r="J273" s="8" t="n">
        <f aca="false">J272+69</f>
        <v>207</v>
      </c>
      <c r="K273" s="7" t="n">
        <v>1.5</v>
      </c>
      <c r="L273" s="7" t="n">
        <v>2</v>
      </c>
      <c r="M273" s="8" t="n">
        <f aca="false">(ROUND(J273*K273,0)*L273)</f>
        <v>622</v>
      </c>
    </row>
    <row r="274" customFormat="false" ht="18.75" hidden="false" customHeight="true" outlineLevel="0" collapsed="false">
      <c r="A274" s="10" t="s">
        <v>891</v>
      </c>
      <c r="B274" s="7" t="s">
        <v>892</v>
      </c>
      <c r="C274" s="8" t="n">
        <f aca="false">C273+69</f>
        <v>1380</v>
      </c>
      <c r="D274" s="7" t="n">
        <v>1</v>
      </c>
      <c r="E274" s="7" t="n">
        <v>2</v>
      </c>
      <c r="F274" s="8" t="n">
        <f aca="false">(ROUND(C274*D274,0)*E274)</f>
        <v>2760</v>
      </c>
      <c r="H274" s="10" t="s">
        <v>893</v>
      </c>
      <c r="I274" s="7" t="s">
        <v>894</v>
      </c>
      <c r="J274" s="8" t="n">
        <f aca="false">J273+69</f>
        <v>276</v>
      </c>
      <c r="K274" s="7" t="n">
        <v>1.5</v>
      </c>
      <c r="L274" s="7" t="n">
        <v>2</v>
      </c>
      <c r="M274" s="8" t="n">
        <f aca="false">(ROUND(J274*K274,0)*L274)</f>
        <v>828</v>
      </c>
    </row>
    <row r="275" customFormat="false" ht="18.75" hidden="false" customHeight="true" outlineLevel="0" collapsed="false">
      <c r="A275" s="10" t="s">
        <v>895</v>
      </c>
      <c r="B275" s="7" t="s">
        <v>896</v>
      </c>
      <c r="C275" s="8" t="n">
        <f aca="false">C274+69</f>
        <v>1449</v>
      </c>
      <c r="D275" s="7" t="n">
        <v>1</v>
      </c>
      <c r="E275" s="7" t="n">
        <v>2</v>
      </c>
      <c r="F275" s="8" t="n">
        <f aca="false">(ROUND(C275*D275,0)*E275)</f>
        <v>2898</v>
      </c>
      <c r="H275" s="10" t="s">
        <v>897</v>
      </c>
      <c r="I275" s="7" t="s">
        <v>898</v>
      </c>
      <c r="J275" s="8" t="n">
        <f aca="false">J274+69</f>
        <v>345</v>
      </c>
      <c r="K275" s="7" t="n">
        <v>1.5</v>
      </c>
      <c r="L275" s="7" t="n">
        <v>2</v>
      </c>
      <c r="M275" s="8" t="n">
        <f aca="false">(ROUND(J275*K275,0)*L275)</f>
        <v>1036</v>
      </c>
    </row>
    <row r="276" customFormat="false" ht="18.75" hidden="false" customHeight="true" outlineLevel="0" collapsed="false">
      <c r="A276" s="10" t="s">
        <v>899</v>
      </c>
      <c r="B276" s="7" t="s">
        <v>900</v>
      </c>
      <c r="C276" s="8" t="n">
        <f aca="false">C275+69</f>
        <v>1518</v>
      </c>
      <c r="D276" s="7" t="n">
        <v>1</v>
      </c>
      <c r="E276" s="7" t="n">
        <v>2</v>
      </c>
      <c r="F276" s="8" t="n">
        <f aca="false">(ROUND(C276*D276,0)*E276)</f>
        <v>3036</v>
      </c>
      <c r="H276" s="10" t="s">
        <v>901</v>
      </c>
      <c r="I276" s="7" t="s">
        <v>902</v>
      </c>
      <c r="J276" s="8" t="n">
        <f aca="false">J275+69</f>
        <v>414</v>
      </c>
      <c r="K276" s="7" t="n">
        <v>1.5</v>
      </c>
      <c r="L276" s="7" t="n">
        <v>2</v>
      </c>
      <c r="M276" s="8" t="n">
        <f aca="false">(ROUND(J276*K276,0)*L276)</f>
        <v>1242</v>
      </c>
    </row>
    <row r="277" customFormat="false" ht="18.75" hidden="false" customHeight="true" outlineLevel="0" collapsed="false">
      <c r="A277" s="10" t="s">
        <v>903</v>
      </c>
      <c r="B277" s="7" t="s">
        <v>904</v>
      </c>
      <c r="C277" s="8" t="n">
        <f aca="false">C276+69</f>
        <v>1587</v>
      </c>
      <c r="D277" s="7" t="n">
        <v>1</v>
      </c>
      <c r="E277" s="7" t="n">
        <v>2</v>
      </c>
      <c r="F277" s="8" t="n">
        <f aca="false">(ROUND(C277*D277,0)*E277)</f>
        <v>3174</v>
      </c>
      <c r="H277" s="10" t="s">
        <v>905</v>
      </c>
      <c r="I277" s="7" t="s">
        <v>906</v>
      </c>
      <c r="J277" s="8" t="n">
        <f aca="false">J276+69</f>
        <v>483</v>
      </c>
      <c r="K277" s="7" t="n">
        <v>1.5</v>
      </c>
      <c r="L277" s="7" t="n">
        <v>2</v>
      </c>
      <c r="M277" s="8" t="n">
        <f aca="false">(ROUND(J277*K277,0)*L277)</f>
        <v>1450</v>
      </c>
    </row>
    <row r="278" customFormat="false" ht="18.75" hidden="false" customHeight="true" outlineLevel="0" collapsed="false">
      <c r="A278" s="10" t="s">
        <v>907</v>
      </c>
      <c r="B278" s="7" t="s">
        <v>908</v>
      </c>
      <c r="C278" s="8" t="n">
        <f aca="false">C277+69</f>
        <v>1656</v>
      </c>
      <c r="D278" s="7" t="n">
        <v>1</v>
      </c>
      <c r="E278" s="7" t="n">
        <v>2</v>
      </c>
      <c r="F278" s="8" t="n">
        <f aca="false">(ROUND(C278*D278,0)*E278)</f>
        <v>3312</v>
      </c>
      <c r="H278" s="10" t="s">
        <v>909</v>
      </c>
      <c r="I278" s="7" t="s">
        <v>910</v>
      </c>
      <c r="J278" s="8" t="n">
        <f aca="false">J277+69</f>
        <v>552</v>
      </c>
      <c r="K278" s="7" t="n">
        <v>1.5</v>
      </c>
      <c r="L278" s="7" t="n">
        <v>2</v>
      </c>
      <c r="M278" s="8" t="n">
        <f aca="false">(ROUND(J278*K278,0)*L278)</f>
        <v>1656</v>
      </c>
    </row>
    <row r="279" customFormat="false" ht="18.75" hidden="false" customHeight="true" outlineLevel="0" collapsed="false">
      <c r="A279" s="10" t="s">
        <v>911</v>
      </c>
      <c r="B279" s="7" t="s">
        <v>912</v>
      </c>
      <c r="C279" s="8" t="n">
        <f aca="false">C278+69</f>
        <v>1725</v>
      </c>
      <c r="D279" s="7" t="n">
        <v>1</v>
      </c>
      <c r="E279" s="7" t="n">
        <v>2</v>
      </c>
      <c r="F279" s="8" t="n">
        <f aca="false">(ROUND(C279*D279,0)*E279)</f>
        <v>3450</v>
      </c>
      <c r="H279" s="10" t="s">
        <v>913</v>
      </c>
      <c r="I279" s="7" t="s">
        <v>914</v>
      </c>
      <c r="J279" s="8" t="n">
        <f aca="false">J278+69</f>
        <v>621</v>
      </c>
      <c r="K279" s="7" t="n">
        <v>1.5</v>
      </c>
      <c r="L279" s="7" t="n">
        <v>2</v>
      </c>
      <c r="M279" s="8" t="n">
        <f aca="false">(ROUND(J279*K279,0)*L279)</f>
        <v>1864</v>
      </c>
    </row>
    <row r="280" customFormat="false" ht="18.75" hidden="false" customHeight="true" outlineLevel="0" collapsed="false">
      <c r="A280" s="10" t="s">
        <v>915</v>
      </c>
      <c r="B280" s="7" t="s">
        <v>916</v>
      </c>
      <c r="C280" s="8" t="n">
        <f aca="false">C279+69</f>
        <v>1794</v>
      </c>
      <c r="D280" s="7" t="n">
        <v>1</v>
      </c>
      <c r="E280" s="7" t="n">
        <v>2</v>
      </c>
      <c r="F280" s="8" t="n">
        <f aca="false">(ROUND(C280*D280,0)*E280)</f>
        <v>3588</v>
      </c>
      <c r="H280" s="10" t="s">
        <v>917</v>
      </c>
      <c r="I280" s="7" t="s">
        <v>918</v>
      </c>
      <c r="J280" s="8" t="n">
        <f aca="false">J279+69</f>
        <v>690</v>
      </c>
      <c r="K280" s="7" t="n">
        <v>1.5</v>
      </c>
      <c r="L280" s="7" t="n">
        <v>2</v>
      </c>
      <c r="M280" s="8" t="n">
        <f aca="false">(ROUND(J280*K280,0)*L280)</f>
        <v>2070</v>
      </c>
    </row>
    <row r="281" customFormat="false" ht="18.75" hidden="false" customHeight="true" outlineLevel="0" collapsed="false">
      <c r="A281" s="10" t="s">
        <v>919</v>
      </c>
      <c r="B281" s="7" t="s">
        <v>920</v>
      </c>
      <c r="C281" s="8" t="n">
        <f aca="false">C280+69</f>
        <v>1863</v>
      </c>
      <c r="D281" s="7" t="n">
        <v>1</v>
      </c>
      <c r="E281" s="7" t="n">
        <v>2</v>
      </c>
      <c r="F281" s="8" t="n">
        <f aca="false">(ROUND(C281*D281,0)*E281)</f>
        <v>3726</v>
      </c>
      <c r="H281" s="10" t="s">
        <v>921</v>
      </c>
      <c r="I281" s="7" t="s">
        <v>922</v>
      </c>
      <c r="J281" s="8" t="n">
        <f aca="false">J280+69</f>
        <v>759</v>
      </c>
      <c r="K281" s="7" t="n">
        <v>1.5</v>
      </c>
      <c r="L281" s="7" t="n">
        <v>2</v>
      </c>
      <c r="M281" s="8" t="n">
        <f aca="false">(ROUND(J281*K281,0)*L281)</f>
        <v>2278</v>
      </c>
    </row>
    <row r="282" customFormat="false" ht="18.75" hidden="false" customHeight="true" outlineLevel="0" collapsed="false">
      <c r="A282" s="10" t="s">
        <v>923</v>
      </c>
      <c r="B282" s="7" t="s">
        <v>924</v>
      </c>
      <c r="C282" s="8" t="n">
        <f aca="false">C281+69</f>
        <v>1932</v>
      </c>
      <c r="D282" s="7" t="n">
        <v>1</v>
      </c>
      <c r="E282" s="7" t="n">
        <v>2</v>
      </c>
      <c r="F282" s="8" t="n">
        <f aca="false">(ROUND(C282*D282,0)*E282)</f>
        <v>3864</v>
      </c>
      <c r="H282" s="10" t="s">
        <v>925</v>
      </c>
      <c r="I282" s="7" t="s">
        <v>926</v>
      </c>
      <c r="J282" s="8" t="n">
        <f aca="false">J281+69</f>
        <v>828</v>
      </c>
      <c r="K282" s="7" t="n">
        <v>1.5</v>
      </c>
      <c r="L282" s="7" t="n">
        <v>2</v>
      </c>
      <c r="M282" s="8" t="n">
        <f aca="false">(ROUND(J282*K282,0)*L282)</f>
        <v>2484</v>
      </c>
    </row>
    <row r="283" customFormat="false" ht="18.75" hidden="false" customHeight="true" outlineLevel="0" collapsed="false">
      <c r="A283" s="10" t="s">
        <v>927</v>
      </c>
      <c r="B283" s="7" t="s">
        <v>928</v>
      </c>
      <c r="C283" s="8" t="n">
        <f aca="false">J282+69</f>
        <v>897</v>
      </c>
      <c r="D283" s="7" t="n">
        <v>1.5</v>
      </c>
      <c r="E283" s="7" t="n">
        <v>2</v>
      </c>
      <c r="F283" s="8" t="n">
        <f aca="false">(ROUND(C283*D283,0)*E283)</f>
        <v>2692</v>
      </c>
      <c r="H283" s="11"/>
    </row>
    <row r="284" customFormat="false" ht="18.75" hidden="false" customHeight="true" outlineLevel="0" collapsed="false">
      <c r="A284" s="10" t="s">
        <v>929</v>
      </c>
      <c r="B284" s="7" t="s">
        <v>930</v>
      </c>
      <c r="C284" s="8" t="n">
        <f aca="false">C283+69</f>
        <v>966</v>
      </c>
      <c r="D284" s="7" t="n">
        <v>1.5</v>
      </c>
      <c r="E284" s="7" t="n">
        <v>2</v>
      </c>
      <c r="F284" s="8" t="n">
        <f aca="false">(ROUND(C284*D284,0)*E284)</f>
        <v>2898</v>
      </c>
      <c r="H284" s="11"/>
    </row>
    <row r="285" customFormat="false" ht="18.75" hidden="false" customHeight="true" outlineLevel="0" collapsed="false">
      <c r="A285" s="10" t="s">
        <v>931</v>
      </c>
      <c r="B285" s="7" t="s">
        <v>932</v>
      </c>
      <c r="C285" s="8" t="n">
        <f aca="false">C284+69</f>
        <v>1035</v>
      </c>
      <c r="D285" s="7" t="n">
        <v>1.5</v>
      </c>
      <c r="E285" s="7" t="n">
        <v>2</v>
      </c>
      <c r="F285" s="8" t="n">
        <f aca="false">(ROUND(C285*D285,0)*E285)</f>
        <v>3106</v>
      </c>
      <c r="H285" s="11"/>
    </row>
    <row r="286" customFormat="false" ht="18.75" hidden="false" customHeight="true" outlineLevel="0" collapsed="false">
      <c r="A286" s="10" t="s">
        <v>933</v>
      </c>
      <c r="B286" s="7" t="s">
        <v>934</v>
      </c>
      <c r="C286" s="8" t="n">
        <f aca="false">C285+69</f>
        <v>1104</v>
      </c>
      <c r="D286" s="7" t="n">
        <v>1.5</v>
      </c>
      <c r="E286" s="7" t="n">
        <v>2</v>
      </c>
      <c r="F286" s="8" t="n">
        <f aca="false">(ROUND(C286*D286,0)*E286)</f>
        <v>3312</v>
      </c>
      <c r="H286" s="11"/>
    </row>
    <row r="287" customFormat="false" ht="18.75" hidden="false" customHeight="true" outlineLevel="0" collapsed="false">
      <c r="A287" s="10" t="s">
        <v>935</v>
      </c>
      <c r="B287" s="7" t="s">
        <v>936</v>
      </c>
      <c r="C287" s="8" t="n">
        <f aca="false">C286+69</f>
        <v>1173</v>
      </c>
      <c r="D287" s="7" t="n">
        <v>1.5</v>
      </c>
      <c r="E287" s="7" t="n">
        <v>2</v>
      </c>
      <c r="F287" s="8" t="n">
        <f aca="false">(ROUND(C287*D287,0)*E287)</f>
        <v>3520</v>
      </c>
      <c r="H287" s="11"/>
    </row>
    <row r="288" customFormat="false" ht="18.75" hidden="false" customHeight="true" outlineLevel="0" collapsed="false">
      <c r="A288" s="10" t="s">
        <v>937</v>
      </c>
      <c r="B288" s="7" t="s">
        <v>938</v>
      </c>
      <c r="C288" s="8" t="n">
        <f aca="false">C287+69</f>
        <v>1242</v>
      </c>
      <c r="D288" s="7" t="n">
        <v>1.5</v>
      </c>
      <c r="E288" s="7" t="n">
        <v>2</v>
      </c>
      <c r="F288" s="8" t="n">
        <f aca="false">(ROUND(C288*D288,0)*E288)</f>
        <v>3726</v>
      </c>
      <c r="H288" s="11"/>
    </row>
    <row r="289" customFormat="false" ht="18.75" hidden="false" customHeight="true" outlineLevel="0" collapsed="false">
      <c r="A289" s="10" t="s">
        <v>939</v>
      </c>
      <c r="B289" s="7" t="s">
        <v>940</v>
      </c>
      <c r="C289" s="8" t="n">
        <f aca="false">C288+69</f>
        <v>1311</v>
      </c>
      <c r="D289" s="7" t="n">
        <v>1.5</v>
      </c>
      <c r="E289" s="7" t="n">
        <v>2</v>
      </c>
      <c r="F289" s="8" t="n">
        <f aca="false">(ROUND(C289*D289,0)*E289)</f>
        <v>3934</v>
      </c>
      <c r="H289" s="11"/>
    </row>
    <row r="290" customFormat="false" ht="18.75" hidden="false" customHeight="true" outlineLevel="0" collapsed="false">
      <c r="A290" s="10" t="s">
        <v>941</v>
      </c>
      <c r="B290" s="7" t="s">
        <v>942</v>
      </c>
      <c r="C290" s="8" t="n">
        <f aca="false">C289+69</f>
        <v>1380</v>
      </c>
      <c r="D290" s="7" t="n">
        <v>1.5</v>
      </c>
      <c r="E290" s="7" t="n">
        <v>2</v>
      </c>
      <c r="F290" s="8" t="n">
        <f aca="false">(ROUND(C290*D290,0)*E290)</f>
        <v>4140</v>
      </c>
      <c r="H290" s="11"/>
    </row>
    <row r="291" customFormat="false" ht="18.75" hidden="false" customHeight="true" outlineLevel="0" collapsed="false">
      <c r="A291" s="10" t="s">
        <v>943</v>
      </c>
      <c r="B291" s="7" t="s">
        <v>944</v>
      </c>
      <c r="C291" s="8" t="n">
        <f aca="false">C290+69</f>
        <v>1449</v>
      </c>
      <c r="D291" s="7" t="n">
        <v>1.5</v>
      </c>
      <c r="E291" s="7" t="n">
        <v>2</v>
      </c>
      <c r="F291" s="8" t="n">
        <f aca="false">(ROUND(C291*D291,0)*E291)</f>
        <v>4348</v>
      </c>
      <c r="H291" s="11"/>
    </row>
    <row r="292" customFormat="false" ht="18.75" hidden="false" customHeight="true" outlineLevel="0" collapsed="false">
      <c r="A292" s="10" t="s">
        <v>945</v>
      </c>
      <c r="B292" s="7" t="s">
        <v>946</v>
      </c>
      <c r="C292" s="8" t="n">
        <f aca="false">C291+69</f>
        <v>1518</v>
      </c>
      <c r="D292" s="7" t="n">
        <v>1.5</v>
      </c>
      <c r="E292" s="7" t="n">
        <v>2</v>
      </c>
      <c r="F292" s="8" t="n">
        <f aca="false">(ROUND(C292*D292,0)*E292)</f>
        <v>4554</v>
      </c>
      <c r="H292" s="11"/>
    </row>
    <row r="293" customFormat="false" ht="18.75" hidden="false" customHeight="true" outlineLevel="0" collapsed="false">
      <c r="A293" s="10" t="s">
        <v>947</v>
      </c>
      <c r="B293" s="7" t="s">
        <v>948</v>
      </c>
      <c r="C293" s="8" t="n">
        <f aca="false">C292+69</f>
        <v>1587</v>
      </c>
      <c r="D293" s="7" t="n">
        <v>1.5</v>
      </c>
      <c r="E293" s="7" t="n">
        <v>2</v>
      </c>
      <c r="F293" s="8" t="n">
        <f aca="false">(ROUND(C293*D293,0)*E293)</f>
        <v>4762</v>
      </c>
      <c r="H293" s="11"/>
    </row>
    <row r="294" customFormat="false" ht="18.75" hidden="false" customHeight="true" outlineLevel="0" collapsed="false">
      <c r="A294" s="10" t="s">
        <v>949</v>
      </c>
      <c r="B294" s="7" t="s">
        <v>950</v>
      </c>
      <c r="C294" s="8" t="n">
        <f aca="false">C293+69</f>
        <v>1656</v>
      </c>
      <c r="D294" s="7" t="n">
        <v>1.5</v>
      </c>
      <c r="E294" s="7" t="n">
        <v>2</v>
      </c>
      <c r="F294" s="8" t="n">
        <f aca="false">(ROUND(C294*D294,0)*E294)</f>
        <v>4968</v>
      </c>
      <c r="H294" s="11"/>
    </row>
    <row r="295" customFormat="false" ht="18.75" hidden="false" customHeight="true" outlineLevel="0" collapsed="false">
      <c r="A295" s="10" t="s">
        <v>951</v>
      </c>
      <c r="B295" s="7" t="s">
        <v>952</v>
      </c>
      <c r="C295" s="8" t="n">
        <f aca="false">C294+69</f>
        <v>1725</v>
      </c>
      <c r="D295" s="7" t="n">
        <v>1.5</v>
      </c>
      <c r="E295" s="7" t="n">
        <v>2</v>
      </c>
      <c r="F295" s="8" t="n">
        <f aca="false">(ROUND(C295*D295,0)*E295)</f>
        <v>5176</v>
      </c>
      <c r="H295" s="11"/>
    </row>
    <row r="296" customFormat="false" ht="18.75" hidden="false" customHeight="true" outlineLevel="0" collapsed="false">
      <c r="A296" s="10" t="s">
        <v>953</v>
      </c>
      <c r="B296" s="7" t="s">
        <v>954</v>
      </c>
      <c r="C296" s="8" t="n">
        <f aca="false">C295+69</f>
        <v>1794</v>
      </c>
      <c r="D296" s="7" t="n">
        <v>1.5</v>
      </c>
      <c r="E296" s="7" t="n">
        <v>2</v>
      </c>
      <c r="F296" s="8" t="n">
        <f aca="false">(ROUND(C296*D296,0)*E296)</f>
        <v>5382</v>
      </c>
      <c r="H296" s="11"/>
    </row>
    <row r="297" customFormat="false" ht="18.75" hidden="false" customHeight="true" outlineLevel="0" collapsed="false">
      <c r="A297" s="10" t="s">
        <v>955</v>
      </c>
      <c r="B297" s="7" t="s">
        <v>956</v>
      </c>
      <c r="C297" s="8" t="n">
        <f aca="false">C296+69</f>
        <v>1863</v>
      </c>
      <c r="D297" s="7" t="n">
        <v>1.5</v>
      </c>
      <c r="E297" s="7" t="n">
        <v>2</v>
      </c>
      <c r="F297" s="8" t="n">
        <f aca="false">(ROUND(C297*D297,0)*E297)</f>
        <v>5590</v>
      </c>
      <c r="H297" s="11"/>
    </row>
    <row r="298" customFormat="false" ht="18.75" hidden="false" customHeight="true" outlineLevel="0" collapsed="false">
      <c r="A298" s="10" t="s">
        <v>957</v>
      </c>
      <c r="B298" s="7" t="s">
        <v>958</v>
      </c>
      <c r="C298" s="8" t="n">
        <f aca="false">C297+69</f>
        <v>1932</v>
      </c>
      <c r="D298" s="7" t="n">
        <v>1.5</v>
      </c>
      <c r="E298" s="7" t="n">
        <v>2</v>
      </c>
      <c r="F298" s="8" t="n">
        <f aca="false">(ROUND(C298*D298,0)*E298)</f>
        <v>5796</v>
      </c>
      <c r="H298" s="11"/>
    </row>
    <row r="299" customFormat="false" ht="18.75" hidden="false" customHeight="true" outlineLevel="0" collapsed="false">
      <c r="H299" s="11"/>
    </row>
    <row r="300" customFormat="false" ht="18.75" hidden="false" customHeight="true" outlineLevel="0" collapsed="false">
      <c r="A300" s="12" t="s">
        <v>959</v>
      </c>
      <c r="H300" s="11"/>
    </row>
    <row r="301" customFormat="false" ht="18.75" hidden="false" customHeight="true" outlineLevel="0" collapsed="false">
      <c r="H301" s="11"/>
    </row>
    <row r="302" customFormat="false" ht="18.75" hidden="false" customHeight="true" outlineLevel="0" collapsed="false">
      <c r="H302" s="11"/>
    </row>
    <row r="303" customFormat="false" ht="18.75" hidden="false" customHeight="true" outlineLevel="0" collapsed="false">
      <c r="H303" s="11"/>
    </row>
    <row r="304" customFormat="false" ht="18.75" hidden="false" customHeight="true" outlineLevel="0" collapsed="false">
      <c r="H304" s="11"/>
    </row>
    <row r="305" customFormat="false" ht="18.75" hidden="false" customHeight="true" outlineLevel="0" collapsed="false">
      <c r="H305" s="11"/>
    </row>
    <row r="306" customFormat="false" ht="18.75" hidden="false" customHeight="true" outlineLevel="0" collapsed="false">
      <c r="H306" s="11"/>
    </row>
    <row r="307" customFormat="false" ht="18.75" hidden="false" customHeight="true" outlineLevel="0" collapsed="false">
      <c r="H307" s="11"/>
    </row>
    <row r="308" customFormat="false" ht="18.75" hidden="false" customHeight="true" outlineLevel="0" collapsed="false">
      <c r="H308" s="11"/>
    </row>
    <row r="309" customFormat="false" ht="18.75" hidden="false" customHeight="true" outlineLevel="0" collapsed="false">
      <c r="H309" s="11"/>
    </row>
    <row r="310" customFormat="false" ht="18.75" hidden="false" customHeight="true" outlineLevel="0" collapsed="false">
      <c r="H310" s="11"/>
    </row>
    <row r="311" customFormat="false" ht="18.75" hidden="false" customHeight="true" outlineLevel="0" collapsed="false">
      <c r="H311" s="11"/>
    </row>
    <row r="312" customFormat="false" ht="18.75" hidden="false" customHeight="true" outlineLevel="0" collapsed="false">
      <c r="H312" s="11"/>
    </row>
    <row r="313" customFormat="false" ht="18.75" hidden="false" customHeight="true" outlineLevel="0" collapsed="false">
      <c r="H313" s="11"/>
    </row>
    <row r="314" customFormat="false" ht="18.75" hidden="false" customHeight="true" outlineLevel="0" collapsed="false">
      <c r="H314" s="11"/>
    </row>
    <row r="315" customFormat="false" ht="18.75" hidden="false" customHeight="true" outlineLevel="0" collapsed="false">
      <c r="H315" s="11"/>
    </row>
    <row r="316" customFormat="false" ht="18.75" hidden="false" customHeight="true" outlineLevel="0" collapsed="false">
      <c r="H316" s="11"/>
    </row>
    <row r="317" customFormat="false" ht="18.75" hidden="false" customHeight="true" outlineLevel="0" collapsed="false">
      <c r="H317" s="11"/>
    </row>
    <row r="318" customFormat="false" ht="18.75" hidden="false" customHeight="true" outlineLevel="0" collapsed="false">
      <c r="H318" s="11"/>
    </row>
    <row r="319" customFormat="false" ht="18.75" hidden="false" customHeight="true" outlineLevel="0" collapsed="false">
      <c r="H319" s="11"/>
    </row>
    <row r="320" customFormat="false" ht="18.75" hidden="false" customHeight="true" outlineLevel="0" collapsed="false">
      <c r="H320" s="11"/>
    </row>
    <row r="321" customFormat="false" ht="18.75" hidden="false" customHeight="true" outlineLevel="0" collapsed="false">
      <c r="H321" s="11"/>
    </row>
    <row r="322" customFormat="false" ht="18.75" hidden="false" customHeight="true" outlineLevel="0" collapsed="false">
      <c r="H322" s="11"/>
    </row>
    <row r="323" customFormat="false" ht="18.75" hidden="false" customHeight="true" outlineLevel="0" collapsed="false">
      <c r="H323" s="11"/>
    </row>
    <row r="324" customFormat="false" ht="18.75" hidden="false" customHeight="true" outlineLevel="0" collapsed="false">
      <c r="H324" s="11"/>
    </row>
    <row r="325" customFormat="false" ht="18.75" hidden="false" customHeight="true" outlineLevel="0" collapsed="false">
      <c r="H325" s="11"/>
    </row>
    <row r="326" customFormat="false" ht="18.75" hidden="false" customHeight="true" outlineLevel="0" collapsed="false">
      <c r="H326" s="11"/>
    </row>
    <row r="327" customFormat="false" ht="18.75" hidden="false" customHeight="true" outlineLevel="0" collapsed="false">
      <c r="H327" s="11"/>
    </row>
    <row r="328" customFormat="false" ht="18.75" hidden="false" customHeight="true" outlineLevel="0" collapsed="false">
      <c r="H328" s="11"/>
    </row>
    <row r="329" customFormat="false" ht="18.75" hidden="false" customHeight="true" outlineLevel="0" collapsed="false">
      <c r="H329" s="11"/>
    </row>
    <row r="330" customFormat="false" ht="18.75" hidden="false" customHeight="true" outlineLevel="0" collapsed="false">
      <c r="H330" s="11"/>
    </row>
    <row r="331" customFormat="false" ht="18.75" hidden="false" customHeight="true" outlineLevel="0" collapsed="false">
      <c r="H331" s="11"/>
    </row>
    <row r="332" customFormat="false" ht="18.75" hidden="false" customHeight="true" outlineLevel="0" collapsed="false">
      <c r="H332" s="11"/>
    </row>
    <row r="333" customFormat="false" ht="18.75" hidden="false" customHeight="true" outlineLevel="0" collapsed="false">
      <c r="H333" s="11"/>
    </row>
    <row r="334" customFormat="false" ht="18.75" hidden="false" customHeight="true" outlineLevel="0" collapsed="false">
      <c r="H334" s="11"/>
    </row>
    <row r="335" customFormat="false" ht="18.75" hidden="false" customHeight="true" outlineLevel="0" collapsed="false">
      <c r="H335" s="11"/>
    </row>
    <row r="336" customFormat="false" ht="18.75" hidden="false" customHeight="true" outlineLevel="0" collapsed="false">
      <c r="H336" s="11"/>
    </row>
    <row r="337" customFormat="false" ht="18.75" hidden="false" customHeight="true" outlineLevel="0" collapsed="false">
      <c r="H337" s="11"/>
    </row>
    <row r="338" customFormat="false" ht="18.75" hidden="false" customHeight="true" outlineLevel="0" collapsed="false">
      <c r="H338" s="11"/>
    </row>
    <row r="339" customFormat="false" ht="18.75" hidden="false" customHeight="true" outlineLevel="0" collapsed="false">
      <c r="H339" s="11"/>
    </row>
    <row r="340" customFormat="false" ht="18.75" hidden="false" customHeight="true" outlineLevel="0" collapsed="false">
      <c r="H340" s="11"/>
    </row>
    <row r="341" customFormat="false" ht="18.75" hidden="false" customHeight="true" outlineLevel="0" collapsed="false">
      <c r="H341" s="11"/>
    </row>
    <row r="342" customFormat="false" ht="18.75" hidden="false" customHeight="true" outlineLevel="0" collapsed="false">
      <c r="H342" s="11"/>
    </row>
    <row r="343" customFormat="false" ht="18.75" hidden="false" customHeight="true" outlineLevel="0" collapsed="false">
      <c r="H343" s="11"/>
    </row>
    <row r="344" customFormat="false" ht="18.75" hidden="false" customHeight="true" outlineLevel="0" collapsed="false">
      <c r="H344" s="11"/>
    </row>
    <row r="345" customFormat="false" ht="18.75" hidden="false" customHeight="true" outlineLevel="0" collapsed="false">
      <c r="H345" s="11"/>
    </row>
    <row r="346" customFormat="false" ht="18.75" hidden="false" customHeight="true" outlineLevel="0" collapsed="false">
      <c r="H346" s="11"/>
    </row>
    <row r="347" customFormat="false" ht="18.75" hidden="false" customHeight="true" outlineLevel="0" collapsed="false">
      <c r="H347" s="11"/>
    </row>
    <row r="348" customFormat="false" ht="18.75" hidden="false" customHeight="true" outlineLevel="0" collapsed="false">
      <c r="H348" s="11"/>
    </row>
    <row r="349" customFormat="false" ht="18.75" hidden="false" customHeight="true" outlineLevel="0" collapsed="false">
      <c r="H349" s="11"/>
    </row>
    <row r="350" customFormat="false" ht="18.75" hidden="false" customHeight="true" outlineLevel="0" collapsed="false">
      <c r="H350" s="11"/>
    </row>
    <row r="351" customFormat="false" ht="18.75" hidden="false" customHeight="true" outlineLevel="0" collapsed="false">
      <c r="H351" s="11"/>
    </row>
    <row r="352" customFormat="false" ht="18.75" hidden="false" customHeight="true" outlineLevel="0" collapsed="false">
      <c r="H352" s="11"/>
    </row>
    <row r="353" customFormat="false" ht="18.75" hidden="false" customHeight="true" outlineLevel="0" collapsed="false">
      <c r="H353" s="11"/>
    </row>
    <row r="354" customFormat="false" ht="18.75" hidden="false" customHeight="true" outlineLevel="0" collapsed="false">
      <c r="H354" s="11"/>
    </row>
    <row r="355" customFormat="false" ht="18.75" hidden="false" customHeight="true" outlineLevel="0" collapsed="false">
      <c r="H355" s="11"/>
    </row>
    <row r="356" customFormat="false" ht="18.75" hidden="false" customHeight="true" outlineLevel="0" collapsed="false">
      <c r="H356" s="11"/>
    </row>
    <row r="357" customFormat="false" ht="18.75" hidden="false" customHeight="true" outlineLevel="0" collapsed="false">
      <c r="H357" s="11"/>
    </row>
    <row r="358" customFormat="false" ht="18.75" hidden="false" customHeight="true" outlineLevel="0" collapsed="false">
      <c r="H358" s="11"/>
    </row>
    <row r="359" customFormat="false" ht="18.75" hidden="false" customHeight="true" outlineLevel="0" collapsed="false">
      <c r="H359" s="11"/>
    </row>
    <row r="360" customFormat="false" ht="18.75" hidden="false" customHeight="true" outlineLevel="0" collapsed="false">
      <c r="H360" s="11"/>
    </row>
    <row r="361" customFormat="false" ht="18.75" hidden="false" customHeight="true" outlineLevel="0" collapsed="false">
      <c r="H361" s="11"/>
    </row>
    <row r="362" customFormat="false" ht="18.75" hidden="false" customHeight="true" outlineLevel="0" collapsed="false">
      <c r="H362" s="11"/>
    </row>
    <row r="363" customFormat="false" ht="18.75" hidden="false" customHeight="true" outlineLevel="0" collapsed="false">
      <c r="H363" s="11"/>
    </row>
    <row r="364" customFormat="false" ht="18.75" hidden="false" customHeight="true" outlineLevel="0" collapsed="false">
      <c r="H364" s="11"/>
    </row>
    <row r="365" customFormat="false" ht="18.75" hidden="false" customHeight="true" outlineLevel="0" collapsed="false">
      <c r="H365" s="11"/>
    </row>
    <row r="366" customFormat="false" ht="18.75" hidden="false" customHeight="true" outlineLevel="0" collapsed="false">
      <c r="H366" s="11"/>
    </row>
    <row r="367" customFormat="false" ht="18.75" hidden="false" customHeight="true" outlineLevel="0" collapsed="false">
      <c r="H367" s="11"/>
    </row>
    <row r="368" customFormat="false" ht="18.75" hidden="false" customHeight="true" outlineLevel="0" collapsed="false">
      <c r="H368" s="11"/>
    </row>
    <row r="369" customFormat="false" ht="18.75" hidden="false" customHeight="true" outlineLevel="0" collapsed="false">
      <c r="H369" s="11"/>
    </row>
    <row r="370" customFormat="false" ht="18.75" hidden="false" customHeight="true" outlineLevel="0" collapsed="false">
      <c r="H370" s="11"/>
    </row>
    <row r="371" customFormat="false" ht="18.75" hidden="false" customHeight="true" outlineLevel="0" collapsed="false">
      <c r="H371" s="11"/>
    </row>
    <row r="372" customFormat="false" ht="18.75" hidden="false" customHeight="true" outlineLevel="0" collapsed="false">
      <c r="H372" s="11"/>
    </row>
    <row r="373" customFormat="false" ht="18.75" hidden="false" customHeight="true" outlineLevel="0" collapsed="false">
      <c r="H373" s="11"/>
    </row>
    <row r="374" customFormat="false" ht="18.75" hidden="false" customHeight="true" outlineLevel="0" collapsed="false">
      <c r="H374" s="11"/>
    </row>
    <row r="375" customFormat="false" ht="18.75" hidden="false" customHeight="true" outlineLevel="0" collapsed="false">
      <c r="H375" s="11"/>
    </row>
    <row r="376" customFormat="false" ht="18.75" hidden="false" customHeight="true" outlineLevel="0" collapsed="false">
      <c r="H376" s="11"/>
    </row>
    <row r="377" customFormat="false" ht="18.75" hidden="false" customHeight="true" outlineLevel="0" collapsed="false">
      <c r="H377" s="11"/>
    </row>
    <row r="378" customFormat="false" ht="18.75" hidden="false" customHeight="true" outlineLevel="0" collapsed="false">
      <c r="H378" s="11"/>
    </row>
    <row r="379" customFormat="false" ht="18.75" hidden="false" customHeight="true" outlineLevel="0" collapsed="false">
      <c r="H379" s="11"/>
    </row>
    <row r="380" customFormat="false" ht="18.75" hidden="false" customHeight="true" outlineLevel="0" collapsed="false">
      <c r="H380" s="11"/>
    </row>
    <row r="381" customFormat="false" ht="18.75" hidden="false" customHeight="true" outlineLevel="0" collapsed="false">
      <c r="H381" s="11"/>
    </row>
    <row r="382" customFormat="false" ht="18.75" hidden="false" customHeight="true" outlineLevel="0" collapsed="false">
      <c r="H382" s="11"/>
    </row>
    <row r="383" customFormat="false" ht="18.75" hidden="false" customHeight="true" outlineLevel="0" collapsed="false">
      <c r="H383" s="11"/>
    </row>
    <row r="384" customFormat="false" ht="18.75" hidden="false" customHeight="true" outlineLevel="0" collapsed="false">
      <c r="H384" s="11"/>
    </row>
    <row r="385" customFormat="false" ht="18.75" hidden="false" customHeight="true" outlineLevel="0" collapsed="false">
      <c r="H385" s="11"/>
    </row>
    <row r="386" customFormat="false" ht="18.75" hidden="false" customHeight="true" outlineLevel="0" collapsed="false">
      <c r="H386" s="11"/>
    </row>
    <row r="387" customFormat="false" ht="18.75" hidden="false" customHeight="true" outlineLevel="0" collapsed="false">
      <c r="H387" s="11"/>
    </row>
    <row r="388" customFormat="false" ht="18.75" hidden="false" customHeight="true" outlineLevel="0" collapsed="false">
      <c r="H388" s="11"/>
    </row>
    <row r="389" customFormat="false" ht="18.75" hidden="false" customHeight="true" outlineLevel="0" collapsed="false">
      <c r="H389" s="11"/>
    </row>
    <row r="390" customFormat="false" ht="18.75" hidden="false" customHeight="true" outlineLevel="0" collapsed="false">
      <c r="H390" s="11"/>
    </row>
    <row r="391" customFormat="false" ht="18.75" hidden="false" customHeight="true" outlineLevel="0" collapsed="false">
      <c r="H391" s="11"/>
    </row>
    <row r="392" customFormat="false" ht="18.75" hidden="false" customHeight="true" outlineLevel="0" collapsed="false">
      <c r="H392" s="11"/>
    </row>
    <row r="393" customFormat="false" ht="18.75" hidden="false" customHeight="true" outlineLevel="0" collapsed="false">
      <c r="H393" s="11"/>
    </row>
    <row r="394" customFormat="false" ht="18.75" hidden="false" customHeight="true" outlineLevel="0" collapsed="false">
      <c r="H394" s="11"/>
    </row>
    <row r="395" customFormat="false" ht="18.75" hidden="false" customHeight="true" outlineLevel="0" collapsed="false">
      <c r="H395" s="11"/>
    </row>
    <row r="396" customFormat="false" ht="18.75" hidden="false" customHeight="true" outlineLevel="0" collapsed="false">
      <c r="H396" s="11"/>
    </row>
    <row r="397" customFormat="false" ht="18.75" hidden="false" customHeight="true" outlineLevel="0" collapsed="false">
      <c r="H397" s="11"/>
    </row>
    <row r="398" customFormat="false" ht="18.75" hidden="false" customHeight="true" outlineLevel="0" collapsed="false">
      <c r="H398" s="11"/>
    </row>
    <row r="399" customFormat="false" ht="18.75" hidden="false" customHeight="true" outlineLevel="0" collapsed="false">
      <c r="H399" s="11"/>
    </row>
    <row r="400" customFormat="false" ht="18.75" hidden="false" customHeight="true" outlineLevel="0" collapsed="false">
      <c r="H400" s="11"/>
    </row>
    <row r="401" customFormat="false" ht="18.75" hidden="false" customHeight="true" outlineLevel="0" collapsed="false">
      <c r="H401" s="11"/>
    </row>
    <row r="402" customFormat="false" ht="18.75" hidden="false" customHeight="true" outlineLevel="0" collapsed="false">
      <c r="H402" s="11"/>
    </row>
    <row r="403" customFormat="false" ht="18.75" hidden="false" customHeight="true" outlineLevel="0" collapsed="false">
      <c r="H403" s="11"/>
    </row>
    <row r="404" customFormat="false" ht="18.75" hidden="false" customHeight="true" outlineLevel="0" collapsed="false">
      <c r="H404" s="11"/>
    </row>
    <row r="405" customFormat="false" ht="18.75" hidden="false" customHeight="true" outlineLevel="0" collapsed="false">
      <c r="H405" s="11"/>
    </row>
    <row r="406" customFormat="false" ht="18.75" hidden="false" customHeight="true" outlineLevel="0" collapsed="false">
      <c r="H406" s="11"/>
    </row>
    <row r="407" customFormat="false" ht="18.75" hidden="false" customHeight="true" outlineLevel="0" collapsed="false">
      <c r="H407" s="11"/>
    </row>
    <row r="408" customFormat="false" ht="18.75" hidden="false" customHeight="true" outlineLevel="0" collapsed="false">
      <c r="H408" s="11"/>
    </row>
    <row r="409" customFormat="false" ht="18.75" hidden="false" customHeight="true" outlineLevel="0" collapsed="false">
      <c r="H409" s="11"/>
    </row>
    <row r="410" customFormat="false" ht="18.75" hidden="false" customHeight="true" outlineLevel="0" collapsed="false">
      <c r="H410" s="11"/>
    </row>
    <row r="411" customFormat="false" ht="18.75" hidden="false" customHeight="true" outlineLevel="0" collapsed="false">
      <c r="H411" s="11"/>
    </row>
    <row r="412" customFormat="false" ht="18.75" hidden="false" customHeight="true" outlineLevel="0" collapsed="false">
      <c r="H412" s="11"/>
    </row>
    <row r="413" customFormat="false" ht="18.75" hidden="false" customHeight="true" outlineLevel="0" collapsed="false">
      <c r="H413" s="11"/>
    </row>
    <row r="414" customFormat="false" ht="18.75" hidden="false" customHeight="true" outlineLevel="0" collapsed="false">
      <c r="H414" s="11"/>
    </row>
    <row r="415" customFormat="false" ht="18.75" hidden="false" customHeight="true" outlineLevel="0" collapsed="false">
      <c r="H415" s="11"/>
    </row>
    <row r="416" customFormat="false" ht="18.75" hidden="false" customHeight="true" outlineLevel="0" collapsed="false">
      <c r="H416" s="11"/>
    </row>
    <row r="417" customFormat="false" ht="18.75" hidden="false" customHeight="true" outlineLevel="0" collapsed="false">
      <c r="H417" s="11"/>
    </row>
    <row r="418" customFormat="false" ht="18.75" hidden="false" customHeight="true" outlineLevel="0" collapsed="false">
      <c r="H418" s="11"/>
    </row>
    <row r="419" customFormat="false" ht="18.75" hidden="false" customHeight="true" outlineLevel="0" collapsed="false">
      <c r="H419" s="11"/>
    </row>
    <row r="420" customFormat="false" ht="18.75" hidden="false" customHeight="true" outlineLevel="0" collapsed="false">
      <c r="H420" s="11"/>
    </row>
    <row r="421" customFormat="false" ht="18.75" hidden="false" customHeight="true" outlineLevel="0" collapsed="false">
      <c r="H421" s="11"/>
    </row>
    <row r="422" customFormat="false" ht="18.75" hidden="false" customHeight="true" outlineLevel="0" collapsed="false">
      <c r="H422" s="11"/>
    </row>
    <row r="423" customFormat="false" ht="18.75" hidden="false" customHeight="true" outlineLevel="0" collapsed="false">
      <c r="H423" s="11"/>
    </row>
    <row r="424" customFormat="false" ht="18.75" hidden="false" customHeight="true" outlineLevel="0" collapsed="false">
      <c r="H424" s="11"/>
    </row>
    <row r="425" customFormat="false" ht="18.75" hidden="false" customHeight="true" outlineLevel="0" collapsed="false">
      <c r="H425" s="11"/>
    </row>
    <row r="426" customFormat="false" ht="18.75" hidden="false" customHeight="true" outlineLevel="0" collapsed="false">
      <c r="H426" s="11"/>
    </row>
    <row r="427" customFormat="false" ht="18.75" hidden="false" customHeight="true" outlineLevel="0" collapsed="false">
      <c r="H427" s="11"/>
    </row>
    <row r="428" customFormat="false" ht="18.75" hidden="false" customHeight="true" outlineLevel="0" collapsed="false">
      <c r="H428" s="11"/>
    </row>
    <row r="429" customFormat="false" ht="18.75" hidden="false" customHeight="true" outlineLevel="0" collapsed="false">
      <c r="H429" s="11"/>
    </row>
    <row r="430" customFormat="false" ht="18.75" hidden="false" customHeight="true" outlineLevel="0" collapsed="false">
      <c r="H430" s="11"/>
    </row>
    <row r="431" customFormat="false" ht="18.75" hidden="false" customHeight="true" outlineLevel="0" collapsed="false">
      <c r="H431" s="11"/>
    </row>
    <row r="432" customFormat="false" ht="18.75" hidden="false" customHeight="true" outlineLevel="0" collapsed="false">
      <c r="H432" s="11"/>
    </row>
    <row r="433" customFormat="false" ht="18.75" hidden="false" customHeight="true" outlineLevel="0" collapsed="false">
      <c r="H433" s="11"/>
    </row>
    <row r="434" customFormat="false" ht="18.75" hidden="false" customHeight="true" outlineLevel="0" collapsed="false">
      <c r="H434" s="11"/>
    </row>
    <row r="435" customFormat="false" ht="18.75" hidden="false" customHeight="true" outlineLevel="0" collapsed="false">
      <c r="H435" s="11"/>
    </row>
    <row r="436" customFormat="false" ht="18.75" hidden="false" customHeight="true" outlineLevel="0" collapsed="false">
      <c r="H436" s="11"/>
    </row>
    <row r="437" customFormat="false" ht="18.75" hidden="false" customHeight="true" outlineLevel="0" collapsed="false">
      <c r="H437" s="11"/>
    </row>
    <row r="438" customFormat="false" ht="18.75" hidden="false" customHeight="true" outlineLevel="0" collapsed="false">
      <c r="H438" s="11"/>
    </row>
    <row r="439" customFormat="false" ht="18.75" hidden="false" customHeight="true" outlineLevel="0" collapsed="false">
      <c r="H439" s="11"/>
    </row>
    <row r="440" customFormat="false" ht="18.75" hidden="false" customHeight="true" outlineLevel="0" collapsed="false">
      <c r="H440" s="11"/>
    </row>
    <row r="441" customFormat="false" ht="18.75" hidden="false" customHeight="true" outlineLevel="0" collapsed="false">
      <c r="H441" s="11"/>
    </row>
    <row r="442" customFormat="false" ht="18.75" hidden="false" customHeight="true" outlineLevel="0" collapsed="false">
      <c r="H442" s="11"/>
    </row>
    <row r="443" customFormat="false" ht="18.75" hidden="false" customHeight="true" outlineLevel="0" collapsed="false">
      <c r="H443" s="11"/>
    </row>
    <row r="444" customFormat="false" ht="18.75" hidden="false" customHeight="true" outlineLevel="0" collapsed="false">
      <c r="H444" s="11"/>
    </row>
    <row r="445" customFormat="false" ht="18.75" hidden="false" customHeight="true" outlineLevel="0" collapsed="false">
      <c r="H445" s="11"/>
    </row>
    <row r="446" customFormat="false" ht="18.75" hidden="false" customHeight="true" outlineLevel="0" collapsed="false">
      <c r="H446" s="11"/>
    </row>
    <row r="447" customFormat="false" ht="18.75" hidden="false" customHeight="true" outlineLevel="0" collapsed="false">
      <c r="H447" s="11"/>
    </row>
    <row r="448" customFormat="false" ht="18.75" hidden="false" customHeight="true" outlineLevel="0" collapsed="false">
      <c r="H448" s="11"/>
    </row>
    <row r="449" customFormat="false" ht="18.75" hidden="false" customHeight="true" outlineLevel="0" collapsed="false">
      <c r="H449" s="11"/>
    </row>
    <row r="450" customFormat="false" ht="18.75" hidden="false" customHeight="true" outlineLevel="0" collapsed="false">
      <c r="H450" s="11"/>
    </row>
    <row r="451" customFormat="false" ht="18.75" hidden="false" customHeight="true" outlineLevel="0" collapsed="false">
      <c r="H451" s="11"/>
    </row>
    <row r="452" customFormat="false" ht="18.75" hidden="false" customHeight="true" outlineLevel="0" collapsed="false">
      <c r="H452" s="11"/>
    </row>
    <row r="453" customFormat="false" ht="18.75" hidden="false" customHeight="true" outlineLevel="0" collapsed="false">
      <c r="H453" s="11"/>
    </row>
    <row r="454" customFormat="false" ht="18.75" hidden="false" customHeight="true" outlineLevel="0" collapsed="false">
      <c r="H454" s="11"/>
    </row>
    <row r="455" customFormat="false" ht="18.75" hidden="false" customHeight="true" outlineLevel="0" collapsed="false">
      <c r="H455" s="11"/>
    </row>
    <row r="456" customFormat="false" ht="18.75" hidden="false" customHeight="true" outlineLevel="0" collapsed="false">
      <c r="H456" s="11"/>
    </row>
    <row r="457" customFormat="false" ht="18.75" hidden="false" customHeight="true" outlineLevel="0" collapsed="false">
      <c r="H457" s="11"/>
    </row>
    <row r="458" customFormat="false" ht="18.75" hidden="false" customHeight="true" outlineLevel="0" collapsed="false">
      <c r="H458" s="11"/>
    </row>
    <row r="459" customFormat="false" ht="18.75" hidden="false" customHeight="true" outlineLevel="0" collapsed="false">
      <c r="H459" s="11"/>
    </row>
    <row r="460" customFormat="false" ht="18.75" hidden="false" customHeight="true" outlineLevel="0" collapsed="false">
      <c r="H460" s="11"/>
    </row>
    <row r="461" customFormat="false" ht="18.75" hidden="false" customHeight="true" outlineLevel="0" collapsed="false">
      <c r="H461" s="11"/>
    </row>
    <row r="462" customFormat="false" ht="18.75" hidden="false" customHeight="true" outlineLevel="0" collapsed="false">
      <c r="H462" s="11"/>
    </row>
    <row r="463" customFormat="false" ht="18.75" hidden="false" customHeight="true" outlineLevel="0" collapsed="false">
      <c r="H463" s="11"/>
    </row>
    <row r="464" customFormat="false" ht="18.75" hidden="false" customHeight="true" outlineLevel="0" collapsed="false">
      <c r="H464" s="11"/>
    </row>
    <row r="465" customFormat="false" ht="18.75" hidden="false" customHeight="true" outlineLevel="0" collapsed="false">
      <c r="H465" s="11"/>
    </row>
    <row r="466" customFormat="false" ht="18.75" hidden="false" customHeight="true" outlineLevel="0" collapsed="false">
      <c r="H466" s="11"/>
    </row>
    <row r="467" customFormat="false" ht="18.75" hidden="false" customHeight="true" outlineLevel="0" collapsed="false">
      <c r="H467" s="11"/>
    </row>
    <row r="468" customFormat="false" ht="18.75" hidden="false" customHeight="true" outlineLevel="0" collapsed="false">
      <c r="H468" s="11"/>
    </row>
    <row r="469" customFormat="false" ht="18.75" hidden="false" customHeight="true" outlineLevel="0" collapsed="false">
      <c r="H469" s="11"/>
    </row>
    <row r="470" customFormat="false" ht="18.75" hidden="false" customHeight="true" outlineLevel="0" collapsed="false">
      <c r="H470" s="11"/>
    </row>
    <row r="471" customFormat="false" ht="18.75" hidden="false" customHeight="true" outlineLevel="0" collapsed="false">
      <c r="H471" s="11"/>
    </row>
    <row r="472" customFormat="false" ht="18.75" hidden="false" customHeight="true" outlineLevel="0" collapsed="false">
      <c r="H472" s="11"/>
    </row>
    <row r="473" customFormat="false" ht="18.75" hidden="false" customHeight="true" outlineLevel="0" collapsed="false">
      <c r="H473" s="11"/>
    </row>
    <row r="474" customFormat="false" ht="18.75" hidden="false" customHeight="true" outlineLevel="0" collapsed="false">
      <c r="H474" s="11"/>
    </row>
    <row r="475" customFormat="false" ht="18.75" hidden="false" customHeight="true" outlineLevel="0" collapsed="false">
      <c r="H475" s="11"/>
    </row>
    <row r="476" customFormat="false" ht="18.75" hidden="false" customHeight="true" outlineLevel="0" collapsed="false">
      <c r="H476" s="11"/>
    </row>
    <row r="477" customFormat="false" ht="18.75" hidden="false" customHeight="true" outlineLevel="0" collapsed="false">
      <c r="H477" s="11"/>
    </row>
    <row r="478" customFormat="false" ht="18.75" hidden="false" customHeight="true" outlineLevel="0" collapsed="false">
      <c r="H478" s="11"/>
    </row>
    <row r="479" customFormat="false" ht="18.75" hidden="false" customHeight="true" outlineLevel="0" collapsed="false">
      <c r="H479" s="11"/>
    </row>
    <row r="480" customFormat="false" ht="18.75" hidden="false" customHeight="true" outlineLevel="0" collapsed="false">
      <c r="H480" s="11"/>
    </row>
    <row r="481" customFormat="false" ht="18.75" hidden="false" customHeight="true" outlineLevel="0" collapsed="false">
      <c r="H481" s="11"/>
    </row>
    <row r="482" customFormat="false" ht="18.75" hidden="false" customHeight="true" outlineLevel="0" collapsed="false">
      <c r="H482" s="11"/>
    </row>
    <row r="483" customFormat="false" ht="18.75" hidden="false" customHeight="true" outlineLevel="0" collapsed="false">
      <c r="H483" s="11"/>
    </row>
    <row r="484" customFormat="false" ht="18.75" hidden="false" customHeight="true" outlineLevel="0" collapsed="false">
      <c r="H484" s="11"/>
    </row>
    <row r="485" customFormat="false" ht="18.75" hidden="false" customHeight="true" outlineLevel="0" collapsed="false">
      <c r="H485" s="11"/>
    </row>
    <row r="486" customFormat="false" ht="18.75" hidden="false" customHeight="true" outlineLevel="0" collapsed="false">
      <c r="H486" s="11"/>
    </row>
    <row r="487" customFormat="false" ht="18.75" hidden="false" customHeight="true" outlineLevel="0" collapsed="false">
      <c r="H487" s="11"/>
    </row>
  </sheetData>
  <printOptions headings="false" gridLines="false" gridLinesSet="true" horizontalCentered="false" verticalCentered="false"/>
  <pageMargins left="0.859722222222222" right="0.2" top="0.5" bottom="0.686805555555556" header="0.511811023622047" footer="0.42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"／,Regular"／&amp;N</oddFooter>
  </headerFooter>
  <rowBreaks count="7" manualBreakCount="7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88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U4" activeCellId="0" sqref="U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27"/>
    <col collapsed="false" customWidth="true" hidden="true" outlineLevel="0" max="3" min="3" style="2" width="6.27"/>
    <col collapsed="false" customWidth="true" hidden="true" outlineLevel="0" max="5" min="4" style="1" width="7.85"/>
    <col collapsed="false" customWidth="true" hidden="false" outlineLevel="0" max="6" min="6" style="2" width="7.99"/>
    <col collapsed="false" customWidth="true" hidden="false" outlineLevel="0" max="7" min="7" style="1" width="2.85"/>
    <col collapsed="false" customWidth="false" hidden="false" outlineLevel="0" max="8" min="8" style="1" width="9.13"/>
    <col collapsed="false" customWidth="true" hidden="false" outlineLevel="0" max="9" min="9" style="1" width="30.27"/>
    <col collapsed="false" customWidth="true" hidden="true" outlineLevel="0" max="10" min="10" style="2" width="6.27"/>
    <col collapsed="false" customWidth="true" hidden="true" outlineLevel="0" max="12" min="11" style="1" width="7.85"/>
    <col collapsed="false" customWidth="true" hidden="false" outlineLevel="0" max="13" min="13" style="1" width="7.99"/>
    <col collapsed="false" customWidth="false" hidden="false" outlineLevel="0" max="257" min="14" style="1" width="9.13"/>
  </cols>
  <sheetData>
    <row r="1" customFormat="false" ht="24.75" hidden="false" customHeight="true" outlineLevel="0" collapsed="false">
      <c r="A1" s="3" t="s">
        <v>960</v>
      </c>
      <c r="B1" s="4"/>
      <c r="C1" s="5"/>
      <c r="D1" s="4"/>
      <c r="E1" s="4"/>
      <c r="F1" s="5"/>
      <c r="I1" s="13"/>
    </row>
    <row r="2" customFormat="false" ht="24.75" hidden="false" customHeight="true" outlineLevel="0" collapsed="false">
      <c r="A2" s="14" t="s">
        <v>961</v>
      </c>
      <c r="B2" s="4"/>
      <c r="C2" s="5"/>
      <c r="D2" s="4"/>
      <c r="E2" s="4"/>
      <c r="F2" s="5"/>
      <c r="I2" s="13"/>
    </row>
    <row r="3" customFormat="false" ht="37.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 t="s">
        <v>5</v>
      </c>
      <c r="F3" s="9" t="s">
        <v>6</v>
      </c>
      <c r="H3" s="6" t="s">
        <v>1</v>
      </c>
      <c r="I3" s="7" t="s">
        <v>2</v>
      </c>
      <c r="J3" s="8" t="s">
        <v>3</v>
      </c>
      <c r="K3" s="6" t="s">
        <v>4</v>
      </c>
      <c r="L3" s="6" t="s">
        <v>5</v>
      </c>
      <c r="M3" s="9" t="s">
        <v>6</v>
      </c>
    </row>
    <row r="4" customFormat="false" ht="18.75" hidden="false" customHeight="true" outlineLevel="0" collapsed="false">
      <c r="A4" s="10" t="s">
        <v>7</v>
      </c>
      <c r="B4" s="7" t="s">
        <v>8</v>
      </c>
      <c r="C4" s="8" t="n">
        <v>248</v>
      </c>
      <c r="D4" s="7" t="n">
        <v>1</v>
      </c>
      <c r="E4" s="7" t="n">
        <v>1</v>
      </c>
      <c r="F4" s="8" t="n">
        <f aca="false">(ROUND(C4*D4,0)*E4)</f>
        <v>248</v>
      </c>
      <c r="H4" s="10" t="s">
        <v>9</v>
      </c>
      <c r="I4" s="7" t="s">
        <v>10</v>
      </c>
      <c r="J4" s="8" t="n">
        <v>248</v>
      </c>
      <c r="K4" s="7" t="n">
        <v>1.5</v>
      </c>
      <c r="L4" s="7" t="n">
        <v>1</v>
      </c>
      <c r="M4" s="8" t="n">
        <f aca="false">(ROUND(J4*K4,0)*L4)</f>
        <v>372</v>
      </c>
    </row>
    <row r="5" customFormat="false" ht="18.75" hidden="false" customHeight="true" outlineLevel="0" collapsed="false">
      <c r="A5" s="10" t="s">
        <v>11</v>
      </c>
      <c r="B5" s="7" t="s">
        <v>12</v>
      </c>
      <c r="C5" s="8" t="n">
        <v>392</v>
      </c>
      <c r="D5" s="7" t="n">
        <v>1</v>
      </c>
      <c r="E5" s="7" t="n">
        <v>1</v>
      </c>
      <c r="F5" s="8" t="n">
        <f aca="false">(ROUND(C5*D5,0)*E5)</f>
        <v>392</v>
      </c>
      <c r="H5" s="10" t="s">
        <v>13</v>
      </c>
      <c r="I5" s="7" t="s">
        <v>14</v>
      </c>
      <c r="J5" s="8" t="n">
        <v>392</v>
      </c>
      <c r="K5" s="7" t="n">
        <v>1.5</v>
      </c>
      <c r="L5" s="7" t="n">
        <v>1</v>
      </c>
      <c r="M5" s="8" t="n">
        <f aca="false">(ROUND(J5*K5,0)*L5)</f>
        <v>588</v>
      </c>
    </row>
    <row r="6" customFormat="false" ht="18.75" hidden="false" customHeight="true" outlineLevel="0" collapsed="false">
      <c r="A6" s="10" t="s">
        <v>15</v>
      </c>
      <c r="B6" s="7" t="s">
        <v>16</v>
      </c>
      <c r="C6" s="8" t="n">
        <v>570</v>
      </c>
      <c r="D6" s="7" t="n">
        <v>1</v>
      </c>
      <c r="E6" s="7" t="n">
        <v>1</v>
      </c>
      <c r="F6" s="8" t="n">
        <f aca="false">(ROUND(C6*D6,0)*E6)</f>
        <v>570</v>
      </c>
      <c r="H6" s="10" t="s">
        <v>17</v>
      </c>
      <c r="I6" s="7" t="s">
        <v>18</v>
      </c>
      <c r="J6" s="8" t="n">
        <v>570</v>
      </c>
      <c r="K6" s="7" t="n">
        <v>1.5</v>
      </c>
      <c r="L6" s="7" t="n">
        <v>1</v>
      </c>
      <c r="M6" s="8" t="n">
        <f aca="false">(ROUND(J6*K6,0)*L6)</f>
        <v>855</v>
      </c>
    </row>
    <row r="7" customFormat="false" ht="18.75" hidden="false" customHeight="true" outlineLevel="0" collapsed="false">
      <c r="A7" s="10" t="s">
        <v>19</v>
      </c>
      <c r="B7" s="7" t="s">
        <v>20</v>
      </c>
      <c r="C7" s="8" t="n">
        <v>651</v>
      </c>
      <c r="D7" s="7" t="n">
        <v>1</v>
      </c>
      <c r="E7" s="7" t="n">
        <v>1</v>
      </c>
      <c r="F7" s="8" t="n">
        <f aca="false">(ROUND(C7*D7,0)*E7)</f>
        <v>651</v>
      </c>
      <c r="H7" s="10" t="s">
        <v>21</v>
      </c>
      <c r="I7" s="7" t="s">
        <v>22</v>
      </c>
      <c r="J7" s="8" t="n">
        <v>651</v>
      </c>
      <c r="K7" s="7" t="n">
        <v>1.5</v>
      </c>
      <c r="L7" s="7" t="n">
        <v>1</v>
      </c>
      <c r="M7" s="8" t="n">
        <f aca="false">(ROUND(J7*K7,0)*L7)</f>
        <v>977</v>
      </c>
    </row>
    <row r="8" customFormat="false" ht="18.75" hidden="false" customHeight="true" outlineLevel="0" collapsed="false">
      <c r="A8" s="10" t="s">
        <v>23</v>
      </c>
      <c r="B8" s="7" t="s">
        <v>24</v>
      </c>
      <c r="C8" s="8" t="n">
        <v>732</v>
      </c>
      <c r="D8" s="7" t="n">
        <v>1</v>
      </c>
      <c r="E8" s="7" t="n">
        <v>1</v>
      </c>
      <c r="F8" s="8" t="n">
        <f aca="false">(ROUND(C8*D8,0)*E8)</f>
        <v>732</v>
      </c>
      <c r="H8" s="10" t="s">
        <v>25</v>
      </c>
      <c r="I8" s="7" t="s">
        <v>26</v>
      </c>
      <c r="J8" s="8" t="n">
        <v>732</v>
      </c>
      <c r="K8" s="7" t="n">
        <v>1.5</v>
      </c>
      <c r="L8" s="7" t="n">
        <v>1</v>
      </c>
      <c r="M8" s="8" t="n">
        <f aca="false">(ROUND(J8*K8,0)*L8)</f>
        <v>1098</v>
      </c>
    </row>
    <row r="9" customFormat="false" ht="18.75" hidden="false" customHeight="true" outlineLevel="0" collapsed="false">
      <c r="A9" s="10" t="s">
        <v>27</v>
      </c>
      <c r="B9" s="7" t="s">
        <v>28</v>
      </c>
      <c r="C9" s="8" t="n">
        <v>813</v>
      </c>
      <c r="D9" s="7" t="n">
        <v>1</v>
      </c>
      <c r="E9" s="7" t="n">
        <v>1</v>
      </c>
      <c r="F9" s="8" t="n">
        <f aca="false">(ROUND(C9*D9,0)*E9)</f>
        <v>813</v>
      </c>
      <c r="H9" s="10" t="s">
        <v>29</v>
      </c>
      <c r="I9" s="7" t="s">
        <v>30</v>
      </c>
      <c r="J9" s="8" t="n">
        <v>813</v>
      </c>
      <c r="K9" s="7" t="n">
        <v>1.5</v>
      </c>
      <c r="L9" s="7" t="n">
        <v>1</v>
      </c>
      <c r="M9" s="8" t="n">
        <f aca="false">(ROUND(J9*K9,0)*L9)</f>
        <v>1220</v>
      </c>
    </row>
    <row r="10" customFormat="false" ht="18.75" hidden="false" customHeight="true" outlineLevel="0" collapsed="false">
      <c r="A10" s="10" t="s">
        <v>31</v>
      </c>
      <c r="B10" s="7" t="s">
        <v>32</v>
      </c>
      <c r="C10" s="8" t="n">
        <v>894</v>
      </c>
      <c r="D10" s="7" t="n">
        <v>1</v>
      </c>
      <c r="E10" s="7" t="n">
        <v>1</v>
      </c>
      <c r="F10" s="8" t="n">
        <f aca="false">(ROUND(C10*D10,0)*E10)</f>
        <v>894</v>
      </c>
      <c r="H10" s="10" t="s">
        <v>33</v>
      </c>
      <c r="I10" s="7" t="s">
        <v>34</v>
      </c>
      <c r="J10" s="8" t="n">
        <v>894</v>
      </c>
      <c r="K10" s="7" t="n">
        <v>1.5</v>
      </c>
      <c r="L10" s="7" t="n">
        <v>1</v>
      </c>
      <c r="M10" s="8" t="n">
        <f aca="false">(ROUND(J10*K10,0)*L10)</f>
        <v>1341</v>
      </c>
    </row>
    <row r="11" customFormat="false" ht="18.75" hidden="false" customHeight="true" outlineLevel="0" collapsed="false">
      <c r="A11" s="10" t="s">
        <v>35</v>
      </c>
      <c r="B11" s="7" t="s">
        <v>36</v>
      </c>
      <c r="C11" s="8" t="n">
        <f aca="false">C10+81</f>
        <v>975</v>
      </c>
      <c r="D11" s="7" t="n">
        <v>1</v>
      </c>
      <c r="E11" s="7" t="n">
        <v>1</v>
      </c>
      <c r="F11" s="8" t="n">
        <f aca="false">(ROUND(C11*D11,0)*E11)</f>
        <v>975</v>
      </c>
      <c r="H11" s="10" t="s">
        <v>37</v>
      </c>
      <c r="I11" s="7" t="s">
        <v>38</v>
      </c>
      <c r="J11" s="8" t="n">
        <f aca="false">J10+81</f>
        <v>975</v>
      </c>
      <c r="K11" s="7" t="n">
        <v>1.5</v>
      </c>
      <c r="L11" s="7" t="n">
        <v>1</v>
      </c>
      <c r="M11" s="8" t="n">
        <f aca="false">(ROUND(J11*K11,0)*L11)</f>
        <v>1463</v>
      </c>
    </row>
    <row r="12" customFormat="false" ht="18.75" hidden="false" customHeight="true" outlineLevel="0" collapsed="false">
      <c r="A12" s="10" t="s">
        <v>39</v>
      </c>
      <c r="B12" s="7" t="s">
        <v>40</v>
      </c>
      <c r="C12" s="8" t="n">
        <f aca="false">C11+81</f>
        <v>1056</v>
      </c>
      <c r="D12" s="7" t="n">
        <v>1</v>
      </c>
      <c r="E12" s="7" t="n">
        <v>1</v>
      </c>
      <c r="F12" s="8" t="n">
        <f aca="false">(ROUND(C12*D12,0)*E12)</f>
        <v>1056</v>
      </c>
      <c r="H12" s="10" t="s">
        <v>41</v>
      </c>
      <c r="I12" s="7" t="s">
        <v>42</v>
      </c>
      <c r="J12" s="8" t="n">
        <f aca="false">J11+81</f>
        <v>1056</v>
      </c>
      <c r="K12" s="7" t="n">
        <v>1.5</v>
      </c>
      <c r="L12" s="7" t="n">
        <v>1</v>
      </c>
      <c r="M12" s="8" t="n">
        <f aca="false">(ROUND(J12*K12,0)*L12)</f>
        <v>1584</v>
      </c>
    </row>
    <row r="13" customFormat="false" ht="18.75" hidden="false" customHeight="true" outlineLevel="0" collapsed="false">
      <c r="A13" s="10" t="s">
        <v>43</v>
      </c>
      <c r="B13" s="7" t="s">
        <v>44</v>
      </c>
      <c r="C13" s="8" t="n">
        <f aca="false">C12+81</f>
        <v>1137</v>
      </c>
      <c r="D13" s="7" t="n">
        <v>1</v>
      </c>
      <c r="E13" s="7" t="n">
        <v>1</v>
      </c>
      <c r="F13" s="8" t="n">
        <f aca="false">(ROUND(C13*D13,0)*E13)</f>
        <v>1137</v>
      </c>
      <c r="H13" s="10" t="s">
        <v>45</v>
      </c>
      <c r="I13" s="7" t="s">
        <v>46</v>
      </c>
      <c r="J13" s="8" t="n">
        <f aca="false">J12+81</f>
        <v>1137</v>
      </c>
      <c r="K13" s="7" t="n">
        <v>1.5</v>
      </c>
      <c r="L13" s="7" t="n">
        <v>1</v>
      </c>
      <c r="M13" s="8" t="n">
        <f aca="false">(ROUND(J13*K13,0)*L13)</f>
        <v>1706</v>
      </c>
    </row>
    <row r="14" customFormat="false" ht="18.75" hidden="false" customHeight="true" outlineLevel="0" collapsed="false">
      <c r="A14" s="10" t="s">
        <v>47</v>
      </c>
      <c r="B14" s="7" t="s">
        <v>48</v>
      </c>
      <c r="C14" s="8" t="n">
        <f aca="false">C13+81</f>
        <v>1218</v>
      </c>
      <c r="D14" s="7" t="n">
        <v>1</v>
      </c>
      <c r="E14" s="7" t="n">
        <v>1</v>
      </c>
      <c r="F14" s="8" t="n">
        <f aca="false">(ROUND(C14*D14,0)*E14)</f>
        <v>1218</v>
      </c>
      <c r="H14" s="10" t="s">
        <v>49</v>
      </c>
      <c r="I14" s="7" t="s">
        <v>50</v>
      </c>
      <c r="J14" s="8" t="n">
        <f aca="false">J13+81</f>
        <v>1218</v>
      </c>
      <c r="K14" s="7" t="n">
        <v>1.5</v>
      </c>
      <c r="L14" s="7" t="n">
        <v>1</v>
      </c>
      <c r="M14" s="8" t="n">
        <f aca="false">(ROUND(J14*K14,0)*L14)</f>
        <v>1827</v>
      </c>
    </row>
    <row r="15" customFormat="false" ht="18.75" hidden="false" customHeight="true" outlineLevel="0" collapsed="false">
      <c r="A15" s="10" t="s">
        <v>51</v>
      </c>
      <c r="B15" s="7" t="s">
        <v>52</v>
      </c>
      <c r="C15" s="8" t="n">
        <f aca="false">C14+81</f>
        <v>1299</v>
      </c>
      <c r="D15" s="7" t="n">
        <v>1</v>
      </c>
      <c r="E15" s="7" t="n">
        <v>1</v>
      </c>
      <c r="F15" s="8" t="n">
        <f aca="false">(ROUND(C15*D15,0)*E15)</f>
        <v>1299</v>
      </c>
      <c r="H15" s="10" t="s">
        <v>53</v>
      </c>
      <c r="I15" s="7" t="s">
        <v>54</v>
      </c>
      <c r="J15" s="8" t="n">
        <f aca="false">J14+81</f>
        <v>1299</v>
      </c>
      <c r="K15" s="7" t="n">
        <v>1.5</v>
      </c>
      <c r="L15" s="7" t="n">
        <v>1</v>
      </c>
      <c r="M15" s="8" t="n">
        <f aca="false">(ROUND(J15*K15,0)*L15)</f>
        <v>1949</v>
      </c>
    </row>
    <row r="16" customFormat="false" ht="18.75" hidden="false" customHeight="true" outlineLevel="0" collapsed="false">
      <c r="A16" s="10" t="s">
        <v>55</v>
      </c>
      <c r="B16" s="7" t="s">
        <v>56</v>
      </c>
      <c r="C16" s="8" t="n">
        <f aca="false">C15+81</f>
        <v>1380</v>
      </c>
      <c r="D16" s="7" t="n">
        <v>1</v>
      </c>
      <c r="E16" s="7" t="n">
        <v>1</v>
      </c>
      <c r="F16" s="8" t="n">
        <f aca="false">(ROUND(C16*D16,0)*E16)</f>
        <v>1380</v>
      </c>
      <c r="H16" s="10" t="s">
        <v>57</v>
      </c>
      <c r="I16" s="7" t="s">
        <v>58</v>
      </c>
      <c r="J16" s="8" t="n">
        <f aca="false">J15+81</f>
        <v>1380</v>
      </c>
      <c r="K16" s="7" t="n">
        <v>1.5</v>
      </c>
      <c r="L16" s="7" t="n">
        <v>1</v>
      </c>
      <c r="M16" s="8" t="n">
        <f aca="false">(ROUND(J16*K16,0)*L16)</f>
        <v>2070</v>
      </c>
    </row>
    <row r="17" customFormat="false" ht="18.75" hidden="false" customHeight="true" outlineLevel="0" collapsed="false">
      <c r="A17" s="10" t="s">
        <v>59</v>
      </c>
      <c r="B17" s="7" t="s">
        <v>60</v>
      </c>
      <c r="C17" s="8" t="n">
        <f aca="false">C16+81</f>
        <v>1461</v>
      </c>
      <c r="D17" s="7" t="n">
        <v>1</v>
      </c>
      <c r="E17" s="7" t="n">
        <v>1</v>
      </c>
      <c r="F17" s="8" t="n">
        <f aca="false">(ROUND(C17*D17,0)*E17)</f>
        <v>1461</v>
      </c>
      <c r="H17" s="10" t="s">
        <v>61</v>
      </c>
      <c r="I17" s="7" t="s">
        <v>62</v>
      </c>
      <c r="J17" s="8" t="n">
        <f aca="false">J16+81</f>
        <v>1461</v>
      </c>
      <c r="K17" s="7" t="n">
        <v>1.5</v>
      </c>
      <c r="L17" s="7" t="n">
        <v>1</v>
      </c>
      <c r="M17" s="8" t="n">
        <f aca="false">(ROUND(J17*K17,0)*L17)</f>
        <v>2192</v>
      </c>
    </row>
    <row r="18" customFormat="false" ht="18.75" hidden="false" customHeight="true" outlineLevel="0" collapsed="false">
      <c r="A18" s="10" t="s">
        <v>63</v>
      </c>
      <c r="B18" s="7" t="s">
        <v>64</v>
      </c>
      <c r="C18" s="8" t="n">
        <f aca="false">C17+81</f>
        <v>1542</v>
      </c>
      <c r="D18" s="7" t="n">
        <v>1</v>
      </c>
      <c r="E18" s="7" t="n">
        <v>1</v>
      </c>
      <c r="F18" s="8" t="n">
        <f aca="false">(ROUND(C18*D18,0)*E18)</f>
        <v>1542</v>
      </c>
      <c r="H18" s="10" t="s">
        <v>65</v>
      </c>
      <c r="I18" s="7" t="s">
        <v>66</v>
      </c>
      <c r="J18" s="8" t="n">
        <f aca="false">J17+81</f>
        <v>1542</v>
      </c>
      <c r="K18" s="7" t="n">
        <v>1.5</v>
      </c>
      <c r="L18" s="7" t="n">
        <v>1</v>
      </c>
      <c r="M18" s="8" t="n">
        <f aca="false">(ROUND(J18*K18,0)*L18)</f>
        <v>2313</v>
      </c>
    </row>
    <row r="19" customFormat="false" ht="18.75" hidden="false" customHeight="true" outlineLevel="0" collapsed="false">
      <c r="A19" s="10" t="s">
        <v>67</v>
      </c>
      <c r="B19" s="7" t="s">
        <v>68</v>
      </c>
      <c r="C19" s="8" t="n">
        <f aca="false">C18+81</f>
        <v>1623</v>
      </c>
      <c r="D19" s="7" t="n">
        <v>1</v>
      </c>
      <c r="E19" s="7" t="n">
        <v>1</v>
      </c>
      <c r="F19" s="8" t="n">
        <f aca="false">(ROUND(C19*D19,0)*E19)</f>
        <v>1623</v>
      </c>
      <c r="H19" s="10" t="s">
        <v>69</v>
      </c>
      <c r="I19" s="7" t="s">
        <v>70</v>
      </c>
      <c r="J19" s="8" t="n">
        <f aca="false">J18+81</f>
        <v>1623</v>
      </c>
      <c r="K19" s="7" t="n">
        <v>1.5</v>
      </c>
      <c r="L19" s="7" t="n">
        <v>1</v>
      </c>
      <c r="M19" s="8" t="n">
        <f aca="false">(ROUND(J19*K19,0)*L19)</f>
        <v>2435</v>
      </c>
    </row>
    <row r="20" customFormat="false" ht="18.75" hidden="false" customHeight="true" outlineLevel="0" collapsed="false">
      <c r="A20" s="10" t="s">
        <v>71</v>
      </c>
      <c r="B20" s="7" t="s">
        <v>72</v>
      </c>
      <c r="C20" s="8" t="n">
        <f aca="false">C19+81</f>
        <v>1704</v>
      </c>
      <c r="D20" s="7" t="n">
        <v>1</v>
      </c>
      <c r="E20" s="7" t="n">
        <v>1</v>
      </c>
      <c r="F20" s="8" t="n">
        <f aca="false">(ROUND(C20*D20,0)*E20)</f>
        <v>1704</v>
      </c>
      <c r="H20" s="10" t="s">
        <v>73</v>
      </c>
      <c r="I20" s="7" t="s">
        <v>74</v>
      </c>
      <c r="J20" s="8" t="n">
        <f aca="false">J19+81</f>
        <v>1704</v>
      </c>
      <c r="K20" s="7" t="n">
        <v>1.5</v>
      </c>
      <c r="L20" s="7" t="n">
        <v>1</v>
      </c>
      <c r="M20" s="8" t="n">
        <f aca="false">(ROUND(J20*K20,0)*L20)</f>
        <v>2556</v>
      </c>
    </row>
    <row r="21" customFormat="false" ht="18.75" hidden="false" customHeight="true" outlineLevel="0" collapsed="false">
      <c r="A21" s="10" t="s">
        <v>75</v>
      </c>
      <c r="B21" s="7" t="s">
        <v>76</v>
      </c>
      <c r="C21" s="8" t="n">
        <f aca="false">C20+81</f>
        <v>1785</v>
      </c>
      <c r="D21" s="7" t="n">
        <v>1</v>
      </c>
      <c r="E21" s="7" t="n">
        <v>1</v>
      </c>
      <c r="F21" s="8" t="n">
        <f aca="false">(ROUND(C21*D21,0)*E21)</f>
        <v>1785</v>
      </c>
      <c r="H21" s="10" t="s">
        <v>77</v>
      </c>
      <c r="I21" s="7" t="s">
        <v>78</v>
      </c>
      <c r="J21" s="8" t="n">
        <f aca="false">J20+81</f>
        <v>1785</v>
      </c>
      <c r="K21" s="7" t="n">
        <v>1.5</v>
      </c>
      <c r="L21" s="7" t="n">
        <v>1</v>
      </c>
      <c r="M21" s="8" t="n">
        <f aca="false">(ROUND(J21*K21,0)*L21)</f>
        <v>2678</v>
      </c>
    </row>
    <row r="22" customFormat="false" ht="18.75" hidden="false" customHeight="true" outlineLevel="0" collapsed="false">
      <c r="A22" s="10" t="s">
        <v>79</v>
      </c>
      <c r="B22" s="7" t="s">
        <v>80</v>
      </c>
      <c r="C22" s="8" t="n">
        <f aca="false">C21+81</f>
        <v>1866</v>
      </c>
      <c r="D22" s="7" t="n">
        <v>1</v>
      </c>
      <c r="E22" s="7" t="n">
        <v>1</v>
      </c>
      <c r="F22" s="8" t="n">
        <f aca="false">(ROUND(C22*D22,0)*E22)</f>
        <v>1866</v>
      </c>
      <c r="H22" s="10" t="s">
        <v>81</v>
      </c>
      <c r="I22" s="7" t="s">
        <v>82</v>
      </c>
      <c r="J22" s="8" t="n">
        <f aca="false">J21+81</f>
        <v>1866</v>
      </c>
      <c r="K22" s="7" t="n">
        <v>1.5</v>
      </c>
      <c r="L22" s="7" t="n">
        <v>1</v>
      </c>
      <c r="M22" s="8" t="n">
        <f aca="false">(ROUND(J22*K22,0)*L22)</f>
        <v>2799</v>
      </c>
    </row>
    <row r="23" customFormat="false" ht="18.75" hidden="false" customHeight="true" outlineLevel="0" collapsed="false">
      <c r="A23" s="10" t="s">
        <v>83</v>
      </c>
      <c r="B23" s="7" t="s">
        <v>84</v>
      </c>
      <c r="C23" s="8" t="n">
        <f aca="false">C22+81</f>
        <v>1947</v>
      </c>
      <c r="D23" s="7" t="n">
        <v>1</v>
      </c>
      <c r="E23" s="7" t="n">
        <v>1</v>
      </c>
      <c r="F23" s="8" t="n">
        <f aca="false">(ROUND(C23*D23,0)*E23)</f>
        <v>1947</v>
      </c>
      <c r="H23" s="10" t="s">
        <v>85</v>
      </c>
      <c r="I23" s="7" t="s">
        <v>86</v>
      </c>
      <c r="J23" s="8" t="n">
        <f aca="false">J22+81</f>
        <v>1947</v>
      </c>
      <c r="K23" s="7" t="n">
        <v>1.5</v>
      </c>
      <c r="L23" s="7" t="n">
        <v>1</v>
      </c>
      <c r="M23" s="8" t="n">
        <f aca="false">(ROUND(J23*K23,0)*L23)</f>
        <v>2921</v>
      </c>
    </row>
    <row r="24" customFormat="false" ht="18.75" hidden="false" customHeight="true" outlineLevel="0" collapsed="false">
      <c r="A24" s="10" t="s">
        <v>87</v>
      </c>
      <c r="B24" s="7" t="s">
        <v>88</v>
      </c>
      <c r="C24" s="8" t="n">
        <v>248</v>
      </c>
      <c r="D24" s="7" t="n">
        <v>1.25</v>
      </c>
      <c r="E24" s="7" t="n">
        <v>1</v>
      </c>
      <c r="F24" s="8" t="n">
        <f aca="false">(ROUND(C24*D24,0)*E24)</f>
        <v>310</v>
      </c>
      <c r="H24" s="10" t="s">
        <v>89</v>
      </c>
      <c r="I24" s="7" t="s">
        <v>90</v>
      </c>
      <c r="J24" s="8" t="n">
        <v>102</v>
      </c>
      <c r="K24" s="7" t="n">
        <v>1</v>
      </c>
      <c r="L24" s="7" t="n">
        <v>1</v>
      </c>
      <c r="M24" s="8" t="n">
        <f aca="false">(ROUND(J24*K24,0)*L24)</f>
        <v>102</v>
      </c>
    </row>
    <row r="25" customFormat="false" ht="18.75" hidden="false" customHeight="true" outlineLevel="0" collapsed="false">
      <c r="A25" s="10" t="s">
        <v>91</v>
      </c>
      <c r="B25" s="7" t="s">
        <v>92</v>
      </c>
      <c r="C25" s="8" t="n">
        <v>392</v>
      </c>
      <c r="D25" s="7" t="n">
        <v>1.25</v>
      </c>
      <c r="E25" s="7" t="n">
        <v>1</v>
      </c>
      <c r="F25" s="8" t="n">
        <f aca="false">(ROUND(C25*D25,0)*E25)</f>
        <v>490</v>
      </c>
      <c r="H25" s="10" t="s">
        <v>93</v>
      </c>
      <c r="I25" s="7" t="s">
        <v>94</v>
      </c>
      <c r="J25" s="8" t="n">
        <v>191</v>
      </c>
      <c r="K25" s="7" t="n">
        <v>1</v>
      </c>
      <c r="L25" s="7" t="n">
        <v>1</v>
      </c>
      <c r="M25" s="8" t="n">
        <f aca="false">(ROUND(J25*K25,0)*L25)</f>
        <v>191</v>
      </c>
    </row>
    <row r="26" customFormat="false" ht="18.75" hidden="false" customHeight="true" outlineLevel="0" collapsed="false">
      <c r="A26" s="10" t="s">
        <v>95</v>
      </c>
      <c r="B26" s="7" t="s">
        <v>96</v>
      </c>
      <c r="C26" s="8" t="n">
        <v>570</v>
      </c>
      <c r="D26" s="7" t="n">
        <v>1.25</v>
      </c>
      <c r="E26" s="7" t="n">
        <v>1</v>
      </c>
      <c r="F26" s="8" t="n">
        <f aca="false">(ROUND(C26*D26,0)*E26)</f>
        <v>713</v>
      </c>
      <c r="H26" s="10" t="s">
        <v>97</v>
      </c>
      <c r="I26" s="7" t="s">
        <v>98</v>
      </c>
      <c r="J26" s="8" t="n">
        <v>267</v>
      </c>
      <c r="K26" s="7" t="n">
        <v>1</v>
      </c>
      <c r="L26" s="7" t="n">
        <v>1</v>
      </c>
      <c r="M26" s="8" t="n">
        <f aca="false">(ROUND(J26*K26,0)*L26)</f>
        <v>267</v>
      </c>
    </row>
    <row r="27" customFormat="false" ht="18.75" hidden="false" customHeight="true" outlineLevel="0" collapsed="false">
      <c r="A27" s="10" t="s">
        <v>99</v>
      </c>
      <c r="B27" s="7" t="s">
        <v>100</v>
      </c>
      <c r="C27" s="8" t="n">
        <v>651</v>
      </c>
      <c r="D27" s="7" t="n">
        <v>1.25</v>
      </c>
      <c r="E27" s="7" t="n">
        <v>1</v>
      </c>
      <c r="F27" s="8" t="n">
        <f aca="false">(ROUND(C27*D27,0)*E27)</f>
        <v>814</v>
      </c>
      <c r="H27" s="10" t="s">
        <v>101</v>
      </c>
      <c r="I27" s="7" t="s">
        <v>102</v>
      </c>
      <c r="J27" s="8" t="n">
        <v>335</v>
      </c>
      <c r="K27" s="7" t="n">
        <v>1</v>
      </c>
      <c r="L27" s="7" t="n">
        <v>1</v>
      </c>
      <c r="M27" s="8" t="n">
        <f aca="false">(ROUND(J27*K27,0)*L27)</f>
        <v>335</v>
      </c>
    </row>
    <row r="28" customFormat="false" ht="18.75" hidden="false" customHeight="true" outlineLevel="0" collapsed="false">
      <c r="A28" s="10" t="s">
        <v>103</v>
      </c>
      <c r="B28" s="7" t="s">
        <v>104</v>
      </c>
      <c r="C28" s="8" t="n">
        <v>732</v>
      </c>
      <c r="D28" s="7" t="n">
        <v>1.25</v>
      </c>
      <c r="E28" s="7" t="n">
        <v>1</v>
      </c>
      <c r="F28" s="8" t="n">
        <f aca="false">(ROUND(C28*D28,0)*E28)</f>
        <v>915</v>
      </c>
      <c r="H28" s="10" t="s">
        <v>105</v>
      </c>
      <c r="I28" s="7" t="s">
        <v>106</v>
      </c>
      <c r="J28" s="8" t="n">
        <f aca="false">J27+68</f>
        <v>403</v>
      </c>
      <c r="K28" s="7" t="n">
        <v>1</v>
      </c>
      <c r="L28" s="7" t="n">
        <v>1</v>
      </c>
      <c r="M28" s="8" t="n">
        <f aca="false">(ROUND(J28*K28,0)*L28)</f>
        <v>403</v>
      </c>
    </row>
    <row r="29" customFormat="false" ht="18.75" hidden="false" customHeight="true" outlineLevel="0" collapsed="false">
      <c r="A29" s="10" t="s">
        <v>107</v>
      </c>
      <c r="B29" s="7" t="s">
        <v>108</v>
      </c>
      <c r="C29" s="8" t="n">
        <v>813</v>
      </c>
      <c r="D29" s="7" t="n">
        <v>1.25</v>
      </c>
      <c r="E29" s="7" t="n">
        <v>1</v>
      </c>
      <c r="F29" s="8" t="n">
        <f aca="false">(ROUND(C29*D29,0)*E29)</f>
        <v>1016</v>
      </c>
      <c r="H29" s="10" t="s">
        <v>109</v>
      </c>
      <c r="I29" s="7" t="s">
        <v>110</v>
      </c>
      <c r="J29" s="8" t="n">
        <f aca="false">J28+68</f>
        <v>471</v>
      </c>
      <c r="K29" s="7" t="n">
        <v>1</v>
      </c>
      <c r="L29" s="7" t="n">
        <v>1</v>
      </c>
      <c r="M29" s="8" t="n">
        <f aca="false">(ROUND(J29*K29,0)*L29)</f>
        <v>471</v>
      </c>
    </row>
    <row r="30" customFormat="false" ht="18.75" hidden="false" customHeight="true" outlineLevel="0" collapsed="false">
      <c r="A30" s="10" t="s">
        <v>111</v>
      </c>
      <c r="B30" s="7" t="s">
        <v>112</v>
      </c>
      <c r="C30" s="8" t="n">
        <v>894</v>
      </c>
      <c r="D30" s="7" t="n">
        <v>1.25</v>
      </c>
      <c r="E30" s="7" t="n">
        <v>1</v>
      </c>
      <c r="F30" s="8" t="n">
        <f aca="false">(ROUND(C30*D30,0)*E30)</f>
        <v>1118</v>
      </c>
      <c r="H30" s="10" t="s">
        <v>113</v>
      </c>
      <c r="I30" s="7" t="s">
        <v>114</v>
      </c>
      <c r="J30" s="8" t="n">
        <f aca="false">J29+68</f>
        <v>539</v>
      </c>
      <c r="K30" s="7" t="n">
        <v>1</v>
      </c>
      <c r="L30" s="7" t="n">
        <v>1</v>
      </c>
      <c r="M30" s="8" t="n">
        <f aca="false">(ROUND(J30*K30,0)*L30)</f>
        <v>539</v>
      </c>
    </row>
    <row r="31" customFormat="false" ht="18.75" hidden="false" customHeight="true" outlineLevel="0" collapsed="false">
      <c r="A31" s="10" t="s">
        <v>115</v>
      </c>
      <c r="B31" s="7" t="s">
        <v>116</v>
      </c>
      <c r="C31" s="8" t="n">
        <f aca="false">C30+81</f>
        <v>975</v>
      </c>
      <c r="D31" s="7" t="n">
        <v>1.25</v>
      </c>
      <c r="E31" s="7" t="n">
        <v>1</v>
      </c>
      <c r="F31" s="8" t="n">
        <f aca="false">(ROUND(C31*D31,0)*E31)</f>
        <v>1219</v>
      </c>
      <c r="H31" s="10" t="s">
        <v>117</v>
      </c>
      <c r="I31" s="7" t="s">
        <v>118</v>
      </c>
      <c r="J31" s="8" t="n">
        <f aca="false">J30+68</f>
        <v>607</v>
      </c>
      <c r="K31" s="7" t="n">
        <v>1</v>
      </c>
      <c r="L31" s="7" t="n">
        <v>1</v>
      </c>
      <c r="M31" s="8" t="n">
        <f aca="false">(ROUND(J31*K31,0)*L31)</f>
        <v>607</v>
      </c>
    </row>
    <row r="32" customFormat="false" ht="18.75" hidden="false" customHeight="true" outlineLevel="0" collapsed="false">
      <c r="A32" s="10" t="s">
        <v>119</v>
      </c>
      <c r="B32" s="7" t="s">
        <v>120</v>
      </c>
      <c r="C32" s="8" t="n">
        <f aca="false">C31+81</f>
        <v>1056</v>
      </c>
      <c r="D32" s="7" t="n">
        <v>1.25</v>
      </c>
      <c r="E32" s="7" t="n">
        <v>1</v>
      </c>
      <c r="F32" s="8" t="n">
        <f aca="false">(ROUND(C32*D32,0)*E32)</f>
        <v>1320</v>
      </c>
      <c r="H32" s="10" t="s">
        <v>121</v>
      </c>
      <c r="I32" s="7" t="s">
        <v>122</v>
      </c>
      <c r="J32" s="8" t="n">
        <f aca="false">J31+68</f>
        <v>675</v>
      </c>
      <c r="K32" s="7" t="n">
        <v>1</v>
      </c>
      <c r="L32" s="7" t="n">
        <v>1</v>
      </c>
      <c r="M32" s="8" t="n">
        <f aca="false">(ROUND(J32*K32,0)*L32)</f>
        <v>675</v>
      </c>
    </row>
    <row r="33" customFormat="false" ht="18.75" hidden="false" customHeight="true" outlineLevel="0" collapsed="false">
      <c r="A33" s="10" t="s">
        <v>123</v>
      </c>
      <c r="B33" s="7" t="s">
        <v>124</v>
      </c>
      <c r="C33" s="8" t="n">
        <f aca="false">C32+81</f>
        <v>1137</v>
      </c>
      <c r="D33" s="7" t="n">
        <v>1.25</v>
      </c>
      <c r="E33" s="7" t="n">
        <v>1</v>
      </c>
      <c r="F33" s="8" t="n">
        <f aca="false">(ROUND(C33*D33,0)*E33)</f>
        <v>1421</v>
      </c>
      <c r="H33" s="10" t="s">
        <v>125</v>
      </c>
      <c r="I33" s="7" t="s">
        <v>126</v>
      </c>
      <c r="J33" s="8" t="n">
        <f aca="false">J32+68</f>
        <v>743</v>
      </c>
      <c r="K33" s="7" t="n">
        <v>1</v>
      </c>
      <c r="L33" s="7" t="n">
        <v>1</v>
      </c>
      <c r="M33" s="8" t="n">
        <f aca="false">(ROUND(J33*K33,0)*L33)</f>
        <v>743</v>
      </c>
    </row>
    <row r="34" customFormat="false" ht="18.75" hidden="false" customHeight="true" outlineLevel="0" collapsed="false">
      <c r="A34" s="10" t="s">
        <v>127</v>
      </c>
      <c r="B34" s="7" t="s">
        <v>128</v>
      </c>
      <c r="C34" s="8" t="n">
        <f aca="false">C33+81</f>
        <v>1218</v>
      </c>
      <c r="D34" s="7" t="n">
        <v>1.25</v>
      </c>
      <c r="E34" s="7" t="n">
        <v>1</v>
      </c>
      <c r="F34" s="8" t="n">
        <f aca="false">(ROUND(C34*D34,0)*E34)</f>
        <v>1523</v>
      </c>
      <c r="H34" s="10" t="s">
        <v>129</v>
      </c>
      <c r="I34" s="7" t="s">
        <v>130</v>
      </c>
      <c r="J34" s="8" t="n">
        <f aca="false">J33+68</f>
        <v>811</v>
      </c>
      <c r="K34" s="7" t="n">
        <v>1</v>
      </c>
      <c r="L34" s="7" t="n">
        <v>1</v>
      </c>
      <c r="M34" s="8" t="n">
        <f aca="false">(ROUND(J34*K34,0)*L34)</f>
        <v>811</v>
      </c>
    </row>
    <row r="35" customFormat="false" ht="18.75" hidden="false" customHeight="true" outlineLevel="0" collapsed="false">
      <c r="A35" s="10" t="s">
        <v>131</v>
      </c>
      <c r="B35" s="7" t="s">
        <v>132</v>
      </c>
      <c r="C35" s="8" t="n">
        <f aca="false">C34+81</f>
        <v>1299</v>
      </c>
      <c r="D35" s="7" t="n">
        <v>1.25</v>
      </c>
      <c r="E35" s="7" t="n">
        <v>1</v>
      </c>
      <c r="F35" s="8" t="n">
        <f aca="false">(ROUND(C35*D35,0)*E35)</f>
        <v>1624</v>
      </c>
      <c r="H35" s="10" t="s">
        <v>133</v>
      </c>
      <c r="I35" s="7" t="s">
        <v>134</v>
      </c>
      <c r="J35" s="8" t="n">
        <f aca="false">J34+68</f>
        <v>879</v>
      </c>
      <c r="K35" s="7" t="n">
        <v>1</v>
      </c>
      <c r="L35" s="7" t="n">
        <v>1</v>
      </c>
      <c r="M35" s="8" t="n">
        <f aca="false">(ROUND(J35*K35,0)*L35)</f>
        <v>879</v>
      </c>
    </row>
    <row r="36" customFormat="false" ht="18.75" hidden="false" customHeight="true" outlineLevel="0" collapsed="false">
      <c r="A36" s="10" t="s">
        <v>135</v>
      </c>
      <c r="B36" s="7" t="s">
        <v>136</v>
      </c>
      <c r="C36" s="8" t="n">
        <f aca="false">C35+81</f>
        <v>1380</v>
      </c>
      <c r="D36" s="7" t="n">
        <v>1.25</v>
      </c>
      <c r="E36" s="7" t="n">
        <v>1</v>
      </c>
      <c r="F36" s="8" t="n">
        <f aca="false">(ROUND(C36*D36,0)*E36)</f>
        <v>1725</v>
      </c>
      <c r="H36" s="10" t="s">
        <v>137</v>
      </c>
      <c r="I36" s="7" t="s">
        <v>138</v>
      </c>
      <c r="J36" s="8" t="n">
        <f aca="false">J35+68</f>
        <v>947</v>
      </c>
      <c r="K36" s="7" t="n">
        <v>1</v>
      </c>
      <c r="L36" s="7" t="n">
        <v>1</v>
      </c>
      <c r="M36" s="8" t="n">
        <f aca="false">(ROUND(J36*K36,0)*L36)</f>
        <v>947</v>
      </c>
    </row>
    <row r="37" customFormat="false" ht="18.75" hidden="false" customHeight="true" outlineLevel="0" collapsed="false">
      <c r="A37" s="10" t="s">
        <v>139</v>
      </c>
      <c r="B37" s="7" t="s">
        <v>140</v>
      </c>
      <c r="C37" s="8" t="n">
        <f aca="false">C36+81</f>
        <v>1461</v>
      </c>
      <c r="D37" s="7" t="n">
        <v>1.25</v>
      </c>
      <c r="E37" s="7" t="n">
        <v>1</v>
      </c>
      <c r="F37" s="8" t="n">
        <f aca="false">(ROUND(C37*D37,0)*E37)</f>
        <v>1826</v>
      </c>
      <c r="H37" s="10" t="s">
        <v>141</v>
      </c>
      <c r="I37" s="7" t="s">
        <v>142</v>
      </c>
      <c r="J37" s="8" t="n">
        <f aca="false">J36+68</f>
        <v>1015</v>
      </c>
      <c r="K37" s="7" t="n">
        <v>1</v>
      </c>
      <c r="L37" s="7" t="n">
        <v>1</v>
      </c>
      <c r="M37" s="8" t="n">
        <f aca="false">(ROUND(J37*K37,0)*L37)</f>
        <v>1015</v>
      </c>
    </row>
    <row r="38" customFormat="false" ht="18.75" hidden="false" customHeight="true" outlineLevel="0" collapsed="false">
      <c r="A38" s="10" t="s">
        <v>143</v>
      </c>
      <c r="B38" s="7" t="s">
        <v>144</v>
      </c>
      <c r="C38" s="8" t="n">
        <f aca="false">C37+81</f>
        <v>1542</v>
      </c>
      <c r="D38" s="7" t="n">
        <v>1.25</v>
      </c>
      <c r="E38" s="7" t="n">
        <v>1</v>
      </c>
      <c r="F38" s="8" t="n">
        <f aca="false">(ROUND(C38*D38,0)*E38)</f>
        <v>1928</v>
      </c>
      <c r="H38" s="10" t="s">
        <v>145</v>
      </c>
      <c r="I38" s="7" t="s">
        <v>146</v>
      </c>
      <c r="J38" s="8" t="n">
        <f aca="false">J37+68</f>
        <v>1083</v>
      </c>
      <c r="K38" s="7" t="n">
        <v>1</v>
      </c>
      <c r="L38" s="7" t="n">
        <v>1</v>
      </c>
      <c r="M38" s="8" t="n">
        <f aca="false">(ROUND(J38*K38,0)*L38)</f>
        <v>1083</v>
      </c>
    </row>
    <row r="39" customFormat="false" ht="18.75" hidden="false" customHeight="true" outlineLevel="0" collapsed="false">
      <c r="A39" s="10" t="s">
        <v>147</v>
      </c>
      <c r="B39" s="7" t="s">
        <v>148</v>
      </c>
      <c r="C39" s="8" t="n">
        <f aca="false">C38+81</f>
        <v>1623</v>
      </c>
      <c r="D39" s="7" t="n">
        <v>1.25</v>
      </c>
      <c r="E39" s="7" t="n">
        <v>1</v>
      </c>
      <c r="F39" s="8" t="n">
        <f aca="false">(ROUND(C39*D39,0)*E39)</f>
        <v>2029</v>
      </c>
      <c r="H39" s="10" t="s">
        <v>149</v>
      </c>
      <c r="I39" s="7" t="s">
        <v>150</v>
      </c>
      <c r="J39" s="8" t="n">
        <f aca="false">J38+68</f>
        <v>1151</v>
      </c>
      <c r="K39" s="7" t="n">
        <v>1</v>
      </c>
      <c r="L39" s="7" t="n">
        <v>1</v>
      </c>
      <c r="M39" s="8" t="n">
        <f aca="false">(ROUND(J39*K39,0)*L39)</f>
        <v>1151</v>
      </c>
    </row>
    <row r="40" customFormat="false" ht="18.75" hidden="false" customHeight="true" outlineLevel="0" collapsed="false">
      <c r="A40" s="10" t="s">
        <v>151</v>
      </c>
      <c r="B40" s="7" t="s">
        <v>152</v>
      </c>
      <c r="C40" s="8" t="n">
        <f aca="false">C39+81</f>
        <v>1704</v>
      </c>
      <c r="D40" s="7" t="n">
        <v>1.25</v>
      </c>
      <c r="E40" s="7" t="n">
        <v>1</v>
      </c>
      <c r="F40" s="8" t="n">
        <f aca="false">(ROUND(C40*D40,0)*E40)</f>
        <v>2130</v>
      </c>
      <c r="H40" s="10" t="s">
        <v>153</v>
      </c>
      <c r="I40" s="7" t="s">
        <v>154</v>
      </c>
      <c r="J40" s="8" t="n">
        <f aca="false">J39+68</f>
        <v>1219</v>
      </c>
      <c r="K40" s="7" t="n">
        <v>1</v>
      </c>
      <c r="L40" s="7" t="n">
        <v>1</v>
      </c>
      <c r="M40" s="8" t="n">
        <f aca="false">(ROUND(J40*K40,0)*L40)</f>
        <v>1219</v>
      </c>
    </row>
    <row r="41" customFormat="false" ht="18.75" hidden="false" customHeight="true" outlineLevel="0" collapsed="false">
      <c r="A41" s="10" t="s">
        <v>155</v>
      </c>
      <c r="B41" s="7" t="s">
        <v>156</v>
      </c>
      <c r="C41" s="8" t="n">
        <f aca="false">C40+81</f>
        <v>1785</v>
      </c>
      <c r="D41" s="7" t="n">
        <v>1.25</v>
      </c>
      <c r="E41" s="7" t="n">
        <v>1</v>
      </c>
      <c r="F41" s="8" t="n">
        <f aca="false">(ROUND(C41*D41,0)*E41)</f>
        <v>2231</v>
      </c>
      <c r="H41" s="10" t="s">
        <v>157</v>
      </c>
      <c r="I41" s="7" t="s">
        <v>158</v>
      </c>
      <c r="J41" s="8" t="n">
        <f aca="false">J40+68</f>
        <v>1287</v>
      </c>
      <c r="K41" s="7" t="n">
        <v>1</v>
      </c>
      <c r="L41" s="7" t="n">
        <v>1</v>
      </c>
      <c r="M41" s="8" t="n">
        <f aca="false">(ROUND(J41*K41,0)*L41)</f>
        <v>1287</v>
      </c>
    </row>
    <row r="42" customFormat="false" ht="18.75" hidden="false" customHeight="true" outlineLevel="0" collapsed="false">
      <c r="A42" s="10" t="s">
        <v>159</v>
      </c>
      <c r="B42" s="7" t="s">
        <v>160</v>
      </c>
      <c r="C42" s="8" t="n">
        <f aca="false">C41+81</f>
        <v>1866</v>
      </c>
      <c r="D42" s="7" t="n">
        <v>1.25</v>
      </c>
      <c r="E42" s="7" t="n">
        <v>1</v>
      </c>
      <c r="F42" s="8" t="n">
        <f aca="false">(ROUND(C42*D42,0)*E42)</f>
        <v>2333</v>
      </c>
      <c r="H42" s="10" t="s">
        <v>161</v>
      </c>
      <c r="I42" s="7" t="s">
        <v>162</v>
      </c>
      <c r="J42" s="8" t="n">
        <f aca="false">J41+68</f>
        <v>1355</v>
      </c>
      <c r="K42" s="7" t="n">
        <v>1</v>
      </c>
      <c r="L42" s="7" t="n">
        <v>1</v>
      </c>
      <c r="M42" s="8" t="n">
        <f aca="false">(ROUND(J42*K42,0)*L42)</f>
        <v>1355</v>
      </c>
    </row>
    <row r="43" customFormat="false" ht="18.75" hidden="false" customHeight="true" outlineLevel="0" collapsed="false">
      <c r="A43" s="10" t="s">
        <v>163</v>
      </c>
      <c r="B43" s="7" t="s">
        <v>164</v>
      </c>
      <c r="C43" s="8" t="n">
        <f aca="false">C42+81</f>
        <v>1947</v>
      </c>
      <c r="D43" s="7" t="n">
        <v>1.25</v>
      </c>
      <c r="E43" s="7" t="n">
        <v>1</v>
      </c>
      <c r="F43" s="8" t="n">
        <f aca="false">(ROUND(C43*D43,0)*E43)</f>
        <v>2434</v>
      </c>
      <c r="H43" s="10" t="s">
        <v>165</v>
      </c>
      <c r="I43" s="7" t="s">
        <v>166</v>
      </c>
      <c r="J43" s="8" t="n">
        <f aca="false">J42+68</f>
        <v>1423</v>
      </c>
      <c r="K43" s="7" t="n">
        <v>1</v>
      </c>
      <c r="L43" s="7" t="n">
        <v>1</v>
      </c>
      <c r="M43" s="8" t="n">
        <f aca="false">(ROUND(J43*K43,0)*L43)</f>
        <v>1423</v>
      </c>
    </row>
    <row r="44" customFormat="false" ht="18.75" hidden="false" customHeight="true" outlineLevel="0" collapsed="false">
      <c r="A44" s="10" t="s">
        <v>167</v>
      </c>
      <c r="B44" s="7" t="s">
        <v>168</v>
      </c>
      <c r="C44" s="8" t="n">
        <v>102</v>
      </c>
      <c r="D44" s="7" t="n">
        <v>1.25</v>
      </c>
      <c r="E44" s="7" t="n">
        <v>1</v>
      </c>
      <c r="F44" s="8" t="n">
        <f aca="false">(ROUND(C44*D44,0)*E44)</f>
        <v>128</v>
      </c>
      <c r="H44" s="10" t="s">
        <v>169</v>
      </c>
      <c r="I44" s="7" t="s">
        <v>170</v>
      </c>
      <c r="J44" s="8" t="n">
        <v>248</v>
      </c>
      <c r="K44" s="7" t="n">
        <v>1</v>
      </c>
      <c r="L44" s="7" t="n">
        <v>2</v>
      </c>
      <c r="M44" s="8" t="n">
        <f aca="false">(ROUND(J44*K44,0)*L44)</f>
        <v>496</v>
      </c>
    </row>
    <row r="45" customFormat="false" ht="18.75" hidden="false" customHeight="true" outlineLevel="0" collapsed="false">
      <c r="A45" s="10" t="s">
        <v>171</v>
      </c>
      <c r="B45" s="7" t="s">
        <v>172</v>
      </c>
      <c r="C45" s="8" t="n">
        <v>191</v>
      </c>
      <c r="D45" s="7" t="n">
        <v>1.25</v>
      </c>
      <c r="E45" s="7" t="n">
        <v>1</v>
      </c>
      <c r="F45" s="8" t="n">
        <f aca="false">(ROUND(C45*D45,0)*E45)</f>
        <v>239</v>
      </c>
      <c r="H45" s="10" t="s">
        <v>173</v>
      </c>
      <c r="I45" s="7" t="s">
        <v>174</v>
      </c>
      <c r="J45" s="8" t="n">
        <v>392</v>
      </c>
      <c r="K45" s="7" t="n">
        <v>1</v>
      </c>
      <c r="L45" s="7" t="n">
        <v>2</v>
      </c>
      <c r="M45" s="8" t="n">
        <f aca="false">(ROUND(J45*K45,0)*L45)</f>
        <v>784</v>
      </c>
    </row>
    <row r="46" customFormat="false" ht="18.75" hidden="false" customHeight="true" outlineLevel="0" collapsed="false">
      <c r="A46" s="10" t="s">
        <v>175</v>
      </c>
      <c r="B46" s="7" t="s">
        <v>176</v>
      </c>
      <c r="C46" s="8" t="n">
        <v>267</v>
      </c>
      <c r="D46" s="7" t="n">
        <v>1.25</v>
      </c>
      <c r="E46" s="7" t="n">
        <v>1</v>
      </c>
      <c r="F46" s="8" t="n">
        <f aca="false">(ROUND(C46*D46,0)*E46)</f>
        <v>334</v>
      </c>
      <c r="H46" s="10" t="s">
        <v>177</v>
      </c>
      <c r="I46" s="7" t="s">
        <v>178</v>
      </c>
      <c r="J46" s="8" t="n">
        <v>570</v>
      </c>
      <c r="K46" s="7" t="n">
        <v>1</v>
      </c>
      <c r="L46" s="7" t="n">
        <v>2</v>
      </c>
      <c r="M46" s="8" t="n">
        <f aca="false">(ROUND(J46*K46,0)*L46)</f>
        <v>1140</v>
      </c>
    </row>
    <row r="47" customFormat="false" ht="18.75" hidden="false" customHeight="true" outlineLevel="0" collapsed="false">
      <c r="A47" s="10" t="s">
        <v>179</v>
      </c>
      <c r="B47" s="7" t="s">
        <v>180</v>
      </c>
      <c r="C47" s="8" t="n">
        <v>335</v>
      </c>
      <c r="D47" s="7" t="n">
        <v>1.25</v>
      </c>
      <c r="E47" s="7" t="n">
        <v>1</v>
      </c>
      <c r="F47" s="8" t="n">
        <f aca="false">(ROUND(C47*D47,0)*E47)</f>
        <v>419</v>
      </c>
      <c r="H47" s="10" t="s">
        <v>181</v>
      </c>
      <c r="I47" s="7" t="s">
        <v>182</v>
      </c>
      <c r="J47" s="8" t="n">
        <v>651</v>
      </c>
      <c r="K47" s="7" t="n">
        <v>1</v>
      </c>
      <c r="L47" s="7" t="n">
        <v>2</v>
      </c>
      <c r="M47" s="8" t="n">
        <f aca="false">(ROUND(J47*K47,0)*L47)</f>
        <v>1302</v>
      </c>
    </row>
    <row r="48" customFormat="false" ht="18.75" hidden="false" customHeight="true" outlineLevel="0" collapsed="false">
      <c r="A48" s="10" t="s">
        <v>183</v>
      </c>
      <c r="B48" s="7" t="s">
        <v>184</v>
      </c>
      <c r="C48" s="8" t="n">
        <f aca="false">C47+68</f>
        <v>403</v>
      </c>
      <c r="D48" s="7" t="n">
        <v>1.25</v>
      </c>
      <c r="E48" s="7" t="n">
        <v>1</v>
      </c>
      <c r="F48" s="8" t="n">
        <f aca="false">(ROUND(C48*D48,0)*E48)</f>
        <v>504</v>
      </c>
      <c r="H48" s="10" t="s">
        <v>185</v>
      </c>
      <c r="I48" s="7" t="s">
        <v>186</v>
      </c>
      <c r="J48" s="8" t="n">
        <v>732</v>
      </c>
      <c r="K48" s="7" t="n">
        <v>1</v>
      </c>
      <c r="L48" s="7" t="n">
        <v>2</v>
      </c>
      <c r="M48" s="8" t="n">
        <f aca="false">(ROUND(J48*K48,0)*L48)</f>
        <v>1464</v>
      </c>
    </row>
    <row r="49" customFormat="false" ht="18.75" hidden="false" customHeight="true" outlineLevel="0" collapsed="false">
      <c r="A49" s="10" t="s">
        <v>187</v>
      </c>
      <c r="B49" s="7" t="s">
        <v>188</v>
      </c>
      <c r="C49" s="8" t="n">
        <f aca="false">C48+68</f>
        <v>471</v>
      </c>
      <c r="D49" s="7" t="n">
        <v>1.25</v>
      </c>
      <c r="E49" s="7" t="n">
        <v>1</v>
      </c>
      <c r="F49" s="8" t="n">
        <f aca="false">(ROUND(C49*D49,0)*E49)</f>
        <v>589</v>
      </c>
      <c r="H49" s="10" t="s">
        <v>189</v>
      </c>
      <c r="I49" s="7" t="s">
        <v>190</v>
      </c>
      <c r="J49" s="8" t="n">
        <v>813</v>
      </c>
      <c r="K49" s="7" t="n">
        <v>1</v>
      </c>
      <c r="L49" s="7" t="n">
        <v>2</v>
      </c>
      <c r="M49" s="8" t="n">
        <f aca="false">(ROUND(J49*K49,0)*L49)</f>
        <v>1626</v>
      </c>
    </row>
    <row r="50" customFormat="false" ht="18.75" hidden="false" customHeight="true" outlineLevel="0" collapsed="false">
      <c r="A50" s="10" t="s">
        <v>191</v>
      </c>
      <c r="B50" s="7" t="s">
        <v>192</v>
      </c>
      <c r="C50" s="8" t="n">
        <f aca="false">C49+68</f>
        <v>539</v>
      </c>
      <c r="D50" s="7" t="n">
        <v>1.25</v>
      </c>
      <c r="E50" s="7" t="n">
        <v>1</v>
      </c>
      <c r="F50" s="8" t="n">
        <f aca="false">(ROUND(C50*D50,0)*E50)</f>
        <v>674</v>
      </c>
      <c r="H50" s="10" t="s">
        <v>193</v>
      </c>
      <c r="I50" s="7" t="s">
        <v>194</v>
      </c>
      <c r="J50" s="8" t="n">
        <v>894</v>
      </c>
      <c r="K50" s="7" t="n">
        <v>1</v>
      </c>
      <c r="L50" s="7" t="n">
        <v>2</v>
      </c>
      <c r="M50" s="8" t="n">
        <f aca="false">(ROUND(J50*K50,0)*L50)</f>
        <v>1788</v>
      </c>
    </row>
    <row r="51" customFormat="false" ht="18.75" hidden="false" customHeight="true" outlineLevel="0" collapsed="false">
      <c r="A51" s="10" t="s">
        <v>195</v>
      </c>
      <c r="B51" s="7" t="s">
        <v>196</v>
      </c>
      <c r="C51" s="8" t="n">
        <f aca="false">C50+68</f>
        <v>607</v>
      </c>
      <c r="D51" s="7" t="n">
        <v>1.25</v>
      </c>
      <c r="E51" s="7" t="n">
        <v>1</v>
      </c>
      <c r="F51" s="8" t="n">
        <f aca="false">(ROUND(C51*D51,0)*E51)</f>
        <v>759</v>
      </c>
      <c r="H51" s="10" t="s">
        <v>197</v>
      </c>
      <c r="I51" s="7" t="s">
        <v>198</v>
      </c>
      <c r="J51" s="8" t="n">
        <f aca="false">J50+81</f>
        <v>975</v>
      </c>
      <c r="K51" s="7" t="n">
        <v>1</v>
      </c>
      <c r="L51" s="7" t="n">
        <v>2</v>
      </c>
      <c r="M51" s="8" t="n">
        <f aca="false">(ROUND(J51*K51,0)*L51)</f>
        <v>1950</v>
      </c>
    </row>
    <row r="52" customFormat="false" ht="18.75" hidden="false" customHeight="true" outlineLevel="0" collapsed="false">
      <c r="A52" s="10" t="s">
        <v>199</v>
      </c>
      <c r="B52" s="7" t="s">
        <v>200</v>
      </c>
      <c r="C52" s="8" t="n">
        <f aca="false">C51+68</f>
        <v>675</v>
      </c>
      <c r="D52" s="7" t="n">
        <v>1.25</v>
      </c>
      <c r="E52" s="7" t="n">
        <v>1</v>
      </c>
      <c r="F52" s="8" t="n">
        <f aca="false">(ROUND(C52*D52,0)*E52)</f>
        <v>844</v>
      </c>
      <c r="H52" s="10" t="s">
        <v>201</v>
      </c>
      <c r="I52" s="7" t="s">
        <v>202</v>
      </c>
      <c r="J52" s="8" t="n">
        <f aca="false">J51+81</f>
        <v>1056</v>
      </c>
      <c r="K52" s="7" t="n">
        <v>1</v>
      </c>
      <c r="L52" s="7" t="n">
        <v>2</v>
      </c>
      <c r="M52" s="8" t="n">
        <f aca="false">(ROUND(J52*K52,0)*L52)</f>
        <v>2112</v>
      </c>
    </row>
    <row r="53" customFormat="false" ht="18.75" hidden="false" customHeight="true" outlineLevel="0" collapsed="false">
      <c r="A53" s="10" t="s">
        <v>203</v>
      </c>
      <c r="B53" s="7" t="s">
        <v>204</v>
      </c>
      <c r="C53" s="8" t="n">
        <f aca="false">C52+68</f>
        <v>743</v>
      </c>
      <c r="D53" s="7" t="n">
        <v>1.25</v>
      </c>
      <c r="E53" s="7" t="n">
        <v>1</v>
      </c>
      <c r="F53" s="8" t="n">
        <f aca="false">(ROUND(C53*D53,0)*E53)</f>
        <v>929</v>
      </c>
      <c r="H53" s="10" t="s">
        <v>205</v>
      </c>
      <c r="I53" s="7" t="s">
        <v>206</v>
      </c>
      <c r="J53" s="8" t="n">
        <f aca="false">J52+81</f>
        <v>1137</v>
      </c>
      <c r="K53" s="7" t="n">
        <v>1</v>
      </c>
      <c r="L53" s="7" t="n">
        <v>2</v>
      </c>
      <c r="M53" s="8" t="n">
        <f aca="false">(ROUND(J53*K53,0)*L53)</f>
        <v>2274</v>
      </c>
    </row>
    <row r="54" customFormat="false" ht="18.75" hidden="false" customHeight="true" outlineLevel="0" collapsed="false">
      <c r="A54" s="10" t="s">
        <v>207</v>
      </c>
      <c r="B54" s="7" t="s">
        <v>208</v>
      </c>
      <c r="C54" s="8" t="n">
        <f aca="false">C53+68</f>
        <v>811</v>
      </c>
      <c r="D54" s="7" t="n">
        <v>1.25</v>
      </c>
      <c r="E54" s="7" t="n">
        <v>1</v>
      </c>
      <c r="F54" s="8" t="n">
        <f aca="false">(ROUND(C54*D54,0)*E54)</f>
        <v>1014</v>
      </c>
      <c r="H54" s="10" t="s">
        <v>209</v>
      </c>
      <c r="I54" s="7" t="s">
        <v>210</v>
      </c>
      <c r="J54" s="8" t="n">
        <f aca="false">J53+81</f>
        <v>1218</v>
      </c>
      <c r="K54" s="7" t="n">
        <v>1</v>
      </c>
      <c r="L54" s="7" t="n">
        <v>2</v>
      </c>
      <c r="M54" s="8" t="n">
        <f aca="false">(ROUND(J54*K54,0)*L54)</f>
        <v>2436</v>
      </c>
    </row>
    <row r="55" customFormat="false" ht="18.75" hidden="false" customHeight="true" outlineLevel="0" collapsed="false">
      <c r="A55" s="10" t="s">
        <v>211</v>
      </c>
      <c r="B55" s="7" t="s">
        <v>212</v>
      </c>
      <c r="C55" s="8" t="n">
        <f aca="false">C54+68</f>
        <v>879</v>
      </c>
      <c r="D55" s="7" t="n">
        <v>1.25</v>
      </c>
      <c r="E55" s="7" t="n">
        <v>1</v>
      </c>
      <c r="F55" s="8" t="n">
        <f aca="false">(ROUND(C55*D55,0)*E55)</f>
        <v>1099</v>
      </c>
      <c r="H55" s="10" t="s">
        <v>213</v>
      </c>
      <c r="I55" s="7" t="s">
        <v>214</v>
      </c>
      <c r="J55" s="8" t="n">
        <f aca="false">J54+81</f>
        <v>1299</v>
      </c>
      <c r="K55" s="7" t="n">
        <v>1</v>
      </c>
      <c r="L55" s="7" t="n">
        <v>2</v>
      </c>
      <c r="M55" s="8" t="n">
        <f aca="false">(ROUND(J55*K55,0)*L55)</f>
        <v>2598</v>
      </c>
    </row>
    <row r="56" customFormat="false" ht="18.75" hidden="false" customHeight="true" outlineLevel="0" collapsed="false">
      <c r="A56" s="10" t="s">
        <v>215</v>
      </c>
      <c r="B56" s="7" t="s">
        <v>216</v>
      </c>
      <c r="C56" s="8" t="n">
        <f aca="false">C55+68</f>
        <v>947</v>
      </c>
      <c r="D56" s="7" t="n">
        <v>1.25</v>
      </c>
      <c r="E56" s="7" t="n">
        <v>1</v>
      </c>
      <c r="F56" s="8" t="n">
        <f aca="false">(ROUND(C56*D56,0)*E56)</f>
        <v>1184</v>
      </c>
      <c r="H56" s="10" t="s">
        <v>217</v>
      </c>
      <c r="I56" s="7" t="s">
        <v>218</v>
      </c>
      <c r="J56" s="8" t="n">
        <f aca="false">J55+81</f>
        <v>1380</v>
      </c>
      <c r="K56" s="7" t="n">
        <v>1</v>
      </c>
      <c r="L56" s="7" t="n">
        <v>2</v>
      </c>
      <c r="M56" s="8" t="n">
        <f aca="false">(ROUND(J56*K56,0)*L56)</f>
        <v>2760</v>
      </c>
    </row>
    <row r="57" customFormat="false" ht="18.75" hidden="false" customHeight="true" outlineLevel="0" collapsed="false">
      <c r="A57" s="10" t="s">
        <v>219</v>
      </c>
      <c r="B57" s="7" t="s">
        <v>220</v>
      </c>
      <c r="C57" s="8" t="n">
        <f aca="false">C56+68</f>
        <v>1015</v>
      </c>
      <c r="D57" s="7" t="n">
        <v>1.25</v>
      </c>
      <c r="E57" s="7" t="n">
        <v>1</v>
      </c>
      <c r="F57" s="8" t="n">
        <f aca="false">(ROUND(C57*D57,0)*E57)</f>
        <v>1269</v>
      </c>
      <c r="H57" s="10" t="s">
        <v>221</v>
      </c>
      <c r="I57" s="7" t="s">
        <v>222</v>
      </c>
      <c r="J57" s="8" t="n">
        <f aca="false">J56+81</f>
        <v>1461</v>
      </c>
      <c r="K57" s="7" t="n">
        <v>1</v>
      </c>
      <c r="L57" s="7" t="n">
        <v>2</v>
      </c>
      <c r="M57" s="8" t="n">
        <f aca="false">(ROUND(J57*K57,0)*L57)</f>
        <v>2922</v>
      </c>
    </row>
    <row r="58" customFormat="false" ht="18.75" hidden="false" customHeight="true" outlineLevel="0" collapsed="false">
      <c r="A58" s="10" t="s">
        <v>223</v>
      </c>
      <c r="B58" s="7" t="s">
        <v>224</v>
      </c>
      <c r="C58" s="8" t="n">
        <f aca="false">C57+68</f>
        <v>1083</v>
      </c>
      <c r="D58" s="7" t="n">
        <v>1.25</v>
      </c>
      <c r="E58" s="7" t="n">
        <v>1</v>
      </c>
      <c r="F58" s="8" t="n">
        <f aca="false">(ROUND(C58*D58,0)*E58)</f>
        <v>1354</v>
      </c>
      <c r="H58" s="10" t="s">
        <v>225</v>
      </c>
      <c r="I58" s="7" t="s">
        <v>226</v>
      </c>
      <c r="J58" s="8" t="n">
        <f aca="false">J57+81</f>
        <v>1542</v>
      </c>
      <c r="K58" s="7" t="n">
        <v>1</v>
      </c>
      <c r="L58" s="7" t="n">
        <v>2</v>
      </c>
      <c r="M58" s="8" t="n">
        <f aca="false">(ROUND(J58*K58,0)*L58)</f>
        <v>3084</v>
      </c>
    </row>
    <row r="59" customFormat="false" ht="18.75" hidden="false" customHeight="true" outlineLevel="0" collapsed="false">
      <c r="A59" s="10" t="s">
        <v>227</v>
      </c>
      <c r="B59" s="7" t="s">
        <v>228</v>
      </c>
      <c r="C59" s="8" t="n">
        <f aca="false">C58+68</f>
        <v>1151</v>
      </c>
      <c r="D59" s="7" t="n">
        <v>1.25</v>
      </c>
      <c r="E59" s="7" t="n">
        <v>1</v>
      </c>
      <c r="F59" s="8" t="n">
        <f aca="false">(ROUND(C59*D59,0)*E59)</f>
        <v>1439</v>
      </c>
      <c r="H59" s="10" t="s">
        <v>229</v>
      </c>
      <c r="I59" s="7" t="s">
        <v>230</v>
      </c>
      <c r="J59" s="8" t="n">
        <f aca="false">J58+81</f>
        <v>1623</v>
      </c>
      <c r="K59" s="7" t="n">
        <v>1</v>
      </c>
      <c r="L59" s="7" t="n">
        <v>2</v>
      </c>
      <c r="M59" s="8" t="n">
        <f aca="false">(ROUND(J59*K59,0)*L59)</f>
        <v>3246</v>
      </c>
    </row>
    <row r="60" customFormat="false" ht="18.75" hidden="false" customHeight="true" outlineLevel="0" collapsed="false">
      <c r="A60" s="10" t="s">
        <v>231</v>
      </c>
      <c r="B60" s="7" t="s">
        <v>232</v>
      </c>
      <c r="C60" s="8" t="n">
        <f aca="false">C59+68</f>
        <v>1219</v>
      </c>
      <c r="D60" s="7" t="n">
        <v>1.25</v>
      </c>
      <c r="E60" s="7" t="n">
        <v>1</v>
      </c>
      <c r="F60" s="8" t="n">
        <f aca="false">(ROUND(C60*D60,0)*E60)</f>
        <v>1524</v>
      </c>
      <c r="H60" s="10" t="s">
        <v>233</v>
      </c>
      <c r="I60" s="7" t="s">
        <v>234</v>
      </c>
      <c r="J60" s="8" t="n">
        <f aca="false">J59+81</f>
        <v>1704</v>
      </c>
      <c r="K60" s="7" t="n">
        <v>1</v>
      </c>
      <c r="L60" s="7" t="n">
        <v>2</v>
      </c>
      <c r="M60" s="8" t="n">
        <f aca="false">(ROUND(J60*K60,0)*L60)</f>
        <v>3408</v>
      </c>
    </row>
    <row r="61" customFormat="false" ht="18.75" hidden="false" customHeight="true" outlineLevel="0" collapsed="false">
      <c r="A61" s="10" t="s">
        <v>235</v>
      </c>
      <c r="B61" s="7" t="s">
        <v>236</v>
      </c>
      <c r="C61" s="8" t="n">
        <f aca="false">C60+68</f>
        <v>1287</v>
      </c>
      <c r="D61" s="7" t="n">
        <v>1.25</v>
      </c>
      <c r="E61" s="7" t="n">
        <v>1</v>
      </c>
      <c r="F61" s="8" t="n">
        <f aca="false">(ROUND(C61*D61,0)*E61)</f>
        <v>1609</v>
      </c>
      <c r="H61" s="10" t="s">
        <v>237</v>
      </c>
      <c r="I61" s="7" t="s">
        <v>238</v>
      </c>
      <c r="J61" s="8" t="n">
        <f aca="false">J60+81</f>
        <v>1785</v>
      </c>
      <c r="K61" s="7" t="n">
        <v>1</v>
      </c>
      <c r="L61" s="7" t="n">
        <v>2</v>
      </c>
      <c r="M61" s="8" t="n">
        <f aca="false">(ROUND(J61*K61,0)*L61)</f>
        <v>3570</v>
      </c>
    </row>
    <row r="62" customFormat="false" ht="18.75" hidden="false" customHeight="true" outlineLevel="0" collapsed="false">
      <c r="A62" s="10" t="s">
        <v>239</v>
      </c>
      <c r="B62" s="7" t="s">
        <v>240</v>
      </c>
      <c r="C62" s="8" t="n">
        <f aca="false">C61+68</f>
        <v>1355</v>
      </c>
      <c r="D62" s="7" t="n">
        <v>1.25</v>
      </c>
      <c r="E62" s="7" t="n">
        <v>1</v>
      </c>
      <c r="F62" s="8" t="n">
        <f aca="false">(ROUND(C62*D62,0)*E62)</f>
        <v>1694</v>
      </c>
      <c r="H62" s="10" t="s">
        <v>241</v>
      </c>
      <c r="I62" s="7" t="s">
        <v>242</v>
      </c>
      <c r="J62" s="8" t="n">
        <f aca="false">J61+81</f>
        <v>1866</v>
      </c>
      <c r="K62" s="7" t="n">
        <v>1</v>
      </c>
      <c r="L62" s="7" t="n">
        <v>2</v>
      </c>
      <c r="M62" s="8" t="n">
        <f aca="false">(ROUND(J62*K62,0)*L62)</f>
        <v>3732</v>
      </c>
    </row>
    <row r="63" customFormat="false" ht="18.75" hidden="false" customHeight="true" outlineLevel="0" collapsed="false">
      <c r="A63" s="10" t="s">
        <v>243</v>
      </c>
      <c r="B63" s="7" t="s">
        <v>244</v>
      </c>
      <c r="C63" s="8" t="n">
        <f aca="false">C62+68</f>
        <v>1423</v>
      </c>
      <c r="D63" s="7" t="n">
        <v>1.25</v>
      </c>
      <c r="E63" s="7" t="n">
        <v>1</v>
      </c>
      <c r="F63" s="8" t="n">
        <f aca="false">(ROUND(C63*D63,0)*E63)</f>
        <v>1779</v>
      </c>
      <c r="H63" s="10" t="s">
        <v>245</v>
      </c>
      <c r="I63" s="7" t="s">
        <v>246</v>
      </c>
      <c r="J63" s="8" t="n">
        <f aca="false">J62+81</f>
        <v>1947</v>
      </c>
      <c r="K63" s="7" t="n">
        <v>1</v>
      </c>
      <c r="L63" s="7" t="n">
        <v>2</v>
      </c>
      <c r="M63" s="8" t="n">
        <f aca="false">(ROUND(J63*K63,0)*L63)</f>
        <v>3894</v>
      </c>
    </row>
    <row r="64" customFormat="false" ht="18.75" hidden="false" customHeight="true" outlineLevel="0" collapsed="false">
      <c r="A64" s="10" t="s">
        <v>247</v>
      </c>
      <c r="B64" s="7" t="s">
        <v>248</v>
      </c>
      <c r="C64" s="8" t="n">
        <v>102</v>
      </c>
      <c r="D64" s="7" t="n">
        <v>1.5</v>
      </c>
      <c r="E64" s="7" t="n">
        <v>1</v>
      </c>
      <c r="F64" s="8" t="n">
        <f aca="false">(ROUND(C64*D64,0)*E64)</f>
        <v>153</v>
      </c>
      <c r="H64" s="10" t="s">
        <v>249</v>
      </c>
      <c r="I64" s="7" t="s">
        <v>250</v>
      </c>
      <c r="J64" s="8" t="n">
        <v>248</v>
      </c>
      <c r="K64" s="7" t="n">
        <v>1.25</v>
      </c>
      <c r="L64" s="7" t="n">
        <v>2</v>
      </c>
      <c r="M64" s="8" t="n">
        <f aca="false">(ROUND(J64*K64,0)*L64)</f>
        <v>620</v>
      </c>
    </row>
    <row r="65" customFormat="false" ht="18.75" hidden="false" customHeight="true" outlineLevel="0" collapsed="false">
      <c r="A65" s="10" t="s">
        <v>251</v>
      </c>
      <c r="B65" s="7" t="s">
        <v>252</v>
      </c>
      <c r="C65" s="8" t="n">
        <v>191</v>
      </c>
      <c r="D65" s="7" t="n">
        <v>1.5</v>
      </c>
      <c r="E65" s="7" t="n">
        <v>1</v>
      </c>
      <c r="F65" s="8" t="n">
        <f aca="false">(ROUND(C65*D65,0)*E65)</f>
        <v>287</v>
      </c>
      <c r="H65" s="10" t="s">
        <v>253</v>
      </c>
      <c r="I65" s="7" t="s">
        <v>254</v>
      </c>
      <c r="J65" s="8" t="n">
        <v>392</v>
      </c>
      <c r="K65" s="7" t="n">
        <v>1.25</v>
      </c>
      <c r="L65" s="7" t="n">
        <v>2</v>
      </c>
      <c r="M65" s="8" t="n">
        <f aca="false">(ROUND(J65*K65,0)*L65)</f>
        <v>980</v>
      </c>
    </row>
    <row r="66" customFormat="false" ht="18.75" hidden="false" customHeight="true" outlineLevel="0" collapsed="false">
      <c r="A66" s="10" t="s">
        <v>255</v>
      </c>
      <c r="B66" s="7" t="s">
        <v>256</v>
      </c>
      <c r="C66" s="8" t="n">
        <v>267</v>
      </c>
      <c r="D66" s="7" t="n">
        <v>1.5</v>
      </c>
      <c r="E66" s="7" t="n">
        <v>1</v>
      </c>
      <c r="F66" s="8" t="n">
        <f aca="false">(ROUND(C66*D66,0)*E66)</f>
        <v>401</v>
      </c>
      <c r="H66" s="10" t="s">
        <v>257</v>
      </c>
      <c r="I66" s="7" t="s">
        <v>258</v>
      </c>
      <c r="J66" s="8" t="n">
        <v>570</v>
      </c>
      <c r="K66" s="7" t="n">
        <v>1.25</v>
      </c>
      <c r="L66" s="7" t="n">
        <v>2</v>
      </c>
      <c r="M66" s="8" t="n">
        <f aca="false">(ROUND(J66*K66,0)*L66)</f>
        <v>1426</v>
      </c>
    </row>
    <row r="67" customFormat="false" ht="18.75" hidden="false" customHeight="true" outlineLevel="0" collapsed="false">
      <c r="A67" s="10" t="s">
        <v>259</v>
      </c>
      <c r="B67" s="7" t="s">
        <v>260</v>
      </c>
      <c r="C67" s="8" t="n">
        <v>335</v>
      </c>
      <c r="D67" s="7" t="n">
        <v>1.5</v>
      </c>
      <c r="E67" s="7" t="n">
        <v>1</v>
      </c>
      <c r="F67" s="8" t="n">
        <f aca="false">(ROUND(C67*D67,0)*E67)</f>
        <v>503</v>
      </c>
      <c r="H67" s="10" t="s">
        <v>261</v>
      </c>
      <c r="I67" s="7" t="s">
        <v>262</v>
      </c>
      <c r="J67" s="8" t="n">
        <v>651</v>
      </c>
      <c r="K67" s="7" t="n">
        <v>1.25</v>
      </c>
      <c r="L67" s="7" t="n">
        <v>2</v>
      </c>
      <c r="M67" s="8" t="n">
        <f aca="false">(ROUND(J67*K67,0)*L67)</f>
        <v>1628</v>
      </c>
    </row>
    <row r="68" customFormat="false" ht="18.75" hidden="false" customHeight="true" outlineLevel="0" collapsed="false">
      <c r="A68" s="10" t="s">
        <v>263</v>
      </c>
      <c r="B68" s="7" t="s">
        <v>264</v>
      </c>
      <c r="C68" s="8" t="n">
        <f aca="false">C67+68</f>
        <v>403</v>
      </c>
      <c r="D68" s="7" t="n">
        <v>1.5</v>
      </c>
      <c r="E68" s="7" t="n">
        <v>1</v>
      </c>
      <c r="F68" s="8" t="n">
        <f aca="false">(ROUND(C68*D68,0)*E68)</f>
        <v>605</v>
      </c>
      <c r="H68" s="10" t="s">
        <v>265</v>
      </c>
      <c r="I68" s="7" t="s">
        <v>266</v>
      </c>
      <c r="J68" s="8" t="n">
        <v>732</v>
      </c>
      <c r="K68" s="7" t="n">
        <v>1.25</v>
      </c>
      <c r="L68" s="7" t="n">
        <v>2</v>
      </c>
      <c r="M68" s="8" t="n">
        <f aca="false">(ROUND(J68*K68,0)*L68)</f>
        <v>1830</v>
      </c>
    </row>
    <row r="69" customFormat="false" ht="18.75" hidden="false" customHeight="true" outlineLevel="0" collapsed="false">
      <c r="A69" s="10" t="s">
        <v>267</v>
      </c>
      <c r="B69" s="7" t="s">
        <v>268</v>
      </c>
      <c r="C69" s="8" t="n">
        <f aca="false">C68+68</f>
        <v>471</v>
      </c>
      <c r="D69" s="7" t="n">
        <v>1.5</v>
      </c>
      <c r="E69" s="7" t="n">
        <v>1</v>
      </c>
      <c r="F69" s="8" t="n">
        <f aca="false">(ROUND(C69*D69,0)*E69)</f>
        <v>707</v>
      </c>
      <c r="H69" s="10" t="s">
        <v>269</v>
      </c>
      <c r="I69" s="7" t="s">
        <v>270</v>
      </c>
      <c r="J69" s="8" t="n">
        <v>813</v>
      </c>
      <c r="K69" s="7" t="n">
        <v>1.25</v>
      </c>
      <c r="L69" s="7" t="n">
        <v>2</v>
      </c>
      <c r="M69" s="8" t="n">
        <f aca="false">(ROUND(J69*K69,0)*L69)</f>
        <v>2032</v>
      </c>
    </row>
    <row r="70" customFormat="false" ht="18.75" hidden="false" customHeight="true" outlineLevel="0" collapsed="false">
      <c r="A70" s="10" t="s">
        <v>271</v>
      </c>
      <c r="B70" s="7" t="s">
        <v>272</v>
      </c>
      <c r="C70" s="8" t="n">
        <f aca="false">C69+68</f>
        <v>539</v>
      </c>
      <c r="D70" s="7" t="n">
        <v>1.5</v>
      </c>
      <c r="E70" s="7" t="n">
        <v>1</v>
      </c>
      <c r="F70" s="8" t="n">
        <f aca="false">(ROUND(C70*D70,0)*E70)</f>
        <v>809</v>
      </c>
      <c r="H70" s="10" t="s">
        <v>273</v>
      </c>
      <c r="I70" s="7" t="s">
        <v>274</v>
      </c>
      <c r="J70" s="8" t="n">
        <v>894</v>
      </c>
      <c r="K70" s="7" t="n">
        <v>1.25</v>
      </c>
      <c r="L70" s="7" t="n">
        <v>2</v>
      </c>
      <c r="M70" s="8" t="n">
        <f aca="false">(ROUND(J70*K70,0)*L70)</f>
        <v>2236</v>
      </c>
    </row>
    <row r="71" customFormat="false" ht="18.75" hidden="false" customHeight="true" outlineLevel="0" collapsed="false">
      <c r="A71" s="10" t="s">
        <v>275</v>
      </c>
      <c r="B71" s="7" t="s">
        <v>276</v>
      </c>
      <c r="C71" s="8" t="n">
        <f aca="false">C70+68</f>
        <v>607</v>
      </c>
      <c r="D71" s="7" t="n">
        <v>1.5</v>
      </c>
      <c r="E71" s="7" t="n">
        <v>1</v>
      </c>
      <c r="F71" s="8" t="n">
        <f aca="false">(ROUND(C71*D71,0)*E71)</f>
        <v>911</v>
      </c>
      <c r="H71" s="10" t="s">
        <v>277</v>
      </c>
      <c r="I71" s="7" t="s">
        <v>278</v>
      </c>
      <c r="J71" s="8" t="n">
        <f aca="false">J70+81</f>
        <v>975</v>
      </c>
      <c r="K71" s="7" t="n">
        <v>1.25</v>
      </c>
      <c r="L71" s="7" t="n">
        <v>2</v>
      </c>
      <c r="M71" s="8" t="n">
        <f aca="false">(ROUND(J71*K71,0)*L71)</f>
        <v>2438</v>
      </c>
    </row>
    <row r="72" customFormat="false" ht="18.75" hidden="false" customHeight="true" outlineLevel="0" collapsed="false">
      <c r="A72" s="10" t="s">
        <v>279</v>
      </c>
      <c r="B72" s="7" t="s">
        <v>280</v>
      </c>
      <c r="C72" s="8" t="n">
        <f aca="false">C71+68</f>
        <v>675</v>
      </c>
      <c r="D72" s="7" t="n">
        <v>1.5</v>
      </c>
      <c r="E72" s="7" t="n">
        <v>1</v>
      </c>
      <c r="F72" s="8" t="n">
        <f aca="false">(ROUND(C72*D72,0)*E72)</f>
        <v>1013</v>
      </c>
      <c r="H72" s="10" t="s">
        <v>281</v>
      </c>
      <c r="I72" s="7" t="s">
        <v>282</v>
      </c>
      <c r="J72" s="8" t="n">
        <f aca="false">J71+81</f>
        <v>1056</v>
      </c>
      <c r="K72" s="7" t="n">
        <v>1.25</v>
      </c>
      <c r="L72" s="7" t="n">
        <v>2</v>
      </c>
      <c r="M72" s="8" t="n">
        <f aca="false">(ROUND(J72*K72,0)*L72)</f>
        <v>2640</v>
      </c>
    </row>
    <row r="73" customFormat="false" ht="18.75" hidden="false" customHeight="true" outlineLevel="0" collapsed="false">
      <c r="A73" s="10" t="s">
        <v>283</v>
      </c>
      <c r="B73" s="7" t="s">
        <v>284</v>
      </c>
      <c r="C73" s="8" t="n">
        <f aca="false">C72+68</f>
        <v>743</v>
      </c>
      <c r="D73" s="7" t="n">
        <v>1.5</v>
      </c>
      <c r="E73" s="7" t="n">
        <v>1</v>
      </c>
      <c r="F73" s="8" t="n">
        <f aca="false">(ROUND(C73*D73,0)*E73)</f>
        <v>1115</v>
      </c>
      <c r="H73" s="10" t="s">
        <v>285</v>
      </c>
      <c r="I73" s="7" t="s">
        <v>286</v>
      </c>
      <c r="J73" s="8" t="n">
        <f aca="false">J72+81</f>
        <v>1137</v>
      </c>
      <c r="K73" s="7" t="n">
        <v>1.25</v>
      </c>
      <c r="L73" s="7" t="n">
        <v>2</v>
      </c>
      <c r="M73" s="8" t="n">
        <f aca="false">(ROUND(J73*K73,0)*L73)</f>
        <v>2842</v>
      </c>
    </row>
    <row r="74" customFormat="false" ht="18.75" hidden="false" customHeight="true" outlineLevel="0" collapsed="false">
      <c r="A74" s="10" t="s">
        <v>287</v>
      </c>
      <c r="B74" s="7" t="s">
        <v>288</v>
      </c>
      <c r="C74" s="8" t="n">
        <f aca="false">C73+68</f>
        <v>811</v>
      </c>
      <c r="D74" s="7" t="n">
        <v>1.5</v>
      </c>
      <c r="E74" s="7" t="n">
        <v>1</v>
      </c>
      <c r="F74" s="8" t="n">
        <f aca="false">(ROUND(C74*D74,0)*E74)</f>
        <v>1217</v>
      </c>
      <c r="H74" s="10" t="s">
        <v>289</v>
      </c>
      <c r="I74" s="7" t="s">
        <v>290</v>
      </c>
      <c r="J74" s="8" t="n">
        <f aca="false">J73+81</f>
        <v>1218</v>
      </c>
      <c r="K74" s="7" t="n">
        <v>1.25</v>
      </c>
      <c r="L74" s="7" t="n">
        <v>2</v>
      </c>
      <c r="M74" s="8" t="n">
        <f aca="false">(ROUND(J74*K74,0)*L74)</f>
        <v>3046</v>
      </c>
    </row>
    <row r="75" customFormat="false" ht="18.75" hidden="false" customHeight="true" outlineLevel="0" collapsed="false">
      <c r="A75" s="10" t="s">
        <v>291</v>
      </c>
      <c r="B75" s="7" t="s">
        <v>292</v>
      </c>
      <c r="C75" s="8" t="n">
        <f aca="false">C74+68</f>
        <v>879</v>
      </c>
      <c r="D75" s="7" t="n">
        <v>1.5</v>
      </c>
      <c r="E75" s="7" t="n">
        <v>1</v>
      </c>
      <c r="F75" s="8" t="n">
        <f aca="false">(ROUND(C75*D75,0)*E75)</f>
        <v>1319</v>
      </c>
      <c r="H75" s="10" t="s">
        <v>293</v>
      </c>
      <c r="I75" s="7" t="s">
        <v>294</v>
      </c>
      <c r="J75" s="8" t="n">
        <f aca="false">J74+81</f>
        <v>1299</v>
      </c>
      <c r="K75" s="7" t="n">
        <v>1.25</v>
      </c>
      <c r="L75" s="7" t="n">
        <v>2</v>
      </c>
      <c r="M75" s="8" t="n">
        <f aca="false">(ROUND(J75*K75,0)*L75)</f>
        <v>3248</v>
      </c>
    </row>
    <row r="76" customFormat="false" ht="18.75" hidden="false" customHeight="true" outlineLevel="0" collapsed="false">
      <c r="A76" s="10" t="s">
        <v>295</v>
      </c>
      <c r="B76" s="7" t="s">
        <v>296</v>
      </c>
      <c r="C76" s="8" t="n">
        <f aca="false">C75+68</f>
        <v>947</v>
      </c>
      <c r="D76" s="7" t="n">
        <v>1.5</v>
      </c>
      <c r="E76" s="7" t="n">
        <v>1</v>
      </c>
      <c r="F76" s="8" t="n">
        <f aca="false">(ROUND(C76*D76,0)*E76)</f>
        <v>1421</v>
      </c>
      <c r="H76" s="10" t="s">
        <v>297</v>
      </c>
      <c r="I76" s="7" t="s">
        <v>298</v>
      </c>
      <c r="J76" s="8" t="n">
        <f aca="false">J75+81</f>
        <v>1380</v>
      </c>
      <c r="K76" s="7" t="n">
        <v>1.25</v>
      </c>
      <c r="L76" s="7" t="n">
        <v>2</v>
      </c>
      <c r="M76" s="8" t="n">
        <f aca="false">(ROUND(J76*K76,0)*L76)</f>
        <v>3450</v>
      </c>
    </row>
    <row r="77" customFormat="false" ht="18.75" hidden="false" customHeight="true" outlineLevel="0" collapsed="false">
      <c r="A77" s="10" t="s">
        <v>299</v>
      </c>
      <c r="B77" s="7" t="s">
        <v>300</v>
      </c>
      <c r="C77" s="8" t="n">
        <f aca="false">C76+68</f>
        <v>1015</v>
      </c>
      <c r="D77" s="7" t="n">
        <v>1.5</v>
      </c>
      <c r="E77" s="7" t="n">
        <v>1</v>
      </c>
      <c r="F77" s="8" t="n">
        <f aca="false">(ROUND(C77*D77,0)*E77)</f>
        <v>1523</v>
      </c>
      <c r="H77" s="10" t="s">
        <v>301</v>
      </c>
      <c r="I77" s="7" t="s">
        <v>302</v>
      </c>
      <c r="J77" s="8" t="n">
        <f aca="false">J76+81</f>
        <v>1461</v>
      </c>
      <c r="K77" s="7" t="n">
        <v>1.25</v>
      </c>
      <c r="L77" s="7" t="n">
        <v>2</v>
      </c>
      <c r="M77" s="8" t="n">
        <f aca="false">(ROUND(J77*K77,0)*L77)</f>
        <v>3652</v>
      </c>
    </row>
    <row r="78" customFormat="false" ht="18.75" hidden="false" customHeight="true" outlineLevel="0" collapsed="false">
      <c r="A78" s="10" t="s">
        <v>303</v>
      </c>
      <c r="B78" s="7" t="s">
        <v>304</v>
      </c>
      <c r="C78" s="8" t="n">
        <f aca="false">C77+68</f>
        <v>1083</v>
      </c>
      <c r="D78" s="7" t="n">
        <v>1.5</v>
      </c>
      <c r="E78" s="7" t="n">
        <v>1</v>
      </c>
      <c r="F78" s="8" t="n">
        <f aca="false">(ROUND(C78*D78,0)*E78)</f>
        <v>1625</v>
      </c>
      <c r="H78" s="10" t="s">
        <v>305</v>
      </c>
      <c r="I78" s="7" t="s">
        <v>306</v>
      </c>
      <c r="J78" s="8" t="n">
        <f aca="false">J77+81</f>
        <v>1542</v>
      </c>
      <c r="K78" s="7" t="n">
        <v>1.25</v>
      </c>
      <c r="L78" s="7" t="n">
        <v>2</v>
      </c>
      <c r="M78" s="8" t="n">
        <f aca="false">(ROUND(J78*K78,0)*L78)</f>
        <v>3856</v>
      </c>
    </row>
    <row r="79" customFormat="false" ht="18.75" hidden="false" customHeight="true" outlineLevel="0" collapsed="false">
      <c r="A79" s="10" t="s">
        <v>307</v>
      </c>
      <c r="B79" s="7" t="s">
        <v>308</v>
      </c>
      <c r="C79" s="8" t="n">
        <f aca="false">C78+68</f>
        <v>1151</v>
      </c>
      <c r="D79" s="7" t="n">
        <v>1.5</v>
      </c>
      <c r="E79" s="7" t="n">
        <v>1</v>
      </c>
      <c r="F79" s="8" t="n">
        <f aca="false">(ROUND(C79*D79,0)*E79)</f>
        <v>1727</v>
      </c>
      <c r="H79" s="10" t="s">
        <v>309</v>
      </c>
      <c r="I79" s="7" t="s">
        <v>310</v>
      </c>
      <c r="J79" s="8" t="n">
        <f aca="false">J78+81</f>
        <v>1623</v>
      </c>
      <c r="K79" s="7" t="n">
        <v>1.25</v>
      </c>
      <c r="L79" s="7" t="n">
        <v>2</v>
      </c>
      <c r="M79" s="8" t="n">
        <f aca="false">(ROUND(J79*K79,0)*L79)</f>
        <v>4058</v>
      </c>
    </row>
    <row r="80" customFormat="false" ht="18.75" hidden="false" customHeight="true" outlineLevel="0" collapsed="false">
      <c r="A80" s="10" t="s">
        <v>311</v>
      </c>
      <c r="B80" s="7" t="s">
        <v>312</v>
      </c>
      <c r="C80" s="8" t="n">
        <f aca="false">C79+68</f>
        <v>1219</v>
      </c>
      <c r="D80" s="7" t="n">
        <v>1.5</v>
      </c>
      <c r="E80" s="7" t="n">
        <v>1</v>
      </c>
      <c r="F80" s="8" t="n">
        <f aca="false">(ROUND(C80*D80,0)*E80)</f>
        <v>1829</v>
      </c>
      <c r="H80" s="10" t="s">
        <v>313</v>
      </c>
      <c r="I80" s="7" t="s">
        <v>314</v>
      </c>
      <c r="J80" s="8" t="n">
        <f aca="false">J79+81</f>
        <v>1704</v>
      </c>
      <c r="K80" s="7" t="n">
        <v>1.25</v>
      </c>
      <c r="L80" s="7" t="n">
        <v>2</v>
      </c>
      <c r="M80" s="8" t="n">
        <f aca="false">(ROUND(J80*K80,0)*L80)</f>
        <v>4260</v>
      </c>
    </row>
    <row r="81" customFormat="false" ht="18.75" hidden="false" customHeight="true" outlineLevel="0" collapsed="false">
      <c r="A81" s="10" t="s">
        <v>315</v>
      </c>
      <c r="B81" s="7" t="s">
        <v>316</v>
      </c>
      <c r="C81" s="8" t="n">
        <f aca="false">C80+68</f>
        <v>1287</v>
      </c>
      <c r="D81" s="7" t="n">
        <v>1.5</v>
      </c>
      <c r="E81" s="7" t="n">
        <v>1</v>
      </c>
      <c r="F81" s="8" t="n">
        <f aca="false">(ROUND(C81*D81,0)*E81)</f>
        <v>1931</v>
      </c>
      <c r="H81" s="10" t="s">
        <v>317</v>
      </c>
      <c r="I81" s="7" t="s">
        <v>318</v>
      </c>
      <c r="J81" s="8" t="n">
        <f aca="false">J80+81</f>
        <v>1785</v>
      </c>
      <c r="K81" s="7" t="n">
        <v>1.25</v>
      </c>
      <c r="L81" s="7" t="n">
        <v>2</v>
      </c>
      <c r="M81" s="8" t="n">
        <f aca="false">(ROUND(J81*K81,0)*L81)</f>
        <v>4462</v>
      </c>
    </row>
    <row r="82" customFormat="false" ht="18.75" hidden="false" customHeight="true" outlineLevel="0" collapsed="false">
      <c r="A82" s="10" t="s">
        <v>319</v>
      </c>
      <c r="B82" s="7" t="s">
        <v>320</v>
      </c>
      <c r="C82" s="8" t="n">
        <f aca="false">C81+68</f>
        <v>1355</v>
      </c>
      <c r="D82" s="7" t="n">
        <v>1.5</v>
      </c>
      <c r="E82" s="7" t="n">
        <v>1</v>
      </c>
      <c r="F82" s="8" t="n">
        <f aca="false">(ROUND(C82*D82,0)*E82)</f>
        <v>2033</v>
      </c>
      <c r="H82" s="10" t="s">
        <v>321</v>
      </c>
      <c r="I82" s="7" t="s">
        <v>322</v>
      </c>
      <c r="J82" s="8" t="n">
        <f aca="false">J81+81</f>
        <v>1866</v>
      </c>
      <c r="K82" s="7" t="n">
        <v>1.25</v>
      </c>
      <c r="L82" s="7" t="n">
        <v>2</v>
      </c>
      <c r="M82" s="8" t="n">
        <f aca="false">(ROUND(J82*K82,0)*L82)</f>
        <v>4666</v>
      </c>
    </row>
    <row r="83" customFormat="false" ht="18.75" hidden="false" customHeight="true" outlineLevel="0" collapsed="false">
      <c r="A83" s="10" t="s">
        <v>323</v>
      </c>
      <c r="B83" s="7" t="s">
        <v>324</v>
      </c>
      <c r="C83" s="8" t="n">
        <f aca="false">C82+68</f>
        <v>1423</v>
      </c>
      <c r="D83" s="7" t="n">
        <v>1.5</v>
      </c>
      <c r="E83" s="7" t="n">
        <v>1</v>
      </c>
      <c r="F83" s="8" t="n">
        <f aca="false">(ROUND(C83*D83,0)*E83)</f>
        <v>2135</v>
      </c>
      <c r="H83" s="10" t="s">
        <v>325</v>
      </c>
      <c r="I83" s="7" t="s">
        <v>326</v>
      </c>
      <c r="J83" s="8" t="n">
        <f aca="false">J82+81</f>
        <v>1947</v>
      </c>
      <c r="K83" s="7" t="n">
        <v>1.25</v>
      </c>
      <c r="L83" s="7" t="n">
        <v>2</v>
      </c>
      <c r="M83" s="8" t="n">
        <f aca="false">(ROUND(J83*K83,0)*L83)</f>
        <v>4868</v>
      </c>
    </row>
    <row r="84" customFormat="false" ht="18.75" hidden="false" customHeight="true" outlineLevel="0" collapsed="false">
      <c r="A84" s="10" t="s">
        <v>327</v>
      </c>
      <c r="B84" s="7" t="s">
        <v>328</v>
      </c>
      <c r="C84" s="8" t="n">
        <v>248</v>
      </c>
      <c r="D84" s="7" t="n">
        <v>1.5</v>
      </c>
      <c r="E84" s="7" t="n">
        <v>2</v>
      </c>
      <c r="F84" s="8" t="n">
        <f aca="false">(ROUND(C84*D84,0)*E84)</f>
        <v>744</v>
      </c>
      <c r="H84" s="10" t="s">
        <v>329</v>
      </c>
      <c r="I84" s="7" t="s">
        <v>330</v>
      </c>
      <c r="J84" s="8" t="n">
        <v>102</v>
      </c>
      <c r="K84" s="7" t="n">
        <v>1.25</v>
      </c>
      <c r="L84" s="7" t="n">
        <v>2</v>
      </c>
      <c r="M84" s="8" t="n">
        <f aca="false">(ROUND(J84*K84,0)*L84)</f>
        <v>256</v>
      </c>
    </row>
    <row r="85" customFormat="false" ht="18.75" hidden="false" customHeight="true" outlineLevel="0" collapsed="false">
      <c r="A85" s="10" t="s">
        <v>331</v>
      </c>
      <c r="B85" s="7" t="s">
        <v>332</v>
      </c>
      <c r="C85" s="8" t="n">
        <v>392</v>
      </c>
      <c r="D85" s="7" t="n">
        <v>1.5</v>
      </c>
      <c r="E85" s="7" t="n">
        <v>2</v>
      </c>
      <c r="F85" s="8" t="n">
        <f aca="false">(ROUND(C85*D85,0)*E85)</f>
        <v>1176</v>
      </c>
      <c r="H85" s="10" t="s">
        <v>333</v>
      </c>
      <c r="I85" s="7" t="s">
        <v>334</v>
      </c>
      <c r="J85" s="8" t="n">
        <v>191</v>
      </c>
      <c r="K85" s="7" t="n">
        <v>1.25</v>
      </c>
      <c r="L85" s="7" t="n">
        <v>2</v>
      </c>
      <c r="M85" s="8" t="n">
        <f aca="false">(ROUND(J85*K85,0)*L85)</f>
        <v>478</v>
      </c>
    </row>
    <row r="86" customFormat="false" ht="18.75" hidden="false" customHeight="true" outlineLevel="0" collapsed="false">
      <c r="A86" s="10" t="s">
        <v>335</v>
      </c>
      <c r="B86" s="7" t="s">
        <v>336</v>
      </c>
      <c r="C86" s="8" t="n">
        <v>570</v>
      </c>
      <c r="D86" s="7" t="n">
        <v>1.5</v>
      </c>
      <c r="E86" s="7" t="n">
        <v>2</v>
      </c>
      <c r="F86" s="8" t="n">
        <f aca="false">(ROUND(C86*D86,0)*E86)</f>
        <v>1710</v>
      </c>
      <c r="H86" s="10" t="s">
        <v>337</v>
      </c>
      <c r="I86" s="7" t="s">
        <v>338</v>
      </c>
      <c r="J86" s="8" t="n">
        <v>267</v>
      </c>
      <c r="K86" s="7" t="n">
        <v>1.25</v>
      </c>
      <c r="L86" s="7" t="n">
        <v>2</v>
      </c>
      <c r="M86" s="8" t="n">
        <f aca="false">(ROUND(J86*K86,0)*L86)</f>
        <v>668</v>
      </c>
    </row>
    <row r="87" customFormat="false" ht="18.75" hidden="false" customHeight="true" outlineLevel="0" collapsed="false">
      <c r="A87" s="10" t="s">
        <v>339</v>
      </c>
      <c r="B87" s="7" t="s">
        <v>340</v>
      </c>
      <c r="C87" s="8" t="n">
        <v>651</v>
      </c>
      <c r="D87" s="7" t="n">
        <v>1.5</v>
      </c>
      <c r="E87" s="7" t="n">
        <v>2</v>
      </c>
      <c r="F87" s="8" t="n">
        <f aca="false">(ROUND(C87*D87,0)*E87)</f>
        <v>1954</v>
      </c>
      <c r="H87" s="10" t="s">
        <v>341</v>
      </c>
      <c r="I87" s="7" t="s">
        <v>342</v>
      </c>
      <c r="J87" s="8" t="n">
        <v>335</v>
      </c>
      <c r="K87" s="7" t="n">
        <v>1.25</v>
      </c>
      <c r="L87" s="7" t="n">
        <v>2</v>
      </c>
      <c r="M87" s="8" t="n">
        <f aca="false">(ROUND(J87*K87,0)*L87)</f>
        <v>838</v>
      </c>
    </row>
    <row r="88" customFormat="false" ht="18.75" hidden="false" customHeight="true" outlineLevel="0" collapsed="false">
      <c r="A88" s="10" t="s">
        <v>343</v>
      </c>
      <c r="B88" s="7" t="s">
        <v>344</v>
      </c>
      <c r="C88" s="8" t="n">
        <v>732</v>
      </c>
      <c r="D88" s="7" t="n">
        <v>1.5</v>
      </c>
      <c r="E88" s="7" t="n">
        <v>2</v>
      </c>
      <c r="F88" s="8" t="n">
        <f aca="false">(ROUND(C88*D88,0)*E88)</f>
        <v>2196</v>
      </c>
      <c r="H88" s="10" t="s">
        <v>345</v>
      </c>
      <c r="I88" s="7" t="s">
        <v>346</v>
      </c>
      <c r="J88" s="8" t="n">
        <f aca="false">J87+68</f>
        <v>403</v>
      </c>
      <c r="K88" s="7" t="n">
        <v>1.25</v>
      </c>
      <c r="L88" s="7" t="n">
        <v>2</v>
      </c>
      <c r="M88" s="8" t="n">
        <f aca="false">(ROUND(J88*K88,0)*L88)</f>
        <v>1008</v>
      </c>
    </row>
    <row r="89" customFormat="false" ht="18.75" hidden="false" customHeight="true" outlineLevel="0" collapsed="false">
      <c r="A89" s="10" t="s">
        <v>347</v>
      </c>
      <c r="B89" s="7" t="s">
        <v>348</v>
      </c>
      <c r="C89" s="8" t="n">
        <v>813</v>
      </c>
      <c r="D89" s="7" t="n">
        <v>1.5</v>
      </c>
      <c r="E89" s="7" t="n">
        <v>2</v>
      </c>
      <c r="F89" s="8" t="n">
        <f aca="false">(ROUND(C89*D89,0)*E89)</f>
        <v>2440</v>
      </c>
      <c r="H89" s="10" t="s">
        <v>349</v>
      </c>
      <c r="I89" s="7" t="s">
        <v>350</v>
      </c>
      <c r="J89" s="8" t="n">
        <f aca="false">J88+68</f>
        <v>471</v>
      </c>
      <c r="K89" s="7" t="n">
        <v>1.25</v>
      </c>
      <c r="L89" s="7" t="n">
        <v>2</v>
      </c>
      <c r="M89" s="8" t="n">
        <f aca="false">(ROUND(J89*K89,0)*L89)</f>
        <v>1178</v>
      </c>
    </row>
    <row r="90" customFormat="false" ht="18.75" hidden="false" customHeight="true" outlineLevel="0" collapsed="false">
      <c r="A90" s="10" t="s">
        <v>351</v>
      </c>
      <c r="B90" s="7" t="s">
        <v>352</v>
      </c>
      <c r="C90" s="8" t="n">
        <v>894</v>
      </c>
      <c r="D90" s="7" t="n">
        <v>1.5</v>
      </c>
      <c r="E90" s="7" t="n">
        <v>2</v>
      </c>
      <c r="F90" s="8" t="n">
        <f aca="false">(ROUND(C90*D90,0)*E90)</f>
        <v>2682</v>
      </c>
      <c r="H90" s="10" t="s">
        <v>353</v>
      </c>
      <c r="I90" s="7" t="s">
        <v>354</v>
      </c>
      <c r="J90" s="8" t="n">
        <f aca="false">J89+68</f>
        <v>539</v>
      </c>
      <c r="K90" s="7" t="n">
        <v>1.25</v>
      </c>
      <c r="L90" s="7" t="n">
        <v>2</v>
      </c>
      <c r="M90" s="8" t="n">
        <f aca="false">(ROUND(J90*K90,0)*L90)</f>
        <v>1348</v>
      </c>
    </row>
    <row r="91" customFormat="false" ht="18.75" hidden="false" customHeight="true" outlineLevel="0" collapsed="false">
      <c r="A91" s="10" t="s">
        <v>355</v>
      </c>
      <c r="B91" s="7" t="s">
        <v>356</v>
      </c>
      <c r="C91" s="8" t="n">
        <f aca="false">C90+81</f>
        <v>975</v>
      </c>
      <c r="D91" s="7" t="n">
        <v>1.5</v>
      </c>
      <c r="E91" s="7" t="n">
        <v>2</v>
      </c>
      <c r="F91" s="8" t="n">
        <f aca="false">(ROUND(C91*D91,0)*E91)</f>
        <v>2926</v>
      </c>
      <c r="H91" s="10" t="s">
        <v>357</v>
      </c>
      <c r="I91" s="7" t="s">
        <v>358</v>
      </c>
      <c r="J91" s="8" t="n">
        <f aca="false">J90+68</f>
        <v>607</v>
      </c>
      <c r="K91" s="7" t="n">
        <v>1.25</v>
      </c>
      <c r="L91" s="7" t="n">
        <v>2</v>
      </c>
      <c r="M91" s="8" t="n">
        <f aca="false">(ROUND(J91*K91,0)*L91)</f>
        <v>1518</v>
      </c>
    </row>
    <row r="92" customFormat="false" ht="18.75" hidden="false" customHeight="true" outlineLevel="0" collapsed="false">
      <c r="A92" s="10" t="s">
        <v>359</v>
      </c>
      <c r="B92" s="7" t="s">
        <v>360</v>
      </c>
      <c r="C92" s="8" t="n">
        <f aca="false">C91+81</f>
        <v>1056</v>
      </c>
      <c r="D92" s="7" t="n">
        <v>1.5</v>
      </c>
      <c r="E92" s="7" t="n">
        <v>2</v>
      </c>
      <c r="F92" s="8" t="n">
        <f aca="false">(ROUND(C92*D92,0)*E92)</f>
        <v>3168</v>
      </c>
      <c r="H92" s="10" t="s">
        <v>361</v>
      </c>
      <c r="I92" s="7" t="s">
        <v>362</v>
      </c>
      <c r="J92" s="8" t="n">
        <f aca="false">J91+68</f>
        <v>675</v>
      </c>
      <c r="K92" s="7" t="n">
        <v>1.25</v>
      </c>
      <c r="L92" s="7" t="n">
        <v>2</v>
      </c>
      <c r="M92" s="8" t="n">
        <f aca="false">(ROUND(J92*K92,0)*L92)</f>
        <v>1688</v>
      </c>
    </row>
    <row r="93" customFormat="false" ht="18.75" hidden="false" customHeight="true" outlineLevel="0" collapsed="false">
      <c r="A93" s="10" t="s">
        <v>363</v>
      </c>
      <c r="B93" s="7" t="s">
        <v>364</v>
      </c>
      <c r="C93" s="8" t="n">
        <f aca="false">C92+81</f>
        <v>1137</v>
      </c>
      <c r="D93" s="7" t="n">
        <v>1.5</v>
      </c>
      <c r="E93" s="7" t="n">
        <v>2</v>
      </c>
      <c r="F93" s="8" t="n">
        <f aca="false">(ROUND(C93*D93,0)*E93)</f>
        <v>3412</v>
      </c>
      <c r="H93" s="10" t="s">
        <v>365</v>
      </c>
      <c r="I93" s="7" t="s">
        <v>366</v>
      </c>
      <c r="J93" s="8" t="n">
        <f aca="false">J92+68</f>
        <v>743</v>
      </c>
      <c r="K93" s="7" t="n">
        <v>1.25</v>
      </c>
      <c r="L93" s="7" t="n">
        <v>2</v>
      </c>
      <c r="M93" s="8" t="n">
        <f aca="false">(ROUND(J93*K93,0)*L93)</f>
        <v>1858</v>
      </c>
    </row>
    <row r="94" customFormat="false" ht="18.75" hidden="false" customHeight="true" outlineLevel="0" collapsed="false">
      <c r="A94" s="10" t="s">
        <v>367</v>
      </c>
      <c r="B94" s="7" t="s">
        <v>368</v>
      </c>
      <c r="C94" s="8" t="n">
        <f aca="false">C93+81</f>
        <v>1218</v>
      </c>
      <c r="D94" s="7" t="n">
        <v>1.5</v>
      </c>
      <c r="E94" s="7" t="n">
        <v>2</v>
      </c>
      <c r="F94" s="8" t="n">
        <f aca="false">(ROUND(C94*D94,0)*E94)</f>
        <v>3654</v>
      </c>
      <c r="H94" s="10" t="s">
        <v>369</v>
      </c>
      <c r="I94" s="7" t="s">
        <v>370</v>
      </c>
      <c r="J94" s="8" t="n">
        <f aca="false">J93+68</f>
        <v>811</v>
      </c>
      <c r="K94" s="7" t="n">
        <v>1.25</v>
      </c>
      <c r="L94" s="7" t="n">
        <v>2</v>
      </c>
      <c r="M94" s="8" t="n">
        <f aca="false">(ROUND(J94*K94,0)*L94)</f>
        <v>2028</v>
      </c>
    </row>
    <row r="95" customFormat="false" ht="18.75" hidden="false" customHeight="true" outlineLevel="0" collapsed="false">
      <c r="A95" s="10" t="s">
        <v>371</v>
      </c>
      <c r="B95" s="7" t="s">
        <v>372</v>
      </c>
      <c r="C95" s="8" t="n">
        <f aca="false">C94+81</f>
        <v>1299</v>
      </c>
      <c r="D95" s="7" t="n">
        <v>1.5</v>
      </c>
      <c r="E95" s="7" t="n">
        <v>2</v>
      </c>
      <c r="F95" s="8" t="n">
        <f aca="false">(ROUND(C95*D95,0)*E95)</f>
        <v>3898</v>
      </c>
      <c r="H95" s="10" t="s">
        <v>373</v>
      </c>
      <c r="I95" s="7" t="s">
        <v>374</v>
      </c>
      <c r="J95" s="8" t="n">
        <f aca="false">J94+68</f>
        <v>879</v>
      </c>
      <c r="K95" s="7" t="n">
        <v>1.25</v>
      </c>
      <c r="L95" s="7" t="n">
        <v>2</v>
      </c>
      <c r="M95" s="8" t="n">
        <f aca="false">(ROUND(J95*K95,0)*L95)</f>
        <v>2198</v>
      </c>
    </row>
    <row r="96" customFormat="false" ht="18.75" hidden="false" customHeight="true" outlineLevel="0" collapsed="false">
      <c r="A96" s="10" t="s">
        <v>375</v>
      </c>
      <c r="B96" s="7" t="s">
        <v>376</v>
      </c>
      <c r="C96" s="8" t="n">
        <f aca="false">C95+81</f>
        <v>1380</v>
      </c>
      <c r="D96" s="7" t="n">
        <v>1.5</v>
      </c>
      <c r="E96" s="7" t="n">
        <v>2</v>
      </c>
      <c r="F96" s="8" t="n">
        <f aca="false">(ROUND(C96*D96,0)*E96)</f>
        <v>4140</v>
      </c>
      <c r="H96" s="10" t="s">
        <v>377</v>
      </c>
      <c r="I96" s="7" t="s">
        <v>378</v>
      </c>
      <c r="J96" s="8" t="n">
        <f aca="false">J95+68</f>
        <v>947</v>
      </c>
      <c r="K96" s="7" t="n">
        <v>1.25</v>
      </c>
      <c r="L96" s="7" t="n">
        <v>2</v>
      </c>
      <c r="M96" s="8" t="n">
        <f aca="false">(ROUND(J96*K96,0)*L96)</f>
        <v>2368</v>
      </c>
    </row>
    <row r="97" customFormat="false" ht="18.75" hidden="false" customHeight="true" outlineLevel="0" collapsed="false">
      <c r="A97" s="10" t="s">
        <v>379</v>
      </c>
      <c r="B97" s="7" t="s">
        <v>380</v>
      </c>
      <c r="C97" s="8" t="n">
        <f aca="false">C96+81</f>
        <v>1461</v>
      </c>
      <c r="D97" s="7" t="n">
        <v>1.5</v>
      </c>
      <c r="E97" s="7" t="n">
        <v>2</v>
      </c>
      <c r="F97" s="8" t="n">
        <f aca="false">(ROUND(C97*D97,0)*E97)</f>
        <v>4384</v>
      </c>
      <c r="H97" s="10" t="s">
        <v>381</v>
      </c>
      <c r="I97" s="7" t="s">
        <v>382</v>
      </c>
      <c r="J97" s="8" t="n">
        <f aca="false">J96+68</f>
        <v>1015</v>
      </c>
      <c r="K97" s="7" t="n">
        <v>1.25</v>
      </c>
      <c r="L97" s="7" t="n">
        <v>2</v>
      </c>
      <c r="M97" s="8" t="n">
        <f aca="false">(ROUND(J97*K97,0)*L97)</f>
        <v>2538</v>
      </c>
    </row>
    <row r="98" customFormat="false" ht="18.75" hidden="false" customHeight="true" outlineLevel="0" collapsed="false">
      <c r="A98" s="10" t="s">
        <v>383</v>
      </c>
      <c r="B98" s="7" t="s">
        <v>384</v>
      </c>
      <c r="C98" s="8" t="n">
        <f aca="false">C97+81</f>
        <v>1542</v>
      </c>
      <c r="D98" s="7" t="n">
        <v>1.5</v>
      </c>
      <c r="E98" s="7" t="n">
        <v>2</v>
      </c>
      <c r="F98" s="8" t="n">
        <f aca="false">(ROUND(C98*D98,0)*E98)</f>
        <v>4626</v>
      </c>
      <c r="H98" s="10" t="s">
        <v>385</v>
      </c>
      <c r="I98" s="7" t="s">
        <v>386</v>
      </c>
      <c r="J98" s="8" t="n">
        <f aca="false">J97+68</f>
        <v>1083</v>
      </c>
      <c r="K98" s="7" t="n">
        <v>1.25</v>
      </c>
      <c r="L98" s="7" t="n">
        <v>2</v>
      </c>
      <c r="M98" s="8" t="n">
        <f aca="false">(ROUND(J98*K98,0)*L98)</f>
        <v>2708</v>
      </c>
    </row>
    <row r="99" customFormat="false" ht="18.75" hidden="false" customHeight="true" outlineLevel="0" collapsed="false">
      <c r="A99" s="10" t="s">
        <v>387</v>
      </c>
      <c r="B99" s="7" t="s">
        <v>388</v>
      </c>
      <c r="C99" s="8" t="n">
        <f aca="false">C98+81</f>
        <v>1623</v>
      </c>
      <c r="D99" s="7" t="n">
        <v>1.5</v>
      </c>
      <c r="E99" s="7" t="n">
        <v>2</v>
      </c>
      <c r="F99" s="8" t="n">
        <f aca="false">(ROUND(C99*D99,0)*E99)</f>
        <v>4870</v>
      </c>
      <c r="H99" s="10" t="s">
        <v>389</v>
      </c>
      <c r="I99" s="7" t="s">
        <v>390</v>
      </c>
      <c r="J99" s="8" t="n">
        <f aca="false">J98+68</f>
        <v>1151</v>
      </c>
      <c r="K99" s="7" t="n">
        <v>1.25</v>
      </c>
      <c r="L99" s="7" t="n">
        <v>2</v>
      </c>
      <c r="M99" s="8" t="n">
        <f aca="false">(ROUND(J99*K99,0)*L99)</f>
        <v>2878</v>
      </c>
    </row>
    <row r="100" customFormat="false" ht="18.75" hidden="false" customHeight="true" outlineLevel="0" collapsed="false">
      <c r="A100" s="10" t="s">
        <v>391</v>
      </c>
      <c r="B100" s="7" t="s">
        <v>392</v>
      </c>
      <c r="C100" s="8" t="n">
        <f aca="false">C99+81</f>
        <v>1704</v>
      </c>
      <c r="D100" s="7" t="n">
        <v>1.5</v>
      </c>
      <c r="E100" s="7" t="n">
        <v>2</v>
      </c>
      <c r="F100" s="8" t="n">
        <f aca="false">(ROUND(C100*D100,0)*E100)</f>
        <v>5112</v>
      </c>
      <c r="H100" s="10" t="s">
        <v>393</v>
      </c>
      <c r="I100" s="7" t="s">
        <v>394</v>
      </c>
      <c r="J100" s="8" t="n">
        <f aca="false">J99+68</f>
        <v>1219</v>
      </c>
      <c r="K100" s="7" t="n">
        <v>1.25</v>
      </c>
      <c r="L100" s="7" t="n">
        <v>2</v>
      </c>
      <c r="M100" s="8" t="n">
        <f aca="false">(ROUND(J100*K100,0)*L100)</f>
        <v>3048</v>
      </c>
    </row>
    <row r="101" customFormat="false" ht="18.75" hidden="false" customHeight="true" outlineLevel="0" collapsed="false">
      <c r="A101" s="10" t="s">
        <v>395</v>
      </c>
      <c r="B101" s="7" t="s">
        <v>396</v>
      </c>
      <c r="C101" s="8" t="n">
        <f aca="false">C100+81</f>
        <v>1785</v>
      </c>
      <c r="D101" s="7" t="n">
        <v>1.5</v>
      </c>
      <c r="E101" s="7" t="n">
        <v>2</v>
      </c>
      <c r="F101" s="8" t="n">
        <f aca="false">(ROUND(C101*D101,0)*E101)</f>
        <v>5356</v>
      </c>
      <c r="H101" s="10" t="s">
        <v>397</v>
      </c>
      <c r="I101" s="7" t="s">
        <v>398</v>
      </c>
      <c r="J101" s="8" t="n">
        <f aca="false">J100+68</f>
        <v>1287</v>
      </c>
      <c r="K101" s="7" t="n">
        <v>1.25</v>
      </c>
      <c r="L101" s="7" t="n">
        <v>2</v>
      </c>
      <c r="M101" s="8" t="n">
        <f aca="false">(ROUND(J101*K101,0)*L101)</f>
        <v>3218</v>
      </c>
    </row>
    <row r="102" customFormat="false" ht="18.75" hidden="false" customHeight="true" outlineLevel="0" collapsed="false">
      <c r="A102" s="10" t="s">
        <v>399</v>
      </c>
      <c r="B102" s="7" t="s">
        <v>400</v>
      </c>
      <c r="C102" s="8" t="n">
        <f aca="false">C101+81</f>
        <v>1866</v>
      </c>
      <c r="D102" s="7" t="n">
        <v>1.5</v>
      </c>
      <c r="E102" s="7" t="n">
        <v>2</v>
      </c>
      <c r="F102" s="8" t="n">
        <f aca="false">(ROUND(C102*D102,0)*E102)</f>
        <v>5598</v>
      </c>
      <c r="H102" s="10" t="s">
        <v>401</v>
      </c>
      <c r="I102" s="7" t="s">
        <v>402</v>
      </c>
      <c r="J102" s="8" t="n">
        <f aca="false">J101+68</f>
        <v>1355</v>
      </c>
      <c r="K102" s="7" t="n">
        <v>1.25</v>
      </c>
      <c r="L102" s="7" t="n">
        <v>2</v>
      </c>
      <c r="M102" s="8" t="n">
        <f aca="false">(ROUND(J102*K102,0)*L102)</f>
        <v>3388</v>
      </c>
    </row>
    <row r="103" customFormat="false" ht="18.75" hidden="false" customHeight="true" outlineLevel="0" collapsed="false">
      <c r="A103" s="10" t="s">
        <v>403</v>
      </c>
      <c r="B103" s="7" t="s">
        <v>404</v>
      </c>
      <c r="C103" s="8" t="n">
        <f aca="false">C102+81</f>
        <v>1947</v>
      </c>
      <c r="D103" s="7" t="n">
        <v>1.5</v>
      </c>
      <c r="E103" s="7" t="n">
        <v>2</v>
      </c>
      <c r="F103" s="8" t="n">
        <f aca="false">(ROUND(C103*D103,0)*E103)</f>
        <v>5842</v>
      </c>
      <c r="H103" s="10" t="s">
        <v>405</v>
      </c>
      <c r="I103" s="7" t="s">
        <v>406</v>
      </c>
      <c r="J103" s="8" t="n">
        <f aca="false">J102+68</f>
        <v>1423</v>
      </c>
      <c r="K103" s="7" t="n">
        <v>1.25</v>
      </c>
      <c r="L103" s="7" t="n">
        <v>2</v>
      </c>
      <c r="M103" s="8" t="n">
        <f aca="false">(ROUND(J103*K103,0)*L103)</f>
        <v>3558</v>
      </c>
    </row>
    <row r="104" customFormat="false" ht="18.75" hidden="false" customHeight="true" outlineLevel="0" collapsed="false">
      <c r="A104" s="10" t="s">
        <v>407</v>
      </c>
      <c r="B104" s="7" t="s">
        <v>408</v>
      </c>
      <c r="C104" s="8" t="n">
        <v>102</v>
      </c>
      <c r="D104" s="7" t="n">
        <v>1</v>
      </c>
      <c r="E104" s="7" t="n">
        <v>2</v>
      </c>
      <c r="F104" s="8" t="n">
        <f aca="false">(ROUND(C104*D104,0)*E104)</f>
        <v>204</v>
      </c>
      <c r="H104" s="10" t="s">
        <v>409</v>
      </c>
      <c r="I104" s="7" t="s">
        <v>410</v>
      </c>
      <c r="J104" s="8" t="n">
        <v>102</v>
      </c>
      <c r="K104" s="7" t="n">
        <v>1.5</v>
      </c>
      <c r="L104" s="7" t="n">
        <v>2</v>
      </c>
      <c r="M104" s="8" t="n">
        <f aca="false">(ROUND(J104*K104,0)*L104)</f>
        <v>306</v>
      </c>
    </row>
    <row r="105" customFormat="false" ht="18.75" hidden="false" customHeight="true" outlineLevel="0" collapsed="false">
      <c r="A105" s="10" t="s">
        <v>411</v>
      </c>
      <c r="B105" s="7" t="s">
        <v>412</v>
      </c>
      <c r="C105" s="8" t="n">
        <v>191</v>
      </c>
      <c r="D105" s="7" t="n">
        <v>1</v>
      </c>
      <c r="E105" s="7" t="n">
        <v>2</v>
      </c>
      <c r="F105" s="8" t="n">
        <f aca="false">(ROUND(C105*D105,0)*E105)</f>
        <v>382</v>
      </c>
      <c r="H105" s="10" t="s">
        <v>413</v>
      </c>
      <c r="I105" s="7" t="s">
        <v>414</v>
      </c>
      <c r="J105" s="8" t="n">
        <v>191</v>
      </c>
      <c r="K105" s="7" t="n">
        <v>1.5</v>
      </c>
      <c r="L105" s="7" t="n">
        <v>2</v>
      </c>
      <c r="M105" s="8" t="n">
        <f aca="false">(ROUND(J105*K105,0)*L105)</f>
        <v>574</v>
      </c>
    </row>
    <row r="106" customFormat="false" ht="18.75" hidden="false" customHeight="true" outlineLevel="0" collapsed="false">
      <c r="A106" s="10" t="s">
        <v>415</v>
      </c>
      <c r="B106" s="7" t="s">
        <v>416</v>
      </c>
      <c r="C106" s="8" t="n">
        <v>267</v>
      </c>
      <c r="D106" s="7" t="n">
        <v>1</v>
      </c>
      <c r="E106" s="7" t="n">
        <v>2</v>
      </c>
      <c r="F106" s="8" t="n">
        <f aca="false">(ROUND(C106*D106,0)*E106)</f>
        <v>534</v>
      </c>
      <c r="H106" s="10" t="s">
        <v>417</v>
      </c>
      <c r="I106" s="7" t="s">
        <v>418</v>
      </c>
      <c r="J106" s="8" t="n">
        <v>267</v>
      </c>
      <c r="K106" s="7" t="n">
        <v>1.5</v>
      </c>
      <c r="L106" s="7" t="n">
        <v>2</v>
      </c>
      <c r="M106" s="8" t="n">
        <f aca="false">(ROUND(J106*K106,0)*L106)</f>
        <v>802</v>
      </c>
    </row>
    <row r="107" customFormat="false" ht="18.75" hidden="false" customHeight="true" outlineLevel="0" collapsed="false">
      <c r="A107" s="10" t="s">
        <v>419</v>
      </c>
      <c r="B107" s="7" t="s">
        <v>420</v>
      </c>
      <c r="C107" s="8" t="n">
        <v>335</v>
      </c>
      <c r="D107" s="7" t="n">
        <v>1</v>
      </c>
      <c r="E107" s="7" t="n">
        <v>2</v>
      </c>
      <c r="F107" s="8" t="n">
        <f aca="false">(ROUND(C107*D107,0)*E107)</f>
        <v>670</v>
      </c>
      <c r="H107" s="10" t="s">
        <v>421</v>
      </c>
      <c r="I107" s="7" t="s">
        <v>422</v>
      </c>
      <c r="J107" s="8" t="n">
        <v>335</v>
      </c>
      <c r="K107" s="7" t="n">
        <v>1.5</v>
      </c>
      <c r="L107" s="7" t="n">
        <v>2</v>
      </c>
      <c r="M107" s="8" t="n">
        <f aca="false">(ROUND(J107*K107,0)*L107)</f>
        <v>1006</v>
      </c>
    </row>
    <row r="108" customFormat="false" ht="18.75" hidden="false" customHeight="true" outlineLevel="0" collapsed="false">
      <c r="A108" s="10" t="s">
        <v>423</v>
      </c>
      <c r="B108" s="7" t="s">
        <v>424</v>
      </c>
      <c r="C108" s="8" t="n">
        <f aca="false">C107+68</f>
        <v>403</v>
      </c>
      <c r="D108" s="7" t="n">
        <v>1</v>
      </c>
      <c r="E108" s="7" t="n">
        <v>2</v>
      </c>
      <c r="F108" s="8" t="n">
        <f aca="false">(ROUND(C108*D108,0)*E108)</f>
        <v>806</v>
      </c>
      <c r="H108" s="10" t="s">
        <v>425</v>
      </c>
      <c r="I108" s="7" t="s">
        <v>426</v>
      </c>
      <c r="J108" s="8" t="n">
        <f aca="false">J107+68</f>
        <v>403</v>
      </c>
      <c r="K108" s="7" t="n">
        <v>1.5</v>
      </c>
      <c r="L108" s="7" t="n">
        <v>2</v>
      </c>
      <c r="M108" s="8" t="n">
        <f aca="false">(ROUND(J108*K108,0)*L108)</f>
        <v>1210</v>
      </c>
    </row>
    <row r="109" customFormat="false" ht="18.75" hidden="false" customHeight="true" outlineLevel="0" collapsed="false">
      <c r="A109" s="10" t="s">
        <v>427</v>
      </c>
      <c r="B109" s="7" t="s">
        <v>428</v>
      </c>
      <c r="C109" s="8" t="n">
        <f aca="false">C108+68</f>
        <v>471</v>
      </c>
      <c r="D109" s="7" t="n">
        <v>1</v>
      </c>
      <c r="E109" s="7" t="n">
        <v>2</v>
      </c>
      <c r="F109" s="8" t="n">
        <f aca="false">(ROUND(C109*D109,0)*E109)</f>
        <v>942</v>
      </c>
      <c r="H109" s="10" t="s">
        <v>429</v>
      </c>
      <c r="I109" s="7" t="s">
        <v>430</v>
      </c>
      <c r="J109" s="8" t="n">
        <f aca="false">J108+68</f>
        <v>471</v>
      </c>
      <c r="K109" s="7" t="n">
        <v>1.5</v>
      </c>
      <c r="L109" s="7" t="n">
        <v>2</v>
      </c>
      <c r="M109" s="8" t="n">
        <f aca="false">(ROUND(J109*K109,0)*L109)</f>
        <v>1414</v>
      </c>
    </row>
    <row r="110" customFormat="false" ht="18.75" hidden="false" customHeight="true" outlineLevel="0" collapsed="false">
      <c r="A110" s="10" t="s">
        <v>431</v>
      </c>
      <c r="B110" s="7" t="s">
        <v>432</v>
      </c>
      <c r="C110" s="8" t="n">
        <f aca="false">C109+68</f>
        <v>539</v>
      </c>
      <c r="D110" s="7" t="n">
        <v>1</v>
      </c>
      <c r="E110" s="7" t="n">
        <v>2</v>
      </c>
      <c r="F110" s="8" t="n">
        <f aca="false">(ROUND(C110*D110,0)*E110)</f>
        <v>1078</v>
      </c>
      <c r="H110" s="10" t="s">
        <v>433</v>
      </c>
      <c r="I110" s="7" t="s">
        <v>434</v>
      </c>
      <c r="J110" s="8" t="n">
        <f aca="false">J109+68</f>
        <v>539</v>
      </c>
      <c r="K110" s="7" t="n">
        <v>1.5</v>
      </c>
      <c r="L110" s="7" t="n">
        <v>2</v>
      </c>
      <c r="M110" s="8" t="n">
        <f aca="false">(ROUND(J110*K110,0)*L110)</f>
        <v>1618</v>
      </c>
    </row>
    <row r="111" customFormat="false" ht="18.75" hidden="false" customHeight="true" outlineLevel="0" collapsed="false">
      <c r="A111" s="10" t="s">
        <v>435</v>
      </c>
      <c r="B111" s="7" t="s">
        <v>436</v>
      </c>
      <c r="C111" s="8" t="n">
        <f aca="false">C110+68</f>
        <v>607</v>
      </c>
      <c r="D111" s="7" t="n">
        <v>1</v>
      </c>
      <c r="E111" s="7" t="n">
        <v>2</v>
      </c>
      <c r="F111" s="8" t="n">
        <f aca="false">(ROUND(C111*D111,0)*E111)</f>
        <v>1214</v>
      </c>
      <c r="H111" s="10" t="s">
        <v>437</v>
      </c>
      <c r="I111" s="7" t="s">
        <v>438</v>
      </c>
      <c r="J111" s="8" t="n">
        <f aca="false">J110+68</f>
        <v>607</v>
      </c>
      <c r="K111" s="7" t="n">
        <v>1.5</v>
      </c>
      <c r="L111" s="7" t="n">
        <v>2</v>
      </c>
      <c r="M111" s="8" t="n">
        <f aca="false">(ROUND(J111*K111,0)*L111)</f>
        <v>1822</v>
      </c>
    </row>
    <row r="112" customFormat="false" ht="18.75" hidden="false" customHeight="true" outlineLevel="0" collapsed="false">
      <c r="A112" s="10" t="s">
        <v>439</v>
      </c>
      <c r="B112" s="7" t="s">
        <v>440</v>
      </c>
      <c r="C112" s="8" t="n">
        <f aca="false">C111+68</f>
        <v>675</v>
      </c>
      <c r="D112" s="7" t="n">
        <v>1</v>
      </c>
      <c r="E112" s="7" t="n">
        <v>2</v>
      </c>
      <c r="F112" s="8" t="n">
        <f aca="false">(ROUND(C112*D112,0)*E112)</f>
        <v>1350</v>
      </c>
      <c r="H112" s="10" t="s">
        <v>441</v>
      </c>
      <c r="I112" s="7" t="s">
        <v>442</v>
      </c>
      <c r="J112" s="8" t="n">
        <f aca="false">J111+68</f>
        <v>675</v>
      </c>
      <c r="K112" s="7" t="n">
        <v>1.5</v>
      </c>
      <c r="L112" s="7" t="n">
        <v>2</v>
      </c>
      <c r="M112" s="8" t="n">
        <f aca="false">(ROUND(J112*K112,0)*L112)</f>
        <v>2026</v>
      </c>
    </row>
    <row r="113" customFormat="false" ht="18.75" hidden="false" customHeight="true" outlineLevel="0" collapsed="false">
      <c r="A113" s="10" t="s">
        <v>443</v>
      </c>
      <c r="B113" s="7" t="s">
        <v>444</v>
      </c>
      <c r="C113" s="8" t="n">
        <f aca="false">C112+68</f>
        <v>743</v>
      </c>
      <c r="D113" s="7" t="n">
        <v>1</v>
      </c>
      <c r="E113" s="7" t="n">
        <v>2</v>
      </c>
      <c r="F113" s="8" t="n">
        <f aca="false">(ROUND(C113*D113,0)*E113)</f>
        <v>1486</v>
      </c>
      <c r="H113" s="10" t="s">
        <v>445</v>
      </c>
      <c r="I113" s="7" t="s">
        <v>446</v>
      </c>
      <c r="J113" s="8" t="n">
        <f aca="false">J112+68</f>
        <v>743</v>
      </c>
      <c r="K113" s="7" t="n">
        <v>1.5</v>
      </c>
      <c r="L113" s="7" t="n">
        <v>2</v>
      </c>
      <c r="M113" s="8" t="n">
        <f aca="false">(ROUND(J113*K113,0)*L113)</f>
        <v>2230</v>
      </c>
    </row>
    <row r="114" customFormat="false" ht="18.75" hidden="false" customHeight="true" outlineLevel="0" collapsed="false">
      <c r="A114" s="10" t="s">
        <v>447</v>
      </c>
      <c r="B114" s="7" t="s">
        <v>448</v>
      </c>
      <c r="C114" s="8" t="n">
        <f aca="false">C113+68</f>
        <v>811</v>
      </c>
      <c r="D114" s="7" t="n">
        <v>1</v>
      </c>
      <c r="E114" s="7" t="n">
        <v>2</v>
      </c>
      <c r="F114" s="8" t="n">
        <f aca="false">(ROUND(C114*D114,0)*E114)</f>
        <v>1622</v>
      </c>
      <c r="H114" s="10" t="s">
        <v>449</v>
      </c>
      <c r="I114" s="7" t="s">
        <v>450</v>
      </c>
      <c r="J114" s="8" t="n">
        <f aca="false">J113+68</f>
        <v>811</v>
      </c>
      <c r="K114" s="7" t="n">
        <v>1.5</v>
      </c>
      <c r="L114" s="7" t="n">
        <v>2</v>
      </c>
      <c r="M114" s="8" t="n">
        <f aca="false">(ROUND(J114*K114,0)*L114)</f>
        <v>2434</v>
      </c>
    </row>
    <row r="115" customFormat="false" ht="18.75" hidden="false" customHeight="true" outlineLevel="0" collapsed="false">
      <c r="A115" s="10" t="s">
        <v>451</v>
      </c>
      <c r="B115" s="7" t="s">
        <v>452</v>
      </c>
      <c r="C115" s="8" t="n">
        <f aca="false">C114+68</f>
        <v>879</v>
      </c>
      <c r="D115" s="7" t="n">
        <v>1</v>
      </c>
      <c r="E115" s="7" t="n">
        <v>2</v>
      </c>
      <c r="F115" s="8" t="n">
        <f aca="false">(ROUND(C115*D115,0)*E115)</f>
        <v>1758</v>
      </c>
      <c r="H115" s="10" t="s">
        <v>453</v>
      </c>
      <c r="I115" s="7" t="s">
        <v>454</v>
      </c>
      <c r="J115" s="8" t="n">
        <f aca="false">J114+68</f>
        <v>879</v>
      </c>
      <c r="K115" s="7" t="n">
        <v>1.5</v>
      </c>
      <c r="L115" s="7" t="n">
        <v>2</v>
      </c>
      <c r="M115" s="8" t="n">
        <f aca="false">(ROUND(J115*K115,0)*L115)</f>
        <v>2638</v>
      </c>
    </row>
    <row r="116" customFormat="false" ht="18.75" hidden="false" customHeight="true" outlineLevel="0" collapsed="false">
      <c r="A116" s="10" t="s">
        <v>455</v>
      </c>
      <c r="B116" s="7" t="s">
        <v>456</v>
      </c>
      <c r="C116" s="8" t="n">
        <f aca="false">C115+68</f>
        <v>947</v>
      </c>
      <c r="D116" s="7" t="n">
        <v>1</v>
      </c>
      <c r="E116" s="7" t="n">
        <v>2</v>
      </c>
      <c r="F116" s="8" t="n">
        <f aca="false">(ROUND(C116*D116,0)*E116)</f>
        <v>1894</v>
      </c>
      <c r="H116" s="10" t="s">
        <v>457</v>
      </c>
      <c r="I116" s="7" t="s">
        <v>458</v>
      </c>
      <c r="J116" s="8" t="n">
        <f aca="false">J115+68</f>
        <v>947</v>
      </c>
      <c r="K116" s="7" t="n">
        <v>1.5</v>
      </c>
      <c r="L116" s="7" t="n">
        <v>2</v>
      </c>
      <c r="M116" s="8" t="n">
        <f aca="false">(ROUND(J116*K116,0)*L116)</f>
        <v>2842</v>
      </c>
    </row>
    <row r="117" customFormat="false" ht="18.75" hidden="false" customHeight="true" outlineLevel="0" collapsed="false">
      <c r="A117" s="10" t="s">
        <v>459</v>
      </c>
      <c r="B117" s="7" t="s">
        <v>460</v>
      </c>
      <c r="C117" s="8" t="n">
        <f aca="false">C116+68</f>
        <v>1015</v>
      </c>
      <c r="D117" s="7" t="n">
        <v>1</v>
      </c>
      <c r="E117" s="7" t="n">
        <v>2</v>
      </c>
      <c r="F117" s="8" t="n">
        <f aca="false">(ROUND(C117*D117,0)*E117)</f>
        <v>2030</v>
      </c>
      <c r="H117" s="10" t="s">
        <v>461</v>
      </c>
      <c r="I117" s="7" t="s">
        <v>462</v>
      </c>
      <c r="J117" s="8" t="n">
        <f aca="false">J116+68</f>
        <v>1015</v>
      </c>
      <c r="K117" s="7" t="n">
        <v>1.5</v>
      </c>
      <c r="L117" s="7" t="n">
        <v>2</v>
      </c>
      <c r="M117" s="8" t="n">
        <f aca="false">(ROUND(J117*K117,0)*L117)</f>
        <v>3046</v>
      </c>
    </row>
    <row r="118" customFormat="false" ht="18.75" hidden="false" customHeight="true" outlineLevel="0" collapsed="false">
      <c r="A118" s="10" t="s">
        <v>463</v>
      </c>
      <c r="B118" s="7" t="s">
        <v>464</v>
      </c>
      <c r="C118" s="8" t="n">
        <f aca="false">C117+68</f>
        <v>1083</v>
      </c>
      <c r="D118" s="7" t="n">
        <v>1</v>
      </c>
      <c r="E118" s="7" t="n">
        <v>2</v>
      </c>
      <c r="F118" s="8" t="n">
        <f aca="false">(ROUND(C118*D118,0)*E118)</f>
        <v>2166</v>
      </c>
      <c r="H118" s="10" t="s">
        <v>465</v>
      </c>
      <c r="I118" s="7" t="s">
        <v>466</v>
      </c>
      <c r="J118" s="8" t="n">
        <f aca="false">J117+68</f>
        <v>1083</v>
      </c>
      <c r="K118" s="7" t="n">
        <v>1.5</v>
      </c>
      <c r="L118" s="7" t="n">
        <v>2</v>
      </c>
      <c r="M118" s="8" t="n">
        <f aca="false">(ROUND(J118*K118,0)*L118)</f>
        <v>3250</v>
      </c>
    </row>
    <row r="119" customFormat="false" ht="18.75" hidden="false" customHeight="true" outlineLevel="0" collapsed="false">
      <c r="A119" s="10" t="s">
        <v>467</v>
      </c>
      <c r="B119" s="7" t="s">
        <v>468</v>
      </c>
      <c r="C119" s="8" t="n">
        <f aca="false">C118+68</f>
        <v>1151</v>
      </c>
      <c r="D119" s="7" t="n">
        <v>1</v>
      </c>
      <c r="E119" s="7" t="n">
        <v>2</v>
      </c>
      <c r="F119" s="8" t="n">
        <f aca="false">(ROUND(C119*D119,0)*E119)</f>
        <v>2302</v>
      </c>
      <c r="H119" s="10" t="s">
        <v>469</v>
      </c>
      <c r="I119" s="7" t="s">
        <v>470</v>
      </c>
      <c r="J119" s="8" t="n">
        <f aca="false">J118+68</f>
        <v>1151</v>
      </c>
      <c r="K119" s="7" t="n">
        <v>1.5</v>
      </c>
      <c r="L119" s="7" t="n">
        <v>2</v>
      </c>
      <c r="M119" s="8" t="n">
        <f aca="false">(ROUND(J119*K119,0)*L119)</f>
        <v>3454</v>
      </c>
    </row>
    <row r="120" customFormat="false" ht="18.75" hidden="false" customHeight="true" outlineLevel="0" collapsed="false">
      <c r="A120" s="10" t="s">
        <v>471</v>
      </c>
      <c r="B120" s="7" t="s">
        <v>472</v>
      </c>
      <c r="C120" s="8" t="n">
        <f aca="false">C119+68</f>
        <v>1219</v>
      </c>
      <c r="D120" s="7" t="n">
        <v>1</v>
      </c>
      <c r="E120" s="7" t="n">
        <v>2</v>
      </c>
      <c r="F120" s="8" t="n">
        <f aca="false">(ROUND(C120*D120,0)*E120)</f>
        <v>2438</v>
      </c>
      <c r="H120" s="10" t="s">
        <v>473</v>
      </c>
      <c r="I120" s="7" t="s">
        <v>474</v>
      </c>
      <c r="J120" s="8" t="n">
        <f aca="false">J119+68</f>
        <v>1219</v>
      </c>
      <c r="K120" s="7" t="n">
        <v>1.5</v>
      </c>
      <c r="L120" s="7" t="n">
        <v>2</v>
      </c>
      <c r="M120" s="8" t="n">
        <f aca="false">(ROUND(J120*K120,0)*L120)</f>
        <v>3658</v>
      </c>
    </row>
    <row r="121" customFormat="false" ht="18.75" hidden="false" customHeight="true" outlineLevel="0" collapsed="false">
      <c r="A121" s="10" t="s">
        <v>475</v>
      </c>
      <c r="B121" s="7" t="s">
        <v>476</v>
      </c>
      <c r="C121" s="8" t="n">
        <f aca="false">C120+68</f>
        <v>1287</v>
      </c>
      <c r="D121" s="7" t="n">
        <v>1</v>
      </c>
      <c r="E121" s="7" t="n">
        <v>2</v>
      </c>
      <c r="F121" s="8" t="n">
        <f aca="false">(ROUND(C121*D121,0)*E121)</f>
        <v>2574</v>
      </c>
      <c r="H121" s="10" t="s">
        <v>477</v>
      </c>
      <c r="I121" s="7" t="s">
        <v>478</v>
      </c>
      <c r="J121" s="8" t="n">
        <f aca="false">J120+68</f>
        <v>1287</v>
      </c>
      <c r="K121" s="7" t="n">
        <v>1.5</v>
      </c>
      <c r="L121" s="7" t="n">
        <v>2</v>
      </c>
      <c r="M121" s="8" t="n">
        <f aca="false">(ROUND(J121*K121,0)*L121)</f>
        <v>3862</v>
      </c>
    </row>
    <row r="122" customFormat="false" ht="18.75" hidden="false" customHeight="true" outlineLevel="0" collapsed="false">
      <c r="A122" s="10" t="s">
        <v>479</v>
      </c>
      <c r="B122" s="7" t="s">
        <v>480</v>
      </c>
      <c r="C122" s="8" t="n">
        <f aca="false">C121+68</f>
        <v>1355</v>
      </c>
      <c r="D122" s="7" t="n">
        <v>1</v>
      </c>
      <c r="E122" s="7" t="n">
        <v>2</v>
      </c>
      <c r="F122" s="8" t="n">
        <f aca="false">(ROUND(C122*D122,0)*E122)</f>
        <v>2710</v>
      </c>
      <c r="H122" s="10" t="s">
        <v>481</v>
      </c>
      <c r="I122" s="7" t="s">
        <v>482</v>
      </c>
      <c r="J122" s="8" t="n">
        <f aca="false">J121+68</f>
        <v>1355</v>
      </c>
      <c r="K122" s="7" t="n">
        <v>1.5</v>
      </c>
      <c r="L122" s="7" t="n">
        <v>2</v>
      </c>
      <c r="M122" s="8" t="n">
        <f aca="false">(ROUND(J122*K122,0)*L122)</f>
        <v>4066</v>
      </c>
    </row>
    <row r="123" customFormat="false" ht="18.75" hidden="false" customHeight="true" outlineLevel="0" collapsed="false">
      <c r="A123" s="10" t="s">
        <v>483</v>
      </c>
      <c r="B123" s="7" t="s">
        <v>484</v>
      </c>
      <c r="C123" s="8" t="n">
        <f aca="false">C122+68</f>
        <v>1423</v>
      </c>
      <c r="D123" s="7" t="n">
        <v>1</v>
      </c>
      <c r="E123" s="7" t="n">
        <v>2</v>
      </c>
      <c r="F123" s="8" t="n">
        <f aca="false">(ROUND(C123*D123,0)*E123)</f>
        <v>2846</v>
      </c>
      <c r="H123" s="10" t="s">
        <v>485</v>
      </c>
      <c r="I123" s="7" t="s">
        <v>486</v>
      </c>
      <c r="J123" s="8" t="n">
        <f aca="false">J122+68</f>
        <v>1423</v>
      </c>
      <c r="K123" s="7" t="n">
        <v>1.5</v>
      </c>
      <c r="L123" s="7" t="n">
        <v>2</v>
      </c>
      <c r="M123" s="8" t="n">
        <f aca="false">(ROUND(J123*K123,0)*L123)</f>
        <v>4270</v>
      </c>
    </row>
    <row r="124" customFormat="false" ht="18.75" hidden="false" customHeight="true" outlineLevel="0" collapsed="false">
      <c r="A124" s="10" t="n">
        <v>150301</v>
      </c>
      <c r="B124" s="7" t="s">
        <v>487</v>
      </c>
      <c r="C124" s="8" t="n">
        <v>81</v>
      </c>
      <c r="D124" s="7" t="n">
        <v>1</v>
      </c>
      <c r="E124" s="7" t="n">
        <v>1</v>
      </c>
      <c r="F124" s="8" t="n">
        <f aca="false">(ROUND(C124*D124,0)*E124)</f>
        <v>81</v>
      </c>
      <c r="H124" s="10" t="n">
        <v>150341</v>
      </c>
      <c r="I124" s="7" t="s">
        <v>488</v>
      </c>
      <c r="J124" s="8" t="n">
        <f aca="false">C163+81</f>
        <v>1053</v>
      </c>
      <c r="K124" s="7" t="n">
        <v>1.25</v>
      </c>
      <c r="L124" s="7" t="n">
        <v>1</v>
      </c>
      <c r="M124" s="8" t="n">
        <f aca="false">(ROUND(J124*K124,0)*L124)</f>
        <v>1316</v>
      </c>
    </row>
    <row r="125" customFormat="false" ht="18.75" hidden="false" customHeight="true" outlineLevel="0" collapsed="false">
      <c r="A125" s="10" t="n">
        <v>150302</v>
      </c>
      <c r="B125" s="7" t="s">
        <v>489</v>
      </c>
      <c r="C125" s="8" t="n">
        <f aca="false">C124+81</f>
        <v>162</v>
      </c>
      <c r="D125" s="7" t="n">
        <v>1</v>
      </c>
      <c r="E125" s="7" t="n">
        <v>1</v>
      </c>
      <c r="F125" s="8" t="n">
        <f aca="false">(ROUND(C125*D125,0)*E125)</f>
        <v>162</v>
      </c>
      <c r="H125" s="10" t="n">
        <v>150342</v>
      </c>
      <c r="I125" s="7" t="s">
        <v>490</v>
      </c>
      <c r="J125" s="8" t="n">
        <f aca="false">J124+81</f>
        <v>1134</v>
      </c>
      <c r="K125" s="7" t="n">
        <v>1.25</v>
      </c>
      <c r="L125" s="7" t="n">
        <v>1</v>
      </c>
      <c r="M125" s="8" t="n">
        <f aca="false">(ROUND(J125*K125,0)*L125)</f>
        <v>1418</v>
      </c>
    </row>
    <row r="126" customFormat="false" ht="18.75" hidden="false" customHeight="true" outlineLevel="0" collapsed="false">
      <c r="A126" s="10" t="n">
        <v>150303</v>
      </c>
      <c r="B126" s="7" t="s">
        <v>491</v>
      </c>
      <c r="C126" s="8" t="n">
        <f aca="false">C125+81</f>
        <v>243</v>
      </c>
      <c r="D126" s="7" t="n">
        <v>1</v>
      </c>
      <c r="E126" s="7" t="n">
        <v>1</v>
      </c>
      <c r="F126" s="8" t="n">
        <f aca="false">(ROUND(C126*D126,0)*E126)</f>
        <v>243</v>
      </c>
      <c r="H126" s="10" t="n">
        <v>150343</v>
      </c>
      <c r="I126" s="7" t="s">
        <v>492</v>
      </c>
      <c r="J126" s="8" t="n">
        <f aca="false">J125+81</f>
        <v>1215</v>
      </c>
      <c r="K126" s="7" t="n">
        <v>1.25</v>
      </c>
      <c r="L126" s="7" t="n">
        <v>1</v>
      </c>
      <c r="M126" s="8" t="n">
        <f aca="false">(ROUND(J126*K126,0)*L126)</f>
        <v>1519</v>
      </c>
    </row>
    <row r="127" customFormat="false" ht="18.75" hidden="false" customHeight="true" outlineLevel="0" collapsed="false">
      <c r="A127" s="10" t="n">
        <v>150304</v>
      </c>
      <c r="B127" s="7" t="s">
        <v>493</v>
      </c>
      <c r="C127" s="8" t="n">
        <f aca="false">C126+81</f>
        <v>324</v>
      </c>
      <c r="D127" s="7" t="n">
        <v>1</v>
      </c>
      <c r="E127" s="7" t="n">
        <v>1</v>
      </c>
      <c r="F127" s="8" t="n">
        <f aca="false">(ROUND(C127*D127,0)*E127)</f>
        <v>324</v>
      </c>
      <c r="H127" s="10" t="n">
        <v>150344</v>
      </c>
      <c r="I127" s="7" t="s">
        <v>494</v>
      </c>
      <c r="J127" s="8" t="n">
        <f aca="false">J126+81</f>
        <v>1296</v>
      </c>
      <c r="K127" s="7" t="n">
        <v>1.25</v>
      </c>
      <c r="L127" s="7" t="n">
        <v>1</v>
      </c>
      <c r="M127" s="8" t="n">
        <f aca="false">(ROUND(J127*K127,0)*L127)</f>
        <v>1620</v>
      </c>
    </row>
    <row r="128" customFormat="false" ht="18.75" hidden="false" customHeight="true" outlineLevel="0" collapsed="false">
      <c r="A128" s="10" t="n">
        <v>150305</v>
      </c>
      <c r="B128" s="7" t="s">
        <v>495</v>
      </c>
      <c r="C128" s="8" t="n">
        <f aca="false">C127+81</f>
        <v>405</v>
      </c>
      <c r="D128" s="7" t="n">
        <v>1</v>
      </c>
      <c r="E128" s="7" t="n">
        <v>1</v>
      </c>
      <c r="F128" s="8" t="n">
        <f aca="false">(ROUND(C128*D128,0)*E128)</f>
        <v>405</v>
      </c>
      <c r="H128" s="10" t="n">
        <v>150345</v>
      </c>
      <c r="I128" s="7" t="s">
        <v>496</v>
      </c>
      <c r="J128" s="8" t="n">
        <f aca="false">J127+81</f>
        <v>1377</v>
      </c>
      <c r="K128" s="7" t="n">
        <v>1.25</v>
      </c>
      <c r="L128" s="7" t="n">
        <v>1</v>
      </c>
      <c r="M128" s="8" t="n">
        <f aca="false">(ROUND(J128*K128,0)*L128)</f>
        <v>1721</v>
      </c>
    </row>
    <row r="129" customFormat="false" ht="18.75" hidden="false" customHeight="true" outlineLevel="0" collapsed="false">
      <c r="A129" s="10" t="n">
        <v>150306</v>
      </c>
      <c r="B129" s="7" t="s">
        <v>497</v>
      </c>
      <c r="C129" s="8" t="n">
        <f aca="false">C128+81</f>
        <v>486</v>
      </c>
      <c r="D129" s="7" t="n">
        <v>1</v>
      </c>
      <c r="E129" s="7" t="n">
        <v>1</v>
      </c>
      <c r="F129" s="8" t="n">
        <f aca="false">(ROUND(C129*D129,0)*E129)</f>
        <v>486</v>
      </c>
      <c r="H129" s="10" t="n">
        <v>150346</v>
      </c>
      <c r="I129" s="7" t="s">
        <v>498</v>
      </c>
      <c r="J129" s="8" t="n">
        <f aca="false">J128+81</f>
        <v>1458</v>
      </c>
      <c r="K129" s="7" t="n">
        <v>1.25</v>
      </c>
      <c r="L129" s="7" t="n">
        <v>1</v>
      </c>
      <c r="M129" s="8" t="n">
        <f aca="false">(ROUND(J129*K129,0)*L129)</f>
        <v>1823</v>
      </c>
    </row>
    <row r="130" customFormat="false" ht="18.75" hidden="false" customHeight="true" outlineLevel="0" collapsed="false">
      <c r="A130" s="10" t="n">
        <v>150307</v>
      </c>
      <c r="B130" s="7" t="s">
        <v>499</v>
      </c>
      <c r="C130" s="8" t="n">
        <f aca="false">C129+81</f>
        <v>567</v>
      </c>
      <c r="D130" s="7" t="n">
        <v>1</v>
      </c>
      <c r="E130" s="7" t="n">
        <v>1</v>
      </c>
      <c r="F130" s="8" t="n">
        <f aca="false">(ROUND(C130*D130,0)*E130)</f>
        <v>567</v>
      </c>
      <c r="H130" s="10" t="n">
        <v>150347</v>
      </c>
      <c r="I130" s="7" t="s">
        <v>500</v>
      </c>
      <c r="J130" s="8" t="n">
        <f aca="false">J129+81</f>
        <v>1539</v>
      </c>
      <c r="K130" s="7" t="n">
        <v>1.25</v>
      </c>
      <c r="L130" s="7" t="n">
        <v>1</v>
      </c>
      <c r="M130" s="8" t="n">
        <f aca="false">(ROUND(J130*K130,0)*L130)</f>
        <v>1924</v>
      </c>
    </row>
    <row r="131" customFormat="false" ht="18.75" hidden="false" customHeight="true" outlineLevel="0" collapsed="false">
      <c r="A131" s="10" t="n">
        <v>150308</v>
      </c>
      <c r="B131" s="7" t="s">
        <v>501</v>
      </c>
      <c r="C131" s="8" t="n">
        <f aca="false">C130+81</f>
        <v>648</v>
      </c>
      <c r="D131" s="7" t="n">
        <v>1</v>
      </c>
      <c r="E131" s="7" t="n">
        <v>1</v>
      </c>
      <c r="F131" s="8" t="n">
        <f aca="false">(ROUND(C131*D131,0)*E131)</f>
        <v>648</v>
      </c>
      <c r="H131" s="10" t="n">
        <v>150348</v>
      </c>
      <c r="I131" s="7" t="s">
        <v>502</v>
      </c>
      <c r="J131" s="8" t="n">
        <f aca="false">J130+81</f>
        <v>1620</v>
      </c>
      <c r="K131" s="7" t="n">
        <v>1.25</v>
      </c>
      <c r="L131" s="7" t="n">
        <v>1</v>
      </c>
      <c r="M131" s="8" t="n">
        <f aca="false">(ROUND(J131*K131,0)*L131)</f>
        <v>2025</v>
      </c>
    </row>
    <row r="132" customFormat="false" ht="18.75" hidden="false" customHeight="true" outlineLevel="0" collapsed="false">
      <c r="A132" s="10" t="n">
        <v>150309</v>
      </c>
      <c r="B132" s="7" t="s">
        <v>503</v>
      </c>
      <c r="C132" s="8" t="n">
        <f aca="false">C131+81</f>
        <v>729</v>
      </c>
      <c r="D132" s="7" t="n">
        <v>1</v>
      </c>
      <c r="E132" s="7" t="n">
        <v>1</v>
      </c>
      <c r="F132" s="8" t="n">
        <f aca="false">(ROUND(C132*D132,0)*E132)</f>
        <v>729</v>
      </c>
      <c r="H132" s="10" t="n">
        <v>150349</v>
      </c>
      <c r="I132" s="7" t="s">
        <v>504</v>
      </c>
      <c r="J132" s="8" t="n">
        <f aca="false">J131+81</f>
        <v>1701</v>
      </c>
      <c r="K132" s="7" t="n">
        <v>1.25</v>
      </c>
      <c r="L132" s="7" t="n">
        <v>1</v>
      </c>
      <c r="M132" s="8" t="n">
        <f aca="false">(ROUND(J132*K132,0)*L132)</f>
        <v>2126</v>
      </c>
    </row>
    <row r="133" customFormat="false" ht="18.75" hidden="false" customHeight="true" outlineLevel="0" collapsed="false">
      <c r="A133" s="10" t="n">
        <v>150310</v>
      </c>
      <c r="B133" s="7" t="s">
        <v>505</v>
      </c>
      <c r="C133" s="8" t="n">
        <f aca="false">C132+81</f>
        <v>810</v>
      </c>
      <c r="D133" s="7" t="n">
        <v>1</v>
      </c>
      <c r="E133" s="7" t="n">
        <v>1</v>
      </c>
      <c r="F133" s="8" t="n">
        <f aca="false">(ROUND(C133*D133,0)*E133)</f>
        <v>810</v>
      </c>
      <c r="H133" s="10" t="n">
        <v>150350</v>
      </c>
      <c r="I133" s="7" t="s">
        <v>506</v>
      </c>
      <c r="J133" s="8" t="n">
        <f aca="false">J132+81</f>
        <v>1782</v>
      </c>
      <c r="K133" s="7" t="n">
        <v>1.25</v>
      </c>
      <c r="L133" s="7" t="n">
        <v>1</v>
      </c>
      <c r="M133" s="8" t="n">
        <f aca="false">(ROUND(J133*K133,0)*L133)</f>
        <v>2228</v>
      </c>
    </row>
    <row r="134" customFormat="false" ht="18.75" hidden="false" customHeight="true" outlineLevel="0" collapsed="false">
      <c r="A134" s="10" t="n">
        <v>150311</v>
      </c>
      <c r="B134" s="7" t="s">
        <v>507</v>
      </c>
      <c r="C134" s="8" t="n">
        <f aca="false">C133+81</f>
        <v>891</v>
      </c>
      <c r="D134" s="7" t="n">
        <v>1</v>
      </c>
      <c r="E134" s="7" t="n">
        <v>1</v>
      </c>
      <c r="F134" s="8" t="n">
        <f aca="false">(ROUND(C134*D134,0)*E134)</f>
        <v>891</v>
      </c>
      <c r="H134" s="10" t="n">
        <v>150351</v>
      </c>
      <c r="I134" s="7" t="s">
        <v>508</v>
      </c>
      <c r="J134" s="8" t="n">
        <f aca="false">J133+81</f>
        <v>1863</v>
      </c>
      <c r="K134" s="7" t="n">
        <v>1.25</v>
      </c>
      <c r="L134" s="7" t="n">
        <v>1</v>
      </c>
      <c r="M134" s="8" t="n">
        <f aca="false">(ROUND(J134*K134,0)*L134)</f>
        <v>2329</v>
      </c>
    </row>
    <row r="135" customFormat="false" ht="18.75" hidden="false" customHeight="true" outlineLevel="0" collapsed="false">
      <c r="A135" s="10" t="n">
        <v>150312</v>
      </c>
      <c r="B135" s="7" t="s">
        <v>509</v>
      </c>
      <c r="C135" s="8" t="n">
        <f aca="false">C134+81</f>
        <v>972</v>
      </c>
      <c r="D135" s="7" t="n">
        <v>1</v>
      </c>
      <c r="E135" s="7" t="n">
        <v>1</v>
      </c>
      <c r="F135" s="8" t="n">
        <f aca="false">(ROUND(C135*D135,0)*E135)</f>
        <v>972</v>
      </c>
      <c r="H135" s="10" t="n">
        <v>150352</v>
      </c>
      <c r="I135" s="7" t="s">
        <v>510</v>
      </c>
      <c r="J135" s="8" t="n">
        <f aca="false">J134+81</f>
        <v>1944</v>
      </c>
      <c r="K135" s="7" t="n">
        <v>1.25</v>
      </c>
      <c r="L135" s="7" t="n">
        <v>1</v>
      </c>
      <c r="M135" s="8" t="n">
        <f aca="false">(ROUND(J135*K135,0)*L135)</f>
        <v>2430</v>
      </c>
    </row>
    <row r="136" customFormat="false" ht="18.75" hidden="false" customHeight="true" outlineLevel="0" collapsed="false">
      <c r="A136" s="10" t="n">
        <v>150313</v>
      </c>
      <c r="B136" s="7" t="s">
        <v>511</v>
      </c>
      <c r="C136" s="8" t="n">
        <f aca="false">C135+81</f>
        <v>1053</v>
      </c>
      <c r="D136" s="7" t="n">
        <v>1</v>
      </c>
      <c r="E136" s="7" t="n">
        <v>1</v>
      </c>
      <c r="F136" s="8" t="n">
        <f aca="false">(ROUND(C136*D136,0)*E136)</f>
        <v>1053</v>
      </c>
      <c r="H136" s="10" t="n">
        <v>150353</v>
      </c>
      <c r="I136" s="7" t="s">
        <v>512</v>
      </c>
      <c r="J136" s="8" t="n">
        <f aca="false">J135+81</f>
        <v>2025</v>
      </c>
      <c r="K136" s="7" t="n">
        <v>1.25</v>
      </c>
      <c r="L136" s="7" t="n">
        <v>1</v>
      </c>
      <c r="M136" s="8" t="n">
        <f aca="false">(ROUND(J136*K136,0)*L136)</f>
        <v>2531</v>
      </c>
    </row>
    <row r="137" customFormat="false" ht="18.75" hidden="false" customHeight="true" outlineLevel="0" collapsed="false">
      <c r="A137" s="10" t="n">
        <v>150314</v>
      </c>
      <c r="B137" s="7" t="s">
        <v>513</v>
      </c>
      <c r="C137" s="8" t="n">
        <f aca="false">C136+81</f>
        <v>1134</v>
      </c>
      <c r="D137" s="7" t="n">
        <v>1</v>
      </c>
      <c r="E137" s="7" t="n">
        <v>1</v>
      </c>
      <c r="F137" s="8" t="n">
        <f aca="false">(ROUND(C137*D137,0)*E137)</f>
        <v>1134</v>
      </c>
      <c r="H137" s="10" t="n">
        <v>150354</v>
      </c>
      <c r="I137" s="7" t="s">
        <v>514</v>
      </c>
      <c r="J137" s="8" t="n">
        <f aca="false">J136+81</f>
        <v>2106</v>
      </c>
      <c r="K137" s="7" t="n">
        <v>1.25</v>
      </c>
      <c r="L137" s="7" t="n">
        <v>1</v>
      </c>
      <c r="M137" s="8" t="n">
        <f aca="false">(ROUND(J137*K137,0)*L137)</f>
        <v>2633</v>
      </c>
    </row>
    <row r="138" customFormat="false" ht="18.75" hidden="false" customHeight="true" outlineLevel="0" collapsed="false">
      <c r="A138" s="10" t="n">
        <v>150315</v>
      </c>
      <c r="B138" s="7" t="s">
        <v>515</v>
      </c>
      <c r="C138" s="8" t="n">
        <f aca="false">C137+81</f>
        <v>1215</v>
      </c>
      <c r="D138" s="7" t="n">
        <v>1</v>
      </c>
      <c r="E138" s="7" t="n">
        <v>1</v>
      </c>
      <c r="F138" s="8" t="n">
        <f aca="false">(ROUND(C138*D138,0)*E138)</f>
        <v>1215</v>
      </c>
      <c r="H138" s="10" t="n">
        <v>150355</v>
      </c>
      <c r="I138" s="7" t="s">
        <v>516</v>
      </c>
      <c r="J138" s="8" t="n">
        <f aca="false">J137+81</f>
        <v>2187</v>
      </c>
      <c r="K138" s="7" t="n">
        <v>1.25</v>
      </c>
      <c r="L138" s="7" t="n">
        <v>1</v>
      </c>
      <c r="M138" s="8" t="n">
        <f aca="false">(ROUND(J138*K138,0)*L138)</f>
        <v>2734</v>
      </c>
    </row>
    <row r="139" customFormat="false" ht="18.75" hidden="false" customHeight="true" outlineLevel="0" collapsed="false">
      <c r="A139" s="10" t="n">
        <v>150316</v>
      </c>
      <c r="B139" s="7" t="s">
        <v>517</v>
      </c>
      <c r="C139" s="8" t="n">
        <f aca="false">C138+81</f>
        <v>1296</v>
      </c>
      <c r="D139" s="7" t="n">
        <v>1</v>
      </c>
      <c r="E139" s="7" t="n">
        <v>1</v>
      </c>
      <c r="F139" s="8" t="n">
        <f aca="false">(ROUND(C139*D139,0)*E139)</f>
        <v>1296</v>
      </c>
      <c r="H139" s="10" t="n">
        <v>150356</v>
      </c>
      <c r="I139" s="7" t="s">
        <v>518</v>
      </c>
      <c r="J139" s="8" t="n">
        <f aca="false">J138+81</f>
        <v>2268</v>
      </c>
      <c r="K139" s="7" t="n">
        <v>1.25</v>
      </c>
      <c r="L139" s="7" t="n">
        <v>1</v>
      </c>
      <c r="M139" s="8" t="n">
        <f aca="false">(ROUND(J139*K139,0)*L139)</f>
        <v>2835</v>
      </c>
    </row>
    <row r="140" customFormat="false" ht="18.75" hidden="false" customHeight="true" outlineLevel="0" collapsed="false">
      <c r="A140" s="10" t="n">
        <v>150317</v>
      </c>
      <c r="B140" s="7" t="s">
        <v>519</v>
      </c>
      <c r="C140" s="8" t="n">
        <f aca="false">C139+81</f>
        <v>1377</v>
      </c>
      <c r="D140" s="7" t="n">
        <v>1</v>
      </c>
      <c r="E140" s="7" t="n">
        <v>1</v>
      </c>
      <c r="F140" s="8" t="n">
        <f aca="false">(ROUND(C140*D140,0)*E140)</f>
        <v>1377</v>
      </c>
      <c r="H140" s="10" t="n">
        <v>150357</v>
      </c>
      <c r="I140" s="7" t="s">
        <v>520</v>
      </c>
      <c r="J140" s="8" t="n">
        <v>81</v>
      </c>
      <c r="K140" s="7" t="n">
        <v>1.5</v>
      </c>
      <c r="L140" s="7" t="n">
        <v>1</v>
      </c>
      <c r="M140" s="8" t="n">
        <f aca="false">(ROUND(J140*K140,0)*L140)</f>
        <v>122</v>
      </c>
    </row>
    <row r="141" customFormat="false" ht="18.75" hidden="false" customHeight="true" outlineLevel="0" collapsed="false">
      <c r="A141" s="10" t="n">
        <v>150318</v>
      </c>
      <c r="B141" s="7" t="s">
        <v>521</v>
      </c>
      <c r="C141" s="8" t="n">
        <f aca="false">C140+81</f>
        <v>1458</v>
      </c>
      <c r="D141" s="7" t="n">
        <v>1</v>
      </c>
      <c r="E141" s="7" t="n">
        <v>1</v>
      </c>
      <c r="F141" s="8" t="n">
        <f aca="false">(ROUND(C141*D141,0)*E141)</f>
        <v>1458</v>
      </c>
      <c r="H141" s="10" t="n">
        <v>150358</v>
      </c>
      <c r="I141" s="7" t="s">
        <v>522</v>
      </c>
      <c r="J141" s="8" t="n">
        <f aca="false">J140+81</f>
        <v>162</v>
      </c>
      <c r="K141" s="7" t="n">
        <v>1.5</v>
      </c>
      <c r="L141" s="7" t="n">
        <v>1</v>
      </c>
      <c r="M141" s="8" t="n">
        <f aca="false">(ROUND(J141*K141,0)*L141)</f>
        <v>243</v>
      </c>
    </row>
    <row r="142" customFormat="false" ht="18.75" hidden="false" customHeight="true" outlineLevel="0" collapsed="false">
      <c r="A142" s="10" t="n">
        <v>150319</v>
      </c>
      <c r="B142" s="7" t="s">
        <v>523</v>
      </c>
      <c r="C142" s="8" t="n">
        <f aca="false">C141+81</f>
        <v>1539</v>
      </c>
      <c r="D142" s="7" t="n">
        <v>1</v>
      </c>
      <c r="E142" s="7" t="n">
        <v>1</v>
      </c>
      <c r="F142" s="8" t="n">
        <f aca="false">(ROUND(C142*D142,0)*E142)</f>
        <v>1539</v>
      </c>
      <c r="H142" s="10" t="n">
        <v>150359</v>
      </c>
      <c r="I142" s="7" t="s">
        <v>524</v>
      </c>
      <c r="J142" s="8" t="n">
        <f aca="false">J141+81</f>
        <v>243</v>
      </c>
      <c r="K142" s="7" t="n">
        <v>1.5</v>
      </c>
      <c r="L142" s="7" t="n">
        <v>1</v>
      </c>
      <c r="M142" s="8" t="n">
        <f aca="false">(ROUND(J142*K142,0)*L142)</f>
        <v>365</v>
      </c>
    </row>
    <row r="143" customFormat="false" ht="18.75" hidden="false" customHeight="true" outlineLevel="0" collapsed="false">
      <c r="A143" s="10" t="n">
        <v>150320</v>
      </c>
      <c r="B143" s="7" t="s">
        <v>525</v>
      </c>
      <c r="C143" s="8" t="n">
        <f aca="false">C142+81</f>
        <v>1620</v>
      </c>
      <c r="D143" s="7" t="n">
        <v>1</v>
      </c>
      <c r="E143" s="7" t="n">
        <v>1</v>
      </c>
      <c r="F143" s="8" t="n">
        <f aca="false">(ROUND(C143*D143,0)*E143)</f>
        <v>1620</v>
      </c>
      <c r="H143" s="10" t="n">
        <v>150360</v>
      </c>
      <c r="I143" s="7" t="s">
        <v>526</v>
      </c>
      <c r="J143" s="8" t="n">
        <f aca="false">J142+81</f>
        <v>324</v>
      </c>
      <c r="K143" s="7" t="n">
        <v>1.5</v>
      </c>
      <c r="L143" s="7" t="n">
        <v>1</v>
      </c>
      <c r="M143" s="8" t="n">
        <f aca="false">(ROUND(J143*K143,0)*L143)</f>
        <v>486</v>
      </c>
    </row>
    <row r="144" customFormat="false" ht="18.75" hidden="false" customHeight="true" outlineLevel="0" collapsed="false">
      <c r="A144" s="10" t="n">
        <v>150321</v>
      </c>
      <c r="B144" s="7" t="s">
        <v>527</v>
      </c>
      <c r="C144" s="8" t="n">
        <f aca="false">C143+81</f>
        <v>1701</v>
      </c>
      <c r="D144" s="7" t="n">
        <v>1</v>
      </c>
      <c r="E144" s="7" t="n">
        <v>1</v>
      </c>
      <c r="F144" s="8" t="n">
        <f aca="false">(ROUND(C144*D144,0)*E144)</f>
        <v>1701</v>
      </c>
      <c r="H144" s="10" t="n">
        <v>150361</v>
      </c>
      <c r="I144" s="7" t="s">
        <v>528</v>
      </c>
      <c r="J144" s="8" t="n">
        <f aca="false">J143+81</f>
        <v>405</v>
      </c>
      <c r="K144" s="7" t="n">
        <v>1.5</v>
      </c>
      <c r="L144" s="7" t="n">
        <v>1</v>
      </c>
      <c r="M144" s="8" t="n">
        <f aca="false">(ROUND(J144*K144,0)*L144)</f>
        <v>608</v>
      </c>
    </row>
    <row r="145" customFormat="false" ht="18.75" hidden="false" customHeight="true" outlineLevel="0" collapsed="false">
      <c r="A145" s="10" t="n">
        <v>150322</v>
      </c>
      <c r="B145" s="7" t="s">
        <v>529</v>
      </c>
      <c r="C145" s="8" t="n">
        <f aca="false">C144+81</f>
        <v>1782</v>
      </c>
      <c r="D145" s="7" t="n">
        <v>1</v>
      </c>
      <c r="E145" s="7" t="n">
        <v>1</v>
      </c>
      <c r="F145" s="8" t="n">
        <f aca="false">(ROUND(C145*D145,0)*E145)</f>
        <v>1782</v>
      </c>
      <c r="H145" s="10" t="n">
        <v>150362</v>
      </c>
      <c r="I145" s="7" t="s">
        <v>530</v>
      </c>
      <c r="J145" s="8" t="n">
        <f aca="false">J144+81</f>
        <v>486</v>
      </c>
      <c r="K145" s="7" t="n">
        <v>1.5</v>
      </c>
      <c r="L145" s="7" t="n">
        <v>1</v>
      </c>
      <c r="M145" s="8" t="n">
        <f aca="false">(ROUND(J145*K145,0)*L145)</f>
        <v>729</v>
      </c>
    </row>
    <row r="146" customFormat="false" ht="18.75" hidden="false" customHeight="true" outlineLevel="0" collapsed="false">
      <c r="A146" s="10" t="n">
        <v>150323</v>
      </c>
      <c r="B146" s="7" t="s">
        <v>531</v>
      </c>
      <c r="C146" s="8" t="n">
        <f aca="false">C145+81</f>
        <v>1863</v>
      </c>
      <c r="D146" s="7" t="n">
        <v>1</v>
      </c>
      <c r="E146" s="7" t="n">
        <v>1</v>
      </c>
      <c r="F146" s="8" t="n">
        <f aca="false">(ROUND(C146*D146,0)*E146)</f>
        <v>1863</v>
      </c>
      <c r="H146" s="10" t="n">
        <v>150363</v>
      </c>
      <c r="I146" s="7" t="s">
        <v>532</v>
      </c>
      <c r="J146" s="8" t="n">
        <f aca="false">J145+81</f>
        <v>567</v>
      </c>
      <c r="K146" s="7" t="n">
        <v>1.5</v>
      </c>
      <c r="L146" s="7" t="n">
        <v>1</v>
      </c>
      <c r="M146" s="8" t="n">
        <f aca="false">(ROUND(J146*K146,0)*L146)</f>
        <v>851</v>
      </c>
    </row>
    <row r="147" customFormat="false" ht="18.75" hidden="false" customHeight="true" outlineLevel="0" collapsed="false">
      <c r="A147" s="10" t="n">
        <v>150324</v>
      </c>
      <c r="B147" s="7" t="s">
        <v>533</v>
      </c>
      <c r="C147" s="8" t="n">
        <f aca="false">C146+81</f>
        <v>1944</v>
      </c>
      <c r="D147" s="7" t="n">
        <v>1</v>
      </c>
      <c r="E147" s="7" t="n">
        <v>1</v>
      </c>
      <c r="F147" s="8" t="n">
        <f aca="false">(ROUND(C147*D147,0)*E147)</f>
        <v>1944</v>
      </c>
      <c r="H147" s="10" t="n">
        <v>150364</v>
      </c>
      <c r="I147" s="7" t="s">
        <v>534</v>
      </c>
      <c r="J147" s="8" t="n">
        <f aca="false">J146+81</f>
        <v>648</v>
      </c>
      <c r="K147" s="7" t="n">
        <v>1.5</v>
      </c>
      <c r="L147" s="7" t="n">
        <v>1</v>
      </c>
      <c r="M147" s="8" t="n">
        <f aca="false">(ROUND(J147*K147,0)*L147)</f>
        <v>972</v>
      </c>
    </row>
    <row r="148" customFormat="false" ht="18.75" hidden="false" customHeight="true" outlineLevel="0" collapsed="false">
      <c r="A148" s="10" t="n">
        <v>150325</v>
      </c>
      <c r="B148" s="7" t="s">
        <v>535</v>
      </c>
      <c r="C148" s="8" t="n">
        <f aca="false">C147+81</f>
        <v>2025</v>
      </c>
      <c r="D148" s="7" t="n">
        <v>1</v>
      </c>
      <c r="E148" s="7" t="n">
        <v>1</v>
      </c>
      <c r="F148" s="8" t="n">
        <f aca="false">(ROUND(C148*D148,0)*E148)</f>
        <v>2025</v>
      </c>
      <c r="H148" s="10" t="n">
        <v>150365</v>
      </c>
      <c r="I148" s="7" t="s">
        <v>536</v>
      </c>
      <c r="J148" s="8" t="n">
        <f aca="false">J147+81</f>
        <v>729</v>
      </c>
      <c r="K148" s="7" t="n">
        <v>1.5</v>
      </c>
      <c r="L148" s="7" t="n">
        <v>1</v>
      </c>
      <c r="M148" s="8" t="n">
        <f aca="false">(ROUND(J148*K148,0)*L148)</f>
        <v>1094</v>
      </c>
    </row>
    <row r="149" customFormat="false" ht="18.75" hidden="false" customHeight="true" outlineLevel="0" collapsed="false">
      <c r="A149" s="10" t="n">
        <v>150326</v>
      </c>
      <c r="B149" s="7" t="s">
        <v>537</v>
      </c>
      <c r="C149" s="8" t="n">
        <f aca="false">C148+81</f>
        <v>2106</v>
      </c>
      <c r="D149" s="7" t="n">
        <v>1</v>
      </c>
      <c r="E149" s="7" t="n">
        <v>1</v>
      </c>
      <c r="F149" s="8" t="n">
        <f aca="false">(ROUND(C149*D149,0)*E149)</f>
        <v>2106</v>
      </c>
      <c r="H149" s="10" t="n">
        <v>150366</v>
      </c>
      <c r="I149" s="7" t="s">
        <v>538</v>
      </c>
      <c r="J149" s="8" t="n">
        <f aca="false">J148+81</f>
        <v>810</v>
      </c>
      <c r="K149" s="7" t="n">
        <v>1.5</v>
      </c>
      <c r="L149" s="7" t="n">
        <v>1</v>
      </c>
      <c r="M149" s="8" t="n">
        <f aca="false">(ROUND(J149*K149,0)*L149)</f>
        <v>1215</v>
      </c>
    </row>
    <row r="150" customFormat="false" ht="18.75" hidden="false" customHeight="true" outlineLevel="0" collapsed="false">
      <c r="A150" s="10" t="n">
        <v>150327</v>
      </c>
      <c r="B150" s="7" t="s">
        <v>539</v>
      </c>
      <c r="C150" s="8" t="n">
        <f aca="false">C149+81</f>
        <v>2187</v>
      </c>
      <c r="D150" s="7" t="n">
        <v>1</v>
      </c>
      <c r="E150" s="7" t="n">
        <v>1</v>
      </c>
      <c r="F150" s="8" t="n">
        <f aca="false">(ROUND(C150*D150,0)*E150)</f>
        <v>2187</v>
      </c>
      <c r="H150" s="10" t="n">
        <v>150367</v>
      </c>
      <c r="I150" s="7" t="s">
        <v>540</v>
      </c>
      <c r="J150" s="8" t="n">
        <f aca="false">J149+81</f>
        <v>891</v>
      </c>
      <c r="K150" s="7" t="n">
        <v>1.5</v>
      </c>
      <c r="L150" s="7" t="n">
        <v>1</v>
      </c>
      <c r="M150" s="8" t="n">
        <f aca="false">(ROUND(J150*K150,0)*L150)</f>
        <v>1337</v>
      </c>
    </row>
    <row r="151" customFormat="false" ht="18.75" hidden="false" customHeight="true" outlineLevel="0" collapsed="false">
      <c r="A151" s="10" t="n">
        <v>150328</v>
      </c>
      <c r="B151" s="7" t="s">
        <v>541</v>
      </c>
      <c r="C151" s="8" t="n">
        <f aca="false">C150+81</f>
        <v>2268</v>
      </c>
      <c r="D151" s="7" t="n">
        <v>1</v>
      </c>
      <c r="E151" s="7" t="n">
        <v>1</v>
      </c>
      <c r="F151" s="8" t="n">
        <f aca="false">(ROUND(C151*D151,0)*E151)</f>
        <v>2268</v>
      </c>
      <c r="H151" s="10" t="n">
        <v>150368</v>
      </c>
      <c r="I151" s="7" t="s">
        <v>542</v>
      </c>
      <c r="J151" s="8" t="n">
        <f aca="false">J150+81</f>
        <v>972</v>
      </c>
      <c r="K151" s="7" t="n">
        <v>1.5</v>
      </c>
      <c r="L151" s="7" t="n">
        <v>1</v>
      </c>
      <c r="M151" s="8" t="n">
        <f aca="false">(ROUND(J151*K151,0)*L151)</f>
        <v>1458</v>
      </c>
    </row>
    <row r="152" customFormat="false" ht="18.75" hidden="false" customHeight="true" outlineLevel="0" collapsed="false">
      <c r="A152" s="10" t="n">
        <v>150329</v>
      </c>
      <c r="B152" s="7" t="s">
        <v>543</v>
      </c>
      <c r="C152" s="8" t="n">
        <v>81</v>
      </c>
      <c r="D152" s="7" t="n">
        <v>1.25</v>
      </c>
      <c r="E152" s="7" t="n">
        <v>1</v>
      </c>
      <c r="F152" s="8" t="n">
        <f aca="false">(ROUND(C152*D152,0)*E152)</f>
        <v>101</v>
      </c>
      <c r="H152" s="10" t="n">
        <v>150369</v>
      </c>
      <c r="I152" s="7" t="s">
        <v>544</v>
      </c>
      <c r="J152" s="8" t="n">
        <f aca="false">J151+81</f>
        <v>1053</v>
      </c>
      <c r="K152" s="7" t="n">
        <v>1.5</v>
      </c>
      <c r="L152" s="7" t="n">
        <v>1</v>
      </c>
      <c r="M152" s="8" t="n">
        <f aca="false">(ROUND(J152*K152,0)*L152)</f>
        <v>1580</v>
      </c>
    </row>
    <row r="153" customFormat="false" ht="18.75" hidden="false" customHeight="true" outlineLevel="0" collapsed="false">
      <c r="A153" s="10" t="n">
        <v>150330</v>
      </c>
      <c r="B153" s="7" t="s">
        <v>545</v>
      </c>
      <c r="C153" s="8" t="n">
        <f aca="false">C152+81</f>
        <v>162</v>
      </c>
      <c r="D153" s="7" t="n">
        <v>1.25</v>
      </c>
      <c r="E153" s="7" t="n">
        <v>1</v>
      </c>
      <c r="F153" s="8" t="n">
        <f aca="false">(ROUND(C153*D153,0)*E153)</f>
        <v>203</v>
      </c>
      <c r="H153" s="10" t="n">
        <v>150370</v>
      </c>
      <c r="I153" s="7" t="s">
        <v>546</v>
      </c>
      <c r="J153" s="8" t="n">
        <f aca="false">J152+81</f>
        <v>1134</v>
      </c>
      <c r="K153" s="7" t="n">
        <v>1.5</v>
      </c>
      <c r="L153" s="7" t="n">
        <v>1</v>
      </c>
      <c r="M153" s="8" t="n">
        <f aca="false">(ROUND(J153*K153,0)*L153)</f>
        <v>1701</v>
      </c>
    </row>
    <row r="154" customFormat="false" ht="18.75" hidden="false" customHeight="true" outlineLevel="0" collapsed="false">
      <c r="A154" s="10" t="n">
        <v>150331</v>
      </c>
      <c r="B154" s="7" t="s">
        <v>547</v>
      </c>
      <c r="C154" s="8" t="n">
        <f aca="false">C153+81</f>
        <v>243</v>
      </c>
      <c r="D154" s="7" t="n">
        <v>1.25</v>
      </c>
      <c r="E154" s="7" t="n">
        <v>1</v>
      </c>
      <c r="F154" s="8" t="n">
        <f aca="false">(ROUND(C154*D154,0)*E154)</f>
        <v>304</v>
      </c>
      <c r="H154" s="10" t="n">
        <v>150371</v>
      </c>
      <c r="I154" s="7" t="s">
        <v>548</v>
      </c>
      <c r="J154" s="8" t="n">
        <f aca="false">J153+81</f>
        <v>1215</v>
      </c>
      <c r="K154" s="7" t="n">
        <v>1.5</v>
      </c>
      <c r="L154" s="7" t="n">
        <v>1</v>
      </c>
      <c r="M154" s="8" t="n">
        <f aca="false">(ROUND(J154*K154,0)*L154)</f>
        <v>1823</v>
      </c>
    </row>
    <row r="155" customFormat="false" ht="18.75" hidden="false" customHeight="true" outlineLevel="0" collapsed="false">
      <c r="A155" s="10" t="n">
        <v>150332</v>
      </c>
      <c r="B155" s="7" t="s">
        <v>549</v>
      </c>
      <c r="C155" s="8" t="n">
        <f aca="false">C154+81</f>
        <v>324</v>
      </c>
      <c r="D155" s="7" t="n">
        <v>1.25</v>
      </c>
      <c r="E155" s="7" t="n">
        <v>1</v>
      </c>
      <c r="F155" s="8" t="n">
        <f aca="false">(ROUND(C155*D155,0)*E155)</f>
        <v>405</v>
      </c>
      <c r="H155" s="10" t="n">
        <v>150372</v>
      </c>
      <c r="I155" s="7" t="s">
        <v>550</v>
      </c>
      <c r="J155" s="8" t="n">
        <f aca="false">J154+81</f>
        <v>1296</v>
      </c>
      <c r="K155" s="7" t="n">
        <v>1.5</v>
      </c>
      <c r="L155" s="7" t="n">
        <v>1</v>
      </c>
      <c r="M155" s="8" t="n">
        <f aca="false">(ROUND(J155*K155,0)*L155)</f>
        <v>1944</v>
      </c>
    </row>
    <row r="156" customFormat="false" ht="18.75" hidden="false" customHeight="true" outlineLevel="0" collapsed="false">
      <c r="A156" s="10" t="n">
        <v>150333</v>
      </c>
      <c r="B156" s="7" t="s">
        <v>551</v>
      </c>
      <c r="C156" s="8" t="n">
        <f aca="false">C155+81</f>
        <v>405</v>
      </c>
      <c r="D156" s="7" t="n">
        <v>1.25</v>
      </c>
      <c r="E156" s="7" t="n">
        <v>1</v>
      </c>
      <c r="F156" s="8" t="n">
        <f aca="false">(ROUND(C156*D156,0)*E156)</f>
        <v>506</v>
      </c>
      <c r="H156" s="10" t="n">
        <v>150373</v>
      </c>
      <c r="I156" s="7" t="s">
        <v>552</v>
      </c>
      <c r="J156" s="8" t="n">
        <f aca="false">J155+81</f>
        <v>1377</v>
      </c>
      <c r="K156" s="7" t="n">
        <v>1.5</v>
      </c>
      <c r="L156" s="7" t="n">
        <v>1</v>
      </c>
      <c r="M156" s="8" t="n">
        <f aca="false">(ROUND(J156*K156,0)*L156)</f>
        <v>2066</v>
      </c>
    </row>
    <row r="157" customFormat="false" ht="18.75" hidden="false" customHeight="true" outlineLevel="0" collapsed="false">
      <c r="A157" s="10" t="n">
        <v>150334</v>
      </c>
      <c r="B157" s="7" t="s">
        <v>553</v>
      </c>
      <c r="C157" s="8" t="n">
        <f aca="false">C156+81</f>
        <v>486</v>
      </c>
      <c r="D157" s="7" t="n">
        <v>1.25</v>
      </c>
      <c r="E157" s="7" t="n">
        <v>1</v>
      </c>
      <c r="F157" s="8" t="n">
        <f aca="false">(ROUND(C157*D157,0)*E157)</f>
        <v>608</v>
      </c>
      <c r="H157" s="10" t="n">
        <v>150374</v>
      </c>
      <c r="I157" s="7" t="s">
        <v>554</v>
      </c>
      <c r="J157" s="8" t="n">
        <f aca="false">J156+81</f>
        <v>1458</v>
      </c>
      <c r="K157" s="7" t="n">
        <v>1.5</v>
      </c>
      <c r="L157" s="7" t="n">
        <v>1</v>
      </c>
      <c r="M157" s="8" t="n">
        <f aca="false">(ROUND(J157*K157,0)*L157)</f>
        <v>2187</v>
      </c>
    </row>
    <row r="158" customFormat="false" ht="18.75" hidden="false" customHeight="true" outlineLevel="0" collapsed="false">
      <c r="A158" s="10" t="n">
        <v>150335</v>
      </c>
      <c r="B158" s="7" t="s">
        <v>555</v>
      </c>
      <c r="C158" s="8" t="n">
        <f aca="false">C157+81</f>
        <v>567</v>
      </c>
      <c r="D158" s="7" t="n">
        <v>1.25</v>
      </c>
      <c r="E158" s="7" t="n">
        <v>1</v>
      </c>
      <c r="F158" s="8" t="n">
        <f aca="false">(ROUND(C158*D158,0)*E158)</f>
        <v>709</v>
      </c>
      <c r="H158" s="10" t="n">
        <v>150375</v>
      </c>
      <c r="I158" s="7" t="s">
        <v>556</v>
      </c>
      <c r="J158" s="8" t="n">
        <f aca="false">J157+81</f>
        <v>1539</v>
      </c>
      <c r="K158" s="7" t="n">
        <v>1.5</v>
      </c>
      <c r="L158" s="7" t="n">
        <v>1</v>
      </c>
      <c r="M158" s="8" t="n">
        <f aca="false">(ROUND(J158*K158,0)*L158)</f>
        <v>2309</v>
      </c>
    </row>
    <row r="159" customFormat="false" ht="18.75" hidden="false" customHeight="true" outlineLevel="0" collapsed="false">
      <c r="A159" s="10" t="n">
        <v>150336</v>
      </c>
      <c r="B159" s="7" t="s">
        <v>557</v>
      </c>
      <c r="C159" s="8" t="n">
        <f aca="false">C158+81</f>
        <v>648</v>
      </c>
      <c r="D159" s="7" t="n">
        <v>1.25</v>
      </c>
      <c r="E159" s="7" t="n">
        <v>1</v>
      </c>
      <c r="F159" s="8" t="n">
        <f aca="false">(ROUND(C159*D159,0)*E159)</f>
        <v>810</v>
      </c>
      <c r="H159" s="10" t="n">
        <v>150376</v>
      </c>
      <c r="I159" s="7" t="s">
        <v>558</v>
      </c>
      <c r="J159" s="8" t="n">
        <f aca="false">J158+81</f>
        <v>1620</v>
      </c>
      <c r="K159" s="7" t="n">
        <v>1.5</v>
      </c>
      <c r="L159" s="7" t="n">
        <v>1</v>
      </c>
      <c r="M159" s="8" t="n">
        <f aca="false">(ROUND(J159*K159,0)*L159)</f>
        <v>2430</v>
      </c>
    </row>
    <row r="160" customFormat="false" ht="18.75" hidden="false" customHeight="true" outlineLevel="0" collapsed="false">
      <c r="A160" s="10" t="n">
        <v>150337</v>
      </c>
      <c r="B160" s="7" t="s">
        <v>559</v>
      </c>
      <c r="C160" s="8" t="n">
        <f aca="false">C159+81</f>
        <v>729</v>
      </c>
      <c r="D160" s="7" t="n">
        <v>1.25</v>
      </c>
      <c r="E160" s="7" t="n">
        <v>1</v>
      </c>
      <c r="F160" s="8" t="n">
        <f aca="false">(ROUND(C160*D160,0)*E160)</f>
        <v>911</v>
      </c>
      <c r="H160" s="10" t="n">
        <v>150377</v>
      </c>
      <c r="I160" s="7" t="s">
        <v>560</v>
      </c>
      <c r="J160" s="8" t="n">
        <f aca="false">J159+81</f>
        <v>1701</v>
      </c>
      <c r="K160" s="7" t="n">
        <v>1.5</v>
      </c>
      <c r="L160" s="7" t="n">
        <v>1</v>
      </c>
      <c r="M160" s="8" t="n">
        <f aca="false">(ROUND(J160*K160,0)*L160)</f>
        <v>2552</v>
      </c>
    </row>
    <row r="161" customFormat="false" ht="18.75" hidden="false" customHeight="true" outlineLevel="0" collapsed="false">
      <c r="A161" s="10" t="n">
        <v>150338</v>
      </c>
      <c r="B161" s="7" t="s">
        <v>561</v>
      </c>
      <c r="C161" s="8" t="n">
        <f aca="false">C160+81</f>
        <v>810</v>
      </c>
      <c r="D161" s="7" t="n">
        <v>1.25</v>
      </c>
      <c r="E161" s="7" t="n">
        <v>1</v>
      </c>
      <c r="F161" s="8" t="n">
        <f aca="false">(ROUND(C161*D161,0)*E161)</f>
        <v>1013</v>
      </c>
      <c r="H161" s="10" t="n">
        <v>150378</v>
      </c>
      <c r="I161" s="7" t="s">
        <v>562</v>
      </c>
      <c r="J161" s="8" t="n">
        <f aca="false">J160+81</f>
        <v>1782</v>
      </c>
      <c r="K161" s="7" t="n">
        <v>1.5</v>
      </c>
      <c r="L161" s="7" t="n">
        <v>1</v>
      </c>
      <c r="M161" s="8" t="n">
        <f aca="false">(ROUND(J161*K161,0)*L161)</f>
        <v>2673</v>
      </c>
    </row>
    <row r="162" customFormat="false" ht="18.75" hidden="false" customHeight="true" outlineLevel="0" collapsed="false">
      <c r="A162" s="10" t="n">
        <v>150339</v>
      </c>
      <c r="B162" s="7" t="s">
        <v>563</v>
      </c>
      <c r="C162" s="8" t="n">
        <f aca="false">C161+81</f>
        <v>891</v>
      </c>
      <c r="D162" s="7" t="n">
        <v>1.25</v>
      </c>
      <c r="E162" s="7" t="n">
        <v>1</v>
      </c>
      <c r="F162" s="8" t="n">
        <f aca="false">(ROUND(C162*D162,0)*E162)</f>
        <v>1114</v>
      </c>
      <c r="H162" s="10" t="n">
        <v>150379</v>
      </c>
      <c r="I162" s="7" t="s">
        <v>564</v>
      </c>
      <c r="J162" s="8" t="n">
        <f aca="false">J161+81</f>
        <v>1863</v>
      </c>
      <c r="K162" s="7" t="n">
        <v>1.5</v>
      </c>
      <c r="L162" s="7" t="n">
        <v>1</v>
      </c>
      <c r="M162" s="8" t="n">
        <f aca="false">(ROUND(J162*K162,0)*L162)</f>
        <v>2795</v>
      </c>
    </row>
    <row r="163" customFormat="false" ht="18.75" hidden="false" customHeight="true" outlineLevel="0" collapsed="false">
      <c r="A163" s="10" t="n">
        <v>150340</v>
      </c>
      <c r="B163" s="7" t="s">
        <v>565</v>
      </c>
      <c r="C163" s="8" t="n">
        <f aca="false">C162+81</f>
        <v>972</v>
      </c>
      <c r="D163" s="7" t="n">
        <v>1.25</v>
      </c>
      <c r="E163" s="7" t="n">
        <v>1</v>
      </c>
      <c r="F163" s="8" t="n">
        <f aca="false">(ROUND(C163*D163,0)*E163)</f>
        <v>1215</v>
      </c>
      <c r="H163" s="10" t="n">
        <v>150380</v>
      </c>
      <c r="I163" s="7" t="s">
        <v>566</v>
      </c>
      <c r="J163" s="8" t="n">
        <f aca="false">J162+81</f>
        <v>1944</v>
      </c>
      <c r="K163" s="7" t="n">
        <v>1.5</v>
      </c>
      <c r="L163" s="7" t="n">
        <v>1</v>
      </c>
      <c r="M163" s="8" t="n">
        <f aca="false">(ROUND(J163*K163,0)*L163)</f>
        <v>2916</v>
      </c>
    </row>
    <row r="164" customFormat="false" ht="18.75" hidden="false" customHeight="true" outlineLevel="0" collapsed="false">
      <c r="A164" s="10" t="n">
        <v>150381</v>
      </c>
      <c r="B164" s="7" t="s">
        <v>567</v>
      </c>
      <c r="C164" s="8" t="n">
        <f aca="false">J163+81</f>
        <v>2025</v>
      </c>
      <c r="D164" s="7" t="n">
        <v>1.5</v>
      </c>
      <c r="E164" s="7" t="n">
        <v>1</v>
      </c>
      <c r="F164" s="8" t="n">
        <f aca="false">(ROUND(C164*D164,0)*E164)</f>
        <v>3038</v>
      </c>
      <c r="H164" s="10" t="n">
        <v>150421</v>
      </c>
      <c r="I164" s="7" t="s">
        <v>568</v>
      </c>
      <c r="J164" s="8" t="n">
        <f aca="false">C203+81</f>
        <v>729</v>
      </c>
      <c r="K164" s="7" t="n">
        <v>1.25</v>
      </c>
      <c r="L164" s="7" t="n">
        <v>2</v>
      </c>
      <c r="M164" s="8" t="n">
        <f aca="false">(ROUND(J164*K164,0)*L164)</f>
        <v>1822</v>
      </c>
    </row>
    <row r="165" customFormat="false" ht="18.75" hidden="false" customHeight="true" outlineLevel="0" collapsed="false">
      <c r="A165" s="10" t="n">
        <v>150382</v>
      </c>
      <c r="B165" s="7" t="s">
        <v>569</v>
      </c>
      <c r="C165" s="8" t="n">
        <f aca="false">C164+81</f>
        <v>2106</v>
      </c>
      <c r="D165" s="7" t="n">
        <v>1.5</v>
      </c>
      <c r="E165" s="7" t="n">
        <v>1</v>
      </c>
      <c r="F165" s="8" t="n">
        <f aca="false">(ROUND(C165*D165,0)*E165)</f>
        <v>3159</v>
      </c>
      <c r="H165" s="10" t="n">
        <v>150422</v>
      </c>
      <c r="I165" s="7" t="s">
        <v>570</v>
      </c>
      <c r="J165" s="8" t="n">
        <f aca="false">J164+81</f>
        <v>810</v>
      </c>
      <c r="K165" s="7" t="n">
        <v>1.25</v>
      </c>
      <c r="L165" s="7" t="n">
        <v>2</v>
      </c>
      <c r="M165" s="8" t="n">
        <f aca="false">(ROUND(J165*K165,0)*L165)</f>
        <v>2026</v>
      </c>
    </row>
    <row r="166" customFormat="false" ht="18.75" hidden="false" customHeight="true" outlineLevel="0" collapsed="false">
      <c r="A166" s="10" t="n">
        <v>150383</v>
      </c>
      <c r="B166" s="7" t="s">
        <v>571</v>
      </c>
      <c r="C166" s="8" t="n">
        <f aca="false">C165+81</f>
        <v>2187</v>
      </c>
      <c r="D166" s="7" t="n">
        <v>1.5</v>
      </c>
      <c r="E166" s="7" t="n">
        <v>1</v>
      </c>
      <c r="F166" s="8" t="n">
        <f aca="false">(ROUND(C166*D166,0)*E166)</f>
        <v>3281</v>
      </c>
      <c r="H166" s="10" t="n">
        <v>150423</v>
      </c>
      <c r="I166" s="7" t="s">
        <v>572</v>
      </c>
      <c r="J166" s="8" t="n">
        <f aca="false">J165+81</f>
        <v>891</v>
      </c>
      <c r="K166" s="7" t="n">
        <v>1.25</v>
      </c>
      <c r="L166" s="7" t="n">
        <v>2</v>
      </c>
      <c r="M166" s="8" t="n">
        <f aca="false">(ROUND(J166*K166,0)*L166)</f>
        <v>2228</v>
      </c>
    </row>
    <row r="167" customFormat="false" ht="18.75" hidden="false" customHeight="true" outlineLevel="0" collapsed="false">
      <c r="A167" s="10" t="n">
        <v>150384</v>
      </c>
      <c r="B167" s="7" t="s">
        <v>573</v>
      </c>
      <c r="C167" s="8" t="n">
        <f aca="false">C166+81</f>
        <v>2268</v>
      </c>
      <c r="D167" s="7" t="n">
        <v>1.5</v>
      </c>
      <c r="E167" s="7" t="n">
        <v>1</v>
      </c>
      <c r="F167" s="8" t="n">
        <f aca="false">(ROUND(C167*D167,0)*E167)</f>
        <v>3402</v>
      </c>
      <c r="H167" s="10" t="n">
        <v>150424</v>
      </c>
      <c r="I167" s="7" t="s">
        <v>574</v>
      </c>
      <c r="J167" s="8" t="n">
        <f aca="false">J166+81</f>
        <v>972</v>
      </c>
      <c r="K167" s="7" t="n">
        <v>1.25</v>
      </c>
      <c r="L167" s="7" t="n">
        <v>2</v>
      </c>
      <c r="M167" s="8" t="n">
        <f aca="false">(ROUND(J167*K167,0)*L167)</f>
        <v>2430</v>
      </c>
    </row>
    <row r="168" customFormat="false" ht="18.75" hidden="false" customHeight="true" outlineLevel="0" collapsed="false">
      <c r="A168" s="10" t="n">
        <v>150385</v>
      </c>
      <c r="B168" s="7" t="s">
        <v>575</v>
      </c>
      <c r="C168" s="8" t="n">
        <v>81</v>
      </c>
      <c r="D168" s="7" t="n">
        <v>1</v>
      </c>
      <c r="E168" s="7" t="n">
        <v>2</v>
      </c>
      <c r="F168" s="8" t="n">
        <f aca="false">(ROUND(C168*D168,0)*E168)</f>
        <v>162</v>
      </c>
      <c r="H168" s="10" t="n">
        <v>150425</v>
      </c>
      <c r="I168" s="7" t="s">
        <v>576</v>
      </c>
      <c r="J168" s="8" t="n">
        <f aca="false">J167+81</f>
        <v>1053</v>
      </c>
      <c r="K168" s="7" t="n">
        <v>1.25</v>
      </c>
      <c r="L168" s="7" t="n">
        <v>2</v>
      </c>
      <c r="M168" s="8" t="n">
        <f aca="false">(ROUND(J168*K168,0)*L168)</f>
        <v>2632</v>
      </c>
    </row>
    <row r="169" customFormat="false" ht="18.75" hidden="false" customHeight="true" outlineLevel="0" collapsed="false">
      <c r="A169" s="10" t="n">
        <v>150386</v>
      </c>
      <c r="B169" s="7" t="s">
        <v>577</v>
      </c>
      <c r="C169" s="8" t="n">
        <f aca="false">C168+81</f>
        <v>162</v>
      </c>
      <c r="D169" s="7" t="n">
        <v>1</v>
      </c>
      <c r="E169" s="7" t="n">
        <v>2</v>
      </c>
      <c r="F169" s="8" t="n">
        <f aca="false">(ROUND(C169*D169,0)*E169)</f>
        <v>324</v>
      </c>
      <c r="H169" s="10" t="n">
        <v>150426</v>
      </c>
      <c r="I169" s="7" t="s">
        <v>578</v>
      </c>
      <c r="J169" s="8" t="n">
        <f aca="false">J168+81</f>
        <v>1134</v>
      </c>
      <c r="K169" s="7" t="n">
        <v>1.25</v>
      </c>
      <c r="L169" s="7" t="n">
        <v>2</v>
      </c>
      <c r="M169" s="8" t="n">
        <f aca="false">(ROUND(J169*K169,0)*L169)</f>
        <v>2836</v>
      </c>
    </row>
    <row r="170" customFormat="false" ht="18.75" hidden="false" customHeight="true" outlineLevel="0" collapsed="false">
      <c r="A170" s="10" t="n">
        <v>150387</v>
      </c>
      <c r="B170" s="7" t="s">
        <v>579</v>
      </c>
      <c r="C170" s="8" t="n">
        <f aca="false">C169+81</f>
        <v>243</v>
      </c>
      <c r="D170" s="7" t="n">
        <v>1</v>
      </c>
      <c r="E170" s="7" t="n">
        <v>2</v>
      </c>
      <c r="F170" s="8" t="n">
        <f aca="false">(ROUND(C170*D170,0)*E170)</f>
        <v>486</v>
      </c>
      <c r="H170" s="10" t="n">
        <v>150427</v>
      </c>
      <c r="I170" s="7" t="s">
        <v>580</v>
      </c>
      <c r="J170" s="8" t="n">
        <f aca="false">J169+81</f>
        <v>1215</v>
      </c>
      <c r="K170" s="7" t="n">
        <v>1.25</v>
      </c>
      <c r="L170" s="7" t="n">
        <v>2</v>
      </c>
      <c r="M170" s="8" t="n">
        <f aca="false">(ROUND(J170*K170,0)*L170)</f>
        <v>3038</v>
      </c>
    </row>
    <row r="171" customFormat="false" ht="18.75" hidden="false" customHeight="true" outlineLevel="0" collapsed="false">
      <c r="A171" s="10" t="n">
        <v>150388</v>
      </c>
      <c r="B171" s="7" t="s">
        <v>581</v>
      </c>
      <c r="C171" s="8" t="n">
        <f aca="false">C170+81</f>
        <v>324</v>
      </c>
      <c r="D171" s="7" t="n">
        <v>1</v>
      </c>
      <c r="E171" s="7" t="n">
        <v>2</v>
      </c>
      <c r="F171" s="8" t="n">
        <f aca="false">(ROUND(C171*D171,0)*E171)</f>
        <v>648</v>
      </c>
      <c r="H171" s="10" t="n">
        <v>150428</v>
      </c>
      <c r="I171" s="7" t="s">
        <v>582</v>
      </c>
      <c r="J171" s="8" t="n">
        <f aca="false">J170+81</f>
        <v>1296</v>
      </c>
      <c r="K171" s="7" t="n">
        <v>1.25</v>
      </c>
      <c r="L171" s="7" t="n">
        <v>2</v>
      </c>
      <c r="M171" s="8" t="n">
        <f aca="false">(ROUND(J171*K171,0)*L171)</f>
        <v>3240</v>
      </c>
    </row>
    <row r="172" customFormat="false" ht="18.75" hidden="false" customHeight="true" outlineLevel="0" collapsed="false">
      <c r="A172" s="10" t="n">
        <v>150389</v>
      </c>
      <c r="B172" s="7" t="s">
        <v>583</v>
      </c>
      <c r="C172" s="8" t="n">
        <f aca="false">C171+81</f>
        <v>405</v>
      </c>
      <c r="D172" s="7" t="n">
        <v>1</v>
      </c>
      <c r="E172" s="7" t="n">
        <v>2</v>
      </c>
      <c r="F172" s="8" t="n">
        <f aca="false">(ROUND(C172*D172,0)*E172)</f>
        <v>810</v>
      </c>
      <c r="H172" s="10" t="n">
        <v>150429</v>
      </c>
      <c r="I172" s="7" t="s">
        <v>584</v>
      </c>
      <c r="J172" s="8" t="n">
        <f aca="false">J171+81</f>
        <v>1377</v>
      </c>
      <c r="K172" s="7" t="n">
        <v>1.25</v>
      </c>
      <c r="L172" s="7" t="n">
        <v>2</v>
      </c>
      <c r="M172" s="8" t="n">
        <f aca="false">(ROUND(J172*K172,0)*L172)</f>
        <v>3442</v>
      </c>
    </row>
    <row r="173" customFormat="false" ht="18.75" hidden="false" customHeight="true" outlineLevel="0" collapsed="false">
      <c r="A173" s="10" t="n">
        <v>150390</v>
      </c>
      <c r="B173" s="7" t="s">
        <v>585</v>
      </c>
      <c r="C173" s="8" t="n">
        <f aca="false">C172+81</f>
        <v>486</v>
      </c>
      <c r="D173" s="7" t="n">
        <v>1</v>
      </c>
      <c r="E173" s="7" t="n">
        <v>2</v>
      </c>
      <c r="F173" s="8" t="n">
        <f aca="false">(ROUND(C173*D173,0)*E173)</f>
        <v>972</v>
      </c>
      <c r="H173" s="10" t="n">
        <v>150430</v>
      </c>
      <c r="I173" s="7" t="s">
        <v>586</v>
      </c>
      <c r="J173" s="8" t="n">
        <f aca="false">J172+81</f>
        <v>1458</v>
      </c>
      <c r="K173" s="7" t="n">
        <v>1.25</v>
      </c>
      <c r="L173" s="7" t="n">
        <v>2</v>
      </c>
      <c r="M173" s="8" t="n">
        <f aca="false">(ROUND(J173*K173,0)*L173)</f>
        <v>3646</v>
      </c>
    </row>
    <row r="174" customFormat="false" ht="18.75" hidden="false" customHeight="true" outlineLevel="0" collapsed="false">
      <c r="A174" s="10" t="n">
        <v>150391</v>
      </c>
      <c r="B174" s="7" t="s">
        <v>587</v>
      </c>
      <c r="C174" s="8" t="n">
        <f aca="false">C173+81</f>
        <v>567</v>
      </c>
      <c r="D174" s="7" t="n">
        <v>1</v>
      </c>
      <c r="E174" s="7" t="n">
        <v>2</v>
      </c>
      <c r="F174" s="8" t="n">
        <f aca="false">(ROUND(C174*D174,0)*E174)</f>
        <v>1134</v>
      </c>
      <c r="H174" s="10" t="n">
        <v>150431</v>
      </c>
      <c r="I174" s="7" t="s">
        <v>588</v>
      </c>
      <c r="J174" s="8" t="n">
        <f aca="false">J173+81</f>
        <v>1539</v>
      </c>
      <c r="K174" s="7" t="n">
        <v>1.25</v>
      </c>
      <c r="L174" s="7" t="n">
        <v>2</v>
      </c>
      <c r="M174" s="8" t="n">
        <f aca="false">(ROUND(J174*K174,0)*L174)</f>
        <v>3848</v>
      </c>
    </row>
    <row r="175" customFormat="false" ht="18.75" hidden="false" customHeight="true" outlineLevel="0" collapsed="false">
      <c r="A175" s="10" t="n">
        <v>150392</v>
      </c>
      <c r="B175" s="7" t="s">
        <v>589</v>
      </c>
      <c r="C175" s="8" t="n">
        <f aca="false">C174+81</f>
        <v>648</v>
      </c>
      <c r="D175" s="7" t="n">
        <v>1</v>
      </c>
      <c r="E175" s="7" t="n">
        <v>2</v>
      </c>
      <c r="F175" s="8" t="n">
        <f aca="false">(ROUND(C175*D175,0)*E175)</f>
        <v>1296</v>
      </c>
      <c r="H175" s="10" t="n">
        <v>150432</v>
      </c>
      <c r="I175" s="7" t="s">
        <v>590</v>
      </c>
      <c r="J175" s="8" t="n">
        <f aca="false">J174+81</f>
        <v>1620</v>
      </c>
      <c r="K175" s="7" t="n">
        <v>1.25</v>
      </c>
      <c r="L175" s="7" t="n">
        <v>2</v>
      </c>
      <c r="M175" s="8" t="n">
        <f aca="false">(ROUND(J175*K175,0)*L175)</f>
        <v>4050</v>
      </c>
    </row>
    <row r="176" customFormat="false" ht="18.75" hidden="false" customHeight="true" outlineLevel="0" collapsed="false">
      <c r="A176" s="10" t="n">
        <v>150393</v>
      </c>
      <c r="B176" s="7" t="s">
        <v>591</v>
      </c>
      <c r="C176" s="8" t="n">
        <f aca="false">C175+81</f>
        <v>729</v>
      </c>
      <c r="D176" s="7" t="n">
        <v>1</v>
      </c>
      <c r="E176" s="7" t="n">
        <v>2</v>
      </c>
      <c r="F176" s="8" t="n">
        <f aca="false">(ROUND(C176*D176,0)*E176)</f>
        <v>1458</v>
      </c>
      <c r="H176" s="10" t="n">
        <v>150433</v>
      </c>
      <c r="I176" s="7" t="s">
        <v>592</v>
      </c>
      <c r="J176" s="8" t="n">
        <f aca="false">J175+81</f>
        <v>1701</v>
      </c>
      <c r="K176" s="7" t="n">
        <v>1.25</v>
      </c>
      <c r="L176" s="7" t="n">
        <v>2</v>
      </c>
      <c r="M176" s="8" t="n">
        <f aca="false">(ROUND(J176*K176,0)*L176)</f>
        <v>4252</v>
      </c>
    </row>
    <row r="177" customFormat="false" ht="18.75" hidden="false" customHeight="true" outlineLevel="0" collapsed="false">
      <c r="A177" s="10" t="n">
        <v>150394</v>
      </c>
      <c r="B177" s="7" t="s">
        <v>593</v>
      </c>
      <c r="C177" s="8" t="n">
        <f aca="false">C176+81</f>
        <v>810</v>
      </c>
      <c r="D177" s="7" t="n">
        <v>1</v>
      </c>
      <c r="E177" s="7" t="n">
        <v>2</v>
      </c>
      <c r="F177" s="8" t="n">
        <f aca="false">(ROUND(C177*D177,0)*E177)</f>
        <v>1620</v>
      </c>
      <c r="H177" s="10" t="n">
        <v>150434</v>
      </c>
      <c r="I177" s="7" t="s">
        <v>594</v>
      </c>
      <c r="J177" s="8" t="n">
        <f aca="false">J176+81</f>
        <v>1782</v>
      </c>
      <c r="K177" s="7" t="n">
        <v>1.25</v>
      </c>
      <c r="L177" s="7" t="n">
        <v>2</v>
      </c>
      <c r="M177" s="8" t="n">
        <f aca="false">(ROUND(J177*K177,0)*L177)</f>
        <v>4456</v>
      </c>
    </row>
    <row r="178" customFormat="false" ht="18.75" hidden="false" customHeight="true" outlineLevel="0" collapsed="false">
      <c r="A178" s="10" t="n">
        <v>150395</v>
      </c>
      <c r="B178" s="7" t="s">
        <v>595</v>
      </c>
      <c r="C178" s="8" t="n">
        <f aca="false">C177+81</f>
        <v>891</v>
      </c>
      <c r="D178" s="7" t="n">
        <v>1</v>
      </c>
      <c r="E178" s="7" t="n">
        <v>2</v>
      </c>
      <c r="F178" s="8" t="n">
        <f aca="false">(ROUND(C178*D178,0)*E178)</f>
        <v>1782</v>
      </c>
      <c r="H178" s="10" t="n">
        <v>150435</v>
      </c>
      <c r="I178" s="7" t="s">
        <v>596</v>
      </c>
      <c r="J178" s="8" t="n">
        <f aca="false">J177+81</f>
        <v>1863</v>
      </c>
      <c r="K178" s="7" t="n">
        <v>1.25</v>
      </c>
      <c r="L178" s="7" t="n">
        <v>2</v>
      </c>
      <c r="M178" s="8" t="n">
        <f aca="false">(ROUND(J178*K178,0)*L178)</f>
        <v>4658</v>
      </c>
    </row>
    <row r="179" customFormat="false" ht="18.75" hidden="false" customHeight="true" outlineLevel="0" collapsed="false">
      <c r="A179" s="10" t="n">
        <v>150396</v>
      </c>
      <c r="B179" s="7" t="s">
        <v>597</v>
      </c>
      <c r="C179" s="8" t="n">
        <f aca="false">C178+81</f>
        <v>972</v>
      </c>
      <c r="D179" s="7" t="n">
        <v>1</v>
      </c>
      <c r="E179" s="7" t="n">
        <v>2</v>
      </c>
      <c r="F179" s="8" t="n">
        <f aca="false">(ROUND(C179*D179,0)*E179)</f>
        <v>1944</v>
      </c>
      <c r="H179" s="10" t="n">
        <v>150436</v>
      </c>
      <c r="I179" s="7" t="s">
        <v>598</v>
      </c>
      <c r="J179" s="8" t="n">
        <f aca="false">J178+81</f>
        <v>1944</v>
      </c>
      <c r="K179" s="7" t="n">
        <v>1.25</v>
      </c>
      <c r="L179" s="7" t="n">
        <v>2</v>
      </c>
      <c r="M179" s="8" t="n">
        <f aca="false">(ROUND(J179*K179,0)*L179)</f>
        <v>4860</v>
      </c>
    </row>
    <row r="180" customFormat="false" ht="18.75" hidden="false" customHeight="true" outlineLevel="0" collapsed="false">
      <c r="A180" s="10" t="n">
        <v>150397</v>
      </c>
      <c r="B180" s="7" t="s">
        <v>599</v>
      </c>
      <c r="C180" s="8" t="n">
        <f aca="false">C179+81</f>
        <v>1053</v>
      </c>
      <c r="D180" s="7" t="n">
        <v>1</v>
      </c>
      <c r="E180" s="7" t="n">
        <v>2</v>
      </c>
      <c r="F180" s="8" t="n">
        <f aca="false">(ROUND(C180*D180,0)*E180)</f>
        <v>2106</v>
      </c>
      <c r="H180" s="10" t="n">
        <v>150437</v>
      </c>
      <c r="I180" s="7" t="s">
        <v>600</v>
      </c>
      <c r="J180" s="8" t="n">
        <f aca="false">J179+81</f>
        <v>2025</v>
      </c>
      <c r="K180" s="7" t="n">
        <v>1.25</v>
      </c>
      <c r="L180" s="7" t="n">
        <v>2</v>
      </c>
      <c r="M180" s="8" t="n">
        <f aca="false">(ROUND(J180*K180,0)*L180)</f>
        <v>5062</v>
      </c>
    </row>
    <row r="181" customFormat="false" ht="18.75" hidden="false" customHeight="true" outlineLevel="0" collapsed="false">
      <c r="A181" s="10" t="n">
        <v>150398</v>
      </c>
      <c r="B181" s="7" t="s">
        <v>601</v>
      </c>
      <c r="C181" s="8" t="n">
        <f aca="false">C180+81</f>
        <v>1134</v>
      </c>
      <c r="D181" s="7" t="n">
        <v>1</v>
      </c>
      <c r="E181" s="7" t="n">
        <v>2</v>
      </c>
      <c r="F181" s="8" t="n">
        <f aca="false">(ROUND(C181*D181,0)*E181)</f>
        <v>2268</v>
      </c>
      <c r="H181" s="10" t="n">
        <v>150438</v>
      </c>
      <c r="I181" s="7" t="s">
        <v>602</v>
      </c>
      <c r="J181" s="8" t="n">
        <f aca="false">J180+81</f>
        <v>2106</v>
      </c>
      <c r="K181" s="7" t="n">
        <v>1.25</v>
      </c>
      <c r="L181" s="7" t="n">
        <v>2</v>
      </c>
      <c r="M181" s="8" t="n">
        <f aca="false">(ROUND(J181*K181,0)*L181)</f>
        <v>5266</v>
      </c>
    </row>
    <row r="182" customFormat="false" ht="18.75" hidden="false" customHeight="true" outlineLevel="0" collapsed="false">
      <c r="A182" s="10" t="n">
        <v>150399</v>
      </c>
      <c r="B182" s="7" t="s">
        <v>603</v>
      </c>
      <c r="C182" s="8" t="n">
        <f aca="false">C181+81</f>
        <v>1215</v>
      </c>
      <c r="D182" s="7" t="n">
        <v>1</v>
      </c>
      <c r="E182" s="7" t="n">
        <v>2</v>
      </c>
      <c r="F182" s="8" t="n">
        <f aca="false">(ROUND(C182*D182,0)*E182)</f>
        <v>2430</v>
      </c>
      <c r="H182" s="10" t="n">
        <v>150439</v>
      </c>
      <c r="I182" s="7" t="s">
        <v>604</v>
      </c>
      <c r="J182" s="8" t="n">
        <f aca="false">J181+81</f>
        <v>2187</v>
      </c>
      <c r="K182" s="7" t="n">
        <v>1.25</v>
      </c>
      <c r="L182" s="7" t="n">
        <v>2</v>
      </c>
      <c r="M182" s="8" t="n">
        <f aca="false">(ROUND(J182*K182,0)*L182)</f>
        <v>5468</v>
      </c>
    </row>
    <row r="183" customFormat="false" ht="18.75" hidden="false" customHeight="true" outlineLevel="0" collapsed="false">
      <c r="A183" s="10" t="n">
        <v>150400</v>
      </c>
      <c r="B183" s="7" t="s">
        <v>605</v>
      </c>
      <c r="C183" s="8" t="n">
        <f aca="false">C182+81</f>
        <v>1296</v>
      </c>
      <c r="D183" s="7" t="n">
        <v>1</v>
      </c>
      <c r="E183" s="7" t="n">
        <v>2</v>
      </c>
      <c r="F183" s="8" t="n">
        <f aca="false">(ROUND(C183*D183,0)*E183)</f>
        <v>2592</v>
      </c>
      <c r="H183" s="10" t="n">
        <v>150440</v>
      </c>
      <c r="I183" s="7" t="s">
        <v>606</v>
      </c>
      <c r="J183" s="8" t="n">
        <f aca="false">J182+81</f>
        <v>2268</v>
      </c>
      <c r="K183" s="7" t="n">
        <v>1.25</v>
      </c>
      <c r="L183" s="7" t="n">
        <v>2</v>
      </c>
      <c r="M183" s="8" t="n">
        <f aca="false">(ROUND(J183*K183,0)*L183)</f>
        <v>5670</v>
      </c>
    </row>
    <row r="184" customFormat="false" ht="18.75" hidden="false" customHeight="true" outlineLevel="0" collapsed="false">
      <c r="A184" s="10" t="n">
        <v>150401</v>
      </c>
      <c r="B184" s="7" t="s">
        <v>607</v>
      </c>
      <c r="C184" s="8" t="n">
        <f aca="false">C183+81</f>
        <v>1377</v>
      </c>
      <c r="D184" s="7" t="n">
        <v>1</v>
      </c>
      <c r="E184" s="7" t="n">
        <v>2</v>
      </c>
      <c r="F184" s="8" t="n">
        <f aca="false">(ROUND(C184*D184,0)*E184)</f>
        <v>2754</v>
      </c>
      <c r="H184" s="10" t="n">
        <v>150441</v>
      </c>
      <c r="I184" s="7" t="s">
        <v>608</v>
      </c>
      <c r="J184" s="8" t="n">
        <v>81</v>
      </c>
      <c r="K184" s="7" t="n">
        <v>1.5</v>
      </c>
      <c r="L184" s="7" t="n">
        <v>2</v>
      </c>
      <c r="M184" s="8" t="n">
        <f aca="false">(ROUND(J184*K184,0)*L184)</f>
        <v>244</v>
      </c>
    </row>
    <row r="185" customFormat="false" ht="18.75" hidden="false" customHeight="true" outlineLevel="0" collapsed="false">
      <c r="A185" s="10" t="n">
        <v>150402</v>
      </c>
      <c r="B185" s="7" t="s">
        <v>609</v>
      </c>
      <c r="C185" s="8" t="n">
        <f aca="false">C184+81</f>
        <v>1458</v>
      </c>
      <c r="D185" s="7" t="n">
        <v>1</v>
      </c>
      <c r="E185" s="7" t="n">
        <v>2</v>
      </c>
      <c r="F185" s="8" t="n">
        <f aca="false">(ROUND(C185*D185,0)*E185)</f>
        <v>2916</v>
      </c>
      <c r="H185" s="10" t="n">
        <v>150442</v>
      </c>
      <c r="I185" s="7" t="s">
        <v>610</v>
      </c>
      <c r="J185" s="8" t="n">
        <f aca="false">J184+81</f>
        <v>162</v>
      </c>
      <c r="K185" s="7" t="n">
        <v>1.5</v>
      </c>
      <c r="L185" s="7" t="n">
        <v>2</v>
      </c>
      <c r="M185" s="8" t="n">
        <f aca="false">(ROUND(J185*K185,0)*L185)</f>
        <v>486</v>
      </c>
    </row>
    <row r="186" customFormat="false" ht="18.75" hidden="false" customHeight="true" outlineLevel="0" collapsed="false">
      <c r="A186" s="10" t="n">
        <v>150403</v>
      </c>
      <c r="B186" s="7" t="s">
        <v>611</v>
      </c>
      <c r="C186" s="8" t="n">
        <f aca="false">C185+81</f>
        <v>1539</v>
      </c>
      <c r="D186" s="7" t="n">
        <v>1</v>
      </c>
      <c r="E186" s="7" t="n">
        <v>2</v>
      </c>
      <c r="F186" s="8" t="n">
        <f aca="false">(ROUND(C186*D186,0)*E186)</f>
        <v>3078</v>
      </c>
      <c r="H186" s="10" t="n">
        <v>150443</v>
      </c>
      <c r="I186" s="7" t="s">
        <v>612</v>
      </c>
      <c r="J186" s="8" t="n">
        <f aca="false">J185+81</f>
        <v>243</v>
      </c>
      <c r="K186" s="7" t="n">
        <v>1.5</v>
      </c>
      <c r="L186" s="7" t="n">
        <v>2</v>
      </c>
      <c r="M186" s="8" t="n">
        <f aca="false">(ROUND(J186*K186,0)*L186)</f>
        <v>730</v>
      </c>
    </row>
    <row r="187" customFormat="false" ht="18.75" hidden="false" customHeight="true" outlineLevel="0" collapsed="false">
      <c r="A187" s="10" t="n">
        <v>150404</v>
      </c>
      <c r="B187" s="7" t="s">
        <v>613</v>
      </c>
      <c r="C187" s="8" t="n">
        <f aca="false">C186+81</f>
        <v>1620</v>
      </c>
      <c r="D187" s="7" t="n">
        <v>1</v>
      </c>
      <c r="E187" s="7" t="n">
        <v>2</v>
      </c>
      <c r="F187" s="8" t="n">
        <f aca="false">(ROUND(C187*D187,0)*E187)</f>
        <v>3240</v>
      </c>
      <c r="H187" s="10" t="n">
        <v>150444</v>
      </c>
      <c r="I187" s="7" t="s">
        <v>614</v>
      </c>
      <c r="J187" s="8" t="n">
        <f aca="false">J186+81</f>
        <v>324</v>
      </c>
      <c r="K187" s="7" t="n">
        <v>1.5</v>
      </c>
      <c r="L187" s="7" t="n">
        <v>2</v>
      </c>
      <c r="M187" s="8" t="n">
        <f aca="false">(ROUND(J187*K187,0)*L187)</f>
        <v>972</v>
      </c>
    </row>
    <row r="188" customFormat="false" ht="18.75" hidden="false" customHeight="true" outlineLevel="0" collapsed="false">
      <c r="A188" s="10" t="n">
        <v>150405</v>
      </c>
      <c r="B188" s="7" t="s">
        <v>615</v>
      </c>
      <c r="C188" s="8" t="n">
        <f aca="false">C187+81</f>
        <v>1701</v>
      </c>
      <c r="D188" s="7" t="n">
        <v>1</v>
      </c>
      <c r="E188" s="7" t="n">
        <v>2</v>
      </c>
      <c r="F188" s="8" t="n">
        <f aca="false">(ROUND(C188*D188,0)*E188)</f>
        <v>3402</v>
      </c>
      <c r="H188" s="10" t="n">
        <v>150445</v>
      </c>
      <c r="I188" s="7" t="s">
        <v>616</v>
      </c>
      <c r="J188" s="8" t="n">
        <f aca="false">J187+81</f>
        <v>405</v>
      </c>
      <c r="K188" s="7" t="n">
        <v>1.5</v>
      </c>
      <c r="L188" s="7" t="n">
        <v>2</v>
      </c>
      <c r="M188" s="8" t="n">
        <f aca="false">(ROUND(J188*K188,0)*L188)</f>
        <v>1216</v>
      </c>
    </row>
    <row r="189" customFormat="false" ht="18.75" hidden="false" customHeight="true" outlineLevel="0" collapsed="false">
      <c r="A189" s="10" t="n">
        <v>150406</v>
      </c>
      <c r="B189" s="7" t="s">
        <v>617</v>
      </c>
      <c r="C189" s="8" t="n">
        <f aca="false">C188+81</f>
        <v>1782</v>
      </c>
      <c r="D189" s="7" t="n">
        <v>1</v>
      </c>
      <c r="E189" s="7" t="n">
        <v>2</v>
      </c>
      <c r="F189" s="8" t="n">
        <f aca="false">(ROUND(C189*D189,0)*E189)</f>
        <v>3564</v>
      </c>
      <c r="H189" s="10" t="n">
        <v>150446</v>
      </c>
      <c r="I189" s="7" t="s">
        <v>618</v>
      </c>
      <c r="J189" s="8" t="n">
        <f aca="false">J188+81</f>
        <v>486</v>
      </c>
      <c r="K189" s="7" t="n">
        <v>1.5</v>
      </c>
      <c r="L189" s="7" t="n">
        <v>2</v>
      </c>
      <c r="M189" s="8" t="n">
        <f aca="false">(ROUND(J189*K189,0)*L189)</f>
        <v>1458</v>
      </c>
    </row>
    <row r="190" customFormat="false" ht="18.75" hidden="false" customHeight="true" outlineLevel="0" collapsed="false">
      <c r="A190" s="10" t="n">
        <v>150407</v>
      </c>
      <c r="B190" s="7" t="s">
        <v>619</v>
      </c>
      <c r="C190" s="8" t="n">
        <f aca="false">C189+81</f>
        <v>1863</v>
      </c>
      <c r="D190" s="7" t="n">
        <v>1</v>
      </c>
      <c r="E190" s="7" t="n">
        <v>2</v>
      </c>
      <c r="F190" s="8" t="n">
        <f aca="false">(ROUND(C190*D190,0)*E190)</f>
        <v>3726</v>
      </c>
      <c r="H190" s="10" t="n">
        <v>150447</v>
      </c>
      <c r="I190" s="7" t="s">
        <v>620</v>
      </c>
      <c r="J190" s="8" t="n">
        <f aca="false">J189+81</f>
        <v>567</v>
      </c>
      <c r="K190" s="7" t="n">
        <v>1.5</v>
      </c>
      <c r="L190" s="7" t="n">
        <v>2</v>
      </c>
      <c r="M190" s="8" t="n">
        <f aca="false">(ROUND(J190*K190,0)*L190)</f>
        <v>1702</v>
      </c>
    </row>
    <row r="191" customFormat="false" ht="18.75" hidden="false" customHeight="true" outlineLevel="0" collapsed="false">
      <c r="A191" s="10" t="n">
        <v>150408</v>
      </c>
      <c r="B191" s="7" t="s">
        <v>621</v>
      </c>
      <c r="C191" s="8" t="n">
        <f aca="false">C190+81</f>
        <v>1944</v>
      </c>
      <c r="D191" s="7" t="n">
        <v>1</v>
      </c>
      <c r="E191" s="7" t="n">
        <v>2</v>
      </c>
      <c r="F191" s="8" t="n">
        <f aca="false">(ROUND(C191*D191,0)*E191)</f>
        <v>3888</v>
      </c>
      <c r="H191" s="10" t="n">
        <v>150448</v>
      </c>
      <c r="I191" s="7" t="s">
        <v>622</v>
      </c>
      <c r="J191" s="8" t="n">
        <f aca="false">J190+81</f>
        <v>648</v>
      </c>
      <c r="K191" s="7" t="n">
        <v>1.5</v>
      </c>
      <c r="L191" s="7" t="n">
        <v>2</v>
      </c>
      <c r="M191" s="8" t="n">
        <f aca="false">(ROUND(J191*K191,0)*L191)</f>
        <v>1944</v>
      </c>
    </row>
    <row r="192" customFormat="false" ht="18.75" hidden="false" customHeight="true" outlineLevel="0" collapsed="false">
      <c r="A192" s="10" t="n">
        <v>150409</v>
      </c>
      <c r="B192" s="7" t="s">
        <v>623</v>
      </c>
      <c r="C192" s="8" t="n">
        <f aca="false">C191+81</f>
        <v>2025</v>
      </c>
      <c r="D192" s="7" t="n">
        <v>1</v>
      </c>
      <c r="E192" s="7" t="n">
        <v>2</v>
      </c>
      <c r="F192" s="8" t="n">
        <f aca="false">(ROUND(C192*D192,0)*E192)</f>
        <v>4050</v>
      </c>
      <c r="H192" s="10" t="n">
        <v>150449</v>
      </c>
      <c r="I192" s="7" t="s">
        <v>624</v>
      </c>
      <c r="J192" s="8" t="n">
        <f aca="false">J191+81</f>
        <v>729</v>
      </c>
      <c r="K192" s="7" t="n">
        <v>1.5</v>
      </c>
      <c r="L192" s="7" t="n">
        <v>2</v>
      </c>
      <c r="M192" s="8" t="n">
        <f aca="false">(ROUND(J192*K192,0)*L192)</f>
        <v>2188</v>
      </c>
    </row>
    <row r="193" customFormat="false" ht="18.75" hidden="false" customHeight="true" outlineLevel="0" collapsed="false">
      <c r="A193" s="10" t="n">
        <v>150410</v>
      </c>
      <c r="B193" s="7" t="s">
        <v>625</v>
      </c>
      <c r="C193" s="8" t="n">
        <f aca="false">C192+81</f>
        <v>2106</v>
      </c>
      <c r="D193" s="7" t="n">
        <v>1</v>
      </c>
      <c r="E193" s="7" t="n">
        <v>2</v>
      </c>
      <c r="F193" s="8" t="n">
        <f aca="false">(ROUND(C193*D193,0)*E193)</f>
        <v>4212</v>
      </c>
      <c r="H193" s="10" t="n">
        <v>150450</v>
      </c>
      <c r="I193" s="7" t="s">
        <v>626</v>
      </c>
      <c r="J193" s="8" t="n">
        <f aca="false">J192+81</f>
        <v>810</v>
      </c>
      <c r="K193" s="7" t="n">
        <v>1.5</v>
      </c>
      <c r="L193" s="7" t="n">
        <v>2</v>
      </c>
      <c r="M193" s="8" t="n">
        <f aca="false">(ROUND(J193*K193,0)*L193)</f>
        <v>2430</v>
      </c>
    </row>
    <row r="194" customFormat="false" ht="18.75" hidden="false" customHeight="true" outlineLevel="0" collapsed="false">
      <c r="A194" s="10" t="n">
        <v>150411</v>
      </c>
      <c r="B194" s="7" t="s">
        <v>627</v>
      </c>
      <c r="C194" s="8" t="n">
        <f aca="false">C193+81</f>
        <v>2187</v>
      </c>
      <c r="D194" s="7" t="n">
        <v>1</v>
      </c>
      <c r="E194" s="7" t="n">
        <v>2</v>
      </c>
      <c r="F194" s="8" t="n">
        <f aca="false">(ROUND(C194*D194,0)*E194)</f>
        <v>4374</v>
      </c>
      <c r="H194" s="10" t="n">
        <v>150451</v>
      </c>
      <c r="I194" s="7" t="s">
        <v>628</v>
      </c>
      <c r="J194" s="8" t="n">
        <f aca="false">J193+81</f>
        <v>891</v>
      </c>
      <c r="K194" s="7" t="n">
        <v>1.5</v>
      </c>
      <c r="L194" s="7" t="n">
        <v>2</v>
      </c>
      <c r="M194" s="8" t="n">
        <f aca="false">(ROUND(J194*K194,0)*L194)</f>
        <v>2674</v>
      </c>
    </row>
    <row r="195" customFormat="false" ht="18.75" hidden="false" customHeight="true" outlineLevel="0" collapsed="false">
      <c r="A195" s="10" t="n">
        <v>150412</v>
      </c>
      <c r="B195" s="7" t="s">
        <v>629</v>
      </c>
      <c r="C195" s="8" t="n">
        <f aca="false">C194+81</f>
        <v>2268</v>
      </c>
      <c r="D195" s="7" t="n">
        <v>1</v>
      </c>
      <c r="E195" s="7" t="n">
        <v>2</v>
      </c>
      <c r="F195" s="8" t="n">
        <f aca="false">(ROUND(C195*D195,0)*E195)</f>
        <v>4536</v>
      </c>
      <c r="H195" s="10" t="n">
        <v>150452</v>
      </c>
      <c r="I195" s="7" t="s">
        <v>630</v>
      </c>
      <c r="J195" s="8" t="n">
        <f aca="false">J194+81</f>
        <v>972</v>
      </c>
      <c r="K195" s="7" t="n">
        <v>1.5</v>
      </c>
      <c r="L195" s="7" t="n">
        <v>2</v>
      </c>
      <c r="M195" s="8" t="n">
        <f aca="false">(ROUND(J195*K195,0)*L195)</f>
        <v>2916</v>
      </c>
    </row>
    <row r="196" customFormat="false" ht="18.75" hidden="false" customHeight="true" outlineLevel="0" collapsed="false">
      <c r="A196" s="10" t="n">
        <v>150413</v>
      </c>
      <c r="B196" s="7" t="s">
        <v>631</v>
      </c>
      <c r="C196" s="8" t="n">
        <v>81</v>
      </c>
      <c r="D196" s="7" t="n">
        <v>1.25</v>
      </c>
      <c r="E196" s="7" t="n">
        <v>2</v>
      </c>
      <c r="F196" s="8" t="n">
        <f aca="false">(ROUND(C196*D196,0)*E196)</f>
        <v>202</v>
      </c>
      <c r="H196" s="10" t="n">
        <v>150453</v>
      </c>
      <c r="I196" s="7" t="s">
        <v>632</v>
      </c>
      <c r="J196" s="8" t="n">
        <f aca="false">J195+81</f>
        <v>1053</v>
      </c>
      <c r="K196" s="7" t="n">
        <v>1.5</v>
      </c>
      <c r="L196" s="7" t="n">
        <v>2</v>
      </c>
      <c r="M196" s="8" t="n">
        <f aca="false">(ROUND(J196*K196,0)*L196)</f>
        <v>3160</v>
      </c>
    </row>
    <row r="197" customFormat="false" ht="18.75" hidden="false" customHeight="true" outlineLevel="0" collapsed="false">
      <c r="A197" s="10" t="n">
        <v>150414</v>
      </c>
      <c r="B197" s="7" t="s">
        <v>633</v>
      </c>
      <c r="C197" s="8" t="n">
        <f aca="false">C196+81</f>
        <v>162</v>
      </c>
      <c r="D197" s="7" t="n">
        <v>1.25</v>
      </c>
      <c r="E197" s="7" t="n">
        <v>2</v>
      </c>
      <c r="F197" s="8" t="n">
        <f aca="false">(ROUND(C197*D197,0)*E197)</f>
        <v>406</v>
      </c>
      <c r="H197" s="10" t="n">
        <v>150454</v>
      </c>
      <c r="I197" s="7" t="s">
        <v>634</v>
      </c>
      <c r="J197" s="8" t="n">
        <f aca="false">J196+81</f>
        <v>1134</v>
      </c>
      <c r="K197" s="7" t="n">
        <v>1.5</v>
      </c>
      <c r="L197" s="7" t="n">
        <v>2</v>
      </c>
      <c r="M197" s="8" t="n">
        <f aca="false">(ROUND(J197*K197,0)*L197)</f>
        <v>3402</v>
      </c>
    </row>
    <row r="198" customFormat="false" ht="18.75" hidden="false" customHeight="true" outlineLevel="0" collapsed="false">
      <c r="A198" s="10" t="n">
        <v>150415</v>
      </c>
      <c r="B198" s="7" t="s">
        <v>635</v>
      </c>
      <c r="C198" s="8" t="n">
        <f aca="false">C197+81</f>
        <v>243</v>
      </c>
      <c r="D198" s="7" t="n">
        <v>1.25</v>
      </c>
      <c r="E198" s="7" t="n">
        <v>2</v>
      </c>
      <c r="F198" s="8" t="n">
        <f aca="false">(ROUND(C198*D198,0)*E198)</f>
        <v>608</v>
      </c>
      <c r="H198" s="10" t="n">
        <v>150455</v>
      </c>
      <c r="I198" s="7" t="s">
        <v>636</v>
      </c>
      <c r="J198" s="8" t="n">
        <f aca="false">J197+81</f>
        <v>1215</v>
      </c>
      <c r="K198" s="7" t="n">
        <v>1.5</v>
      </c>
      <c r="L198" s="7" t="n">
        <v>2</v>
      </c>
      <c r="M198" s="8" t="n">
        <f aca="false">(ROUND(J198*K198,0)*L198)</f>
        <v>3646</v>
      </c>
    </row>
    <row r="199" customFormat="false" ht="18.75" hidden="false" customHeight="true" outlineLevel="0" collapsed="false">
      <c r="A199" s="10" t="n">
        <v>150416</v>
      </c>
      <c r="B199" s="7" t="s">
        <v>637</v>
      </c>
      <c r="C199" s="8" t="n">
        <f aca="false">C198+81</f>
        <v>324</v>
      </c>
      <c r="D199" s="7" t="n">
        <v>1.25</v>
      </c>
      <c r="E199" s="7" t="n">
        <v>2</v>
      </c>
      <c r="F199" s="8" t="n">
        <f aca="false">(ROUND(C199*D199,0)*E199)</f>
        <v>810</v>
      </c>
      <c r="H199" s="10" t="n">
        <v>150456</v>
      </c>
      <c r="I199" s="7" t="s">
        <v>638</v>
      </c>
      <c r="J199" s="8" t="n">
        <f aca="false">J198+81</f>
        <v>1296</v>
      </c>
      <c r="K199" s="7" t="n">
        <v>1.5</v>
      </c>
      <c r="L199" s="7" t="n">
        <v>2</v>
      </c>
      <c r="M199" s="8" t="n">
        <f aca="false">(ROUND(J199*K199,0)*L199)</f>
        <v>3888</v>
      </c>
    </row>
    <row r="200" customFormat="false" ht="18.75" hidden="false" customHeight="true" outlineLevel="0" collapsed="false">
      <c r="A200" s="10" t="n">
        <v>150417</v>
      </c>
      <c r="B200" s="7" t="s">
        <v>639</v>
      </c>
      <c r="C200" s="8" t="n">
        <f aca="false">C199+81</f>
        <v>405</v>
      </c>
      <c r="D200" s="7" t="n">
        <v>1.25</v>
      </c>
      <c r="E200" s="7" t="n">
        <v>2</v>
      </c>
      <c r="F200" s="8" t="n">
        <f aca="false">(ROUND(C200*D200,0)*E200)</f>
        <v>1012</v>
      </c>
      <c r="H200" s="10" t="n">
        <v>150457</v>
      </c>
      <c r="I200" s="7" t="s">
        <v>640</v>
      </c>
      <c r="J200" s="8" t="n">
        <f aca="false">J199+81</f>
        <v>1377</v>
      </c>
      <c r="K200" s="7" t="n">
        <v>1.5</v>
      </c>
      <c r="L200" s="7" t="n">
        <v>2</v>
      </c>
      <c r="M200" s="8" t="n">
        <f aca="false">(ROUND(J200*K200,0)*L200)</f>
        <v>4132</v>
      </c>
    </row>
    <row r="201" customFormat="false" ht="18.75" hidden="false" customHeight="true" outlineLevel="0" collapsed="false">
      <c r="A201" s="10" t="n">
        <v>150418</v>
      </c>
      <c r="B201" s="7" t="s">
        <v>641</v>
      </c>
      <c r="C201" s="8" t="n">
        <f aca="false">C200+81</f>
        <v>486</v>
      </c>
      <c r="D201" s="7" t="n">
        <v>1.25</v>
      </c>
      <c r="E201" s="7" t="n">
        <v>2</v>
      </c>
      <c r="F201" s="8" t="n">
        <f aca="false">(ROUND(C201*D201,0)*E201)</f>
        <v>1216</v>
      </c>
      <c r="H201" s="10" t="n">
        <v>150458</v>
      </c>
      <c r="I201" s="7" t="s">
        <v>642</v>
      </c>
      <c r="J201" s="8" t="n">
        <f aca="false">J200+81</f>
        <v>1458</v>
      </c>
      <c r="K201" s="7" t="n">
        <v>1.5</v>
      </c>
      <c r="L201" s="7" t="n">
        <v>2</v>
      </c>
      <c r="M201" s="8" t="n">
        <f aca="false">(ROUND(J201*K201,0)*L201)</f>
        <v>4374</v>
      </c>
    </row>
    <row r="202" customFormat="false" ht="18.75" hidden="false" customHeight="true" outlineLevel="0" collapsed="false">
      <c r="A202" s="10" t="n">
        <v>150419</v>
      </c>
      <c r="B202" s="7" t="s">
        <v>643</v>
      </c>
      <c r="C202" s="8" t="n">
        <f aca="false">C201+81</f>
        <v>567</v>
      </c>
      <c r="D202" s="7" t="n">
        <v>1.25</v>
      </c>
      <c r="E202" s="7" t="n">
        <v>2</v>
      </c>
      <c r="F202" s="8" t="n">
        <f aca="false">(ROUND(C202*D202,0)*E202)</f>
        <v>1418</v>
      </c>
      <c r="H202" s="10" t="n">
        <v>150459</v>
      </c>
      <c r="I202" s="7" t="s">
        <v>644</v>
      </c>
      <c r="J202" s="8" t="n">
        <f aca="false">J201+81</f>
        <v>1539</v>
      </c>
      <c r="K202" s="7" t="n">
        <v>1.5</v>
      </c>
      <c r="L202" s="7" t="n">
        <v>2</v>
      </c>
      <c r="M202" s="8" t="n">
        <f aca="false">(ROUND(J202*K202,0)*L202)</f>
        <v>4618</v>
      </c>
    </row>
    <row r="203" customFormat="false" ht="18.75" hidden="false" customHeight="true" outlineLevel="0" collapsed="false">
      <c r="A203" s="10" t="n">
        <v>150420</v>
      </c>
      <c r="B203" s="7" t="s">
        <v>645</v>
      </c>
      <c r="C203" s="8" t="n">
        <f aca="false">C202+81</f>
        <v>648</v>
      </c>
      <c r="D203" s="7" t="n">
        <v>1.25</v>
      </c>
      <c r="E203" s="7" t="n">
        <v>2</v>
      </c>
      <c r="F203" s="8" t="n">
        <f aca="false">(ROUND(C203*D203,0)*E203)</f>
        <v>1620</v>
      </c>
      <c r="H203" s="10" t="n">
        <v>150460</v>
      </c>
      <c r="I203" s="7" t="s">
        <v>646</v>
      </c>
      <c r="J203" s="8" t="n">
        <f aca="false">J202+81</f>
        <v>1620</v>
      </c>
      <c r="K203" s="7" t="n">
        <v>1.5</v>
      </c>
      <c r="L203" s="7" t="n">
        <v>2</v>
      </c>
      <c r="M203" s="8" t="n">
        <f aca="false">(ROUND(J203*K203,0)*L203)</f>
        <v>4860</v>
      </c>
    </row>
    <row r="204" customFormat="false" ht="18.75" hidden="false" customHeight="true" outlineLevel="0" collapsed="false">
      <c r="A204" s="10" t="n">
        <v>150461</v>
      </c>
      <c r="B204" s="7" t="s">
        <v>647</v>
      </c>
      <c r="C204" s="8" t="n">
        <f aca="false">J203+81</f>
        <v>1701</v>
      </c>
      <c r="D204" s="7" t="n">
        <v>1.5</v>
      </c>
      <c r="E204" s="7" t="n">
        <v>2</v>
      </c>
      <c r="F204" s="8" t="n">
        <f aca="false">(ROUND(C204*D204,0)*E204)</f>
        <v>5104</v>
      </c>
      <c r="H204" s="10" t="s">
        <v>648</v>
      </c>
      <c r="I204" s="7" t="s">
        <v>649</v>
      </c>
      <c r="J204" s="8" t="n">
        <f aca="false">C243+68</f>
        <v>340</v>
      </c>
      <c r="K204" s="7" t="n">
        <v>1.25</v>
      </c>
      <c r="L204" s="7" t="n">
        <v>1</v>
      </c>
      <c r="M204" s="8" t="n">
        <f aca="false">(ROUND(J204*K204,0)*L204)</f>
        <v>425</v>
      </c>
    </row>
    <row r="205" customFormat="false" ht="18.75" hidden="false" customHeight="true" outlineLevel="0" collapsed="false">
      <c r="A205" s="10" t="n">
        <v>150462</v>
      </c>
      <c r="B205" s="7" t="s">
        <v>650</v>
      </c>
      <c r="C205" s="8" t="n">
        <f aca="false">C204+81</f>
        <v>1782</v>
      </c>
      <c r="D205" s="7" t="n">
        <v>1.5</v>
      </c>
      <c r="E205" s="7" t="n">
        <v>2</v>
      </c>
      <c r="F205" s="8" t="n">
        <f aca="false">(ROUND(C205*D205,0)*E205)</f>
        <v>5346</v>
      </c>
      <c r="H205" s="10" t="s">
        <v>651</v>
      </c>
      <c r="I205" s="7" t="s">
        <v>652</v>
      </c>
      <c r="J205" s="8" t="n">
        <f aca="false">J204+68</f>
        <v>408</v>
      </c>
      <c r="K205" s="7" t="n">
        <v>1.25</v>
      </c>
      <c r="L205" s="7" t="n">
        <v>1</v>
      </c>
      <c r="M205" s="8" t="n">
        <f aca="false">(ROUND(J205*K205,0)*L205)</f>
        <v>510</v>
      </c>
    </row>
    <row r="206" customFormat="false" ht="18.75" hidden="false" customHeight="true" outlineLevel="0" collapsed="false">
      <c r="A206" s="10" t="n">
        <v>150463</v>
      </c>
      <c r="B206" s="7" t="s">
        <v>653</v>
      </c>
      <c r="C206" s="8" t="n">
        <f aca="false">C205+81</f>
        <v>1863</v>
      </c>
      <c r="D206" s="7" t="n">
        <v>1.5</v>
      </c>
      <c r="E206" s="7" t="n">
        <v>2</v>
      </c>
      <c r="F206" s="8" t="n">
        <f aca="false">(ROUND(C206*D206,0)*E206)</f>
        <v>5590</v>
      </c>
      <c r="H206" s="10" t="s">
        <v>654</v>
      </c>
      <c r="I206" s="7" t="s">
        <v>655</v>
      </c>
      <c r="J206" s="8" t="n">
        <f aca="false">J205+68</f>
        <v>476</v>
      </c>
      <c r="K206" s="7" t="n">
        <v>1.25</v>
      </c>
      <c r="L206" s="7" t="n">
        <v>1</v>
      </c>
      <c r="M206" s="8" t="n">
        <f aca="false">(ROUND(J206*K206,0)*L206)</f>
        <v>595</v>
      </c>
    </row>
    <row r="207" customFormat="false" ht="18.75" hidden="false" customHeight="true" outlineLevel="0" collapsed="false">
      <c r="A207" s="10" t="n">
        <v>150464</v>
      </c>
      <c r="B207" s="7" t="s">
        <v>656</v>
      </c>
      <c r="C207" s="8" t="n">
        <f aca="false">C206+81</f>
        <v>1944</v>
      </c>
      <c r="D207" s="7" t="n">
        <v>1.5</v>
      </c>
      <c r="E207" s="7" t="n">
        <v>2</v>
      </c>
      <c r="F207" s="8" t="n">
        <f aca="false">(ROUND(C207*D207,0)*E207)</f>
        <v>5832</v>
      </c>
      <c r="H207" s="10" t="s">
        <v>657</v>
      </c>
      <c r="I207" s="7" t="s">
        <v>658</v>
      </c>
      <c r="J207" s="8" t="n">
        <f aca="false">J206+68</f>
        <v>544</v>
      </c>
      <c r="K207" s="7" t="n">
        <v>1.25</v>
      </c>
      <c r="L207" s="7" t="n">
        <v>1</v>
      </c>
      <c r="M207" s="8" t="n">
        <f aca="false">(ROUND(J207*K207,0)*L207)</f>
        <v>680</v>
      </c>
    </row>
    <row r="208" customFormat="false" ht="18.75" hidden="false" customHeight="true" outlineLevel="0" collapsed="false">
      <c r="A208" s="10" t="n">
        <v>150465</v>
      </c>
      <c r="B208" s="7" t="s">
        <v>659</v>
      </c>
      <c r="C208" s="8" t="n">
        <f aca="false">C207+81</f>
        <v>2025</v>
      </c>
      <c r="D208" s="7" t="n">
        <v>1.5</v>
      </c>
      <c r="E208" s="7" t="n">
        <v>2</v>
      </c>
      <c r="F208" s="8" t="n">
        <f aca="false">(ROUND(C208*D208,0)*E208)</f>
        <v>6076</v>
      </c>
      <c r="H208" s="10" t="s">
        <v>660</v>
      </c>
      <c r="I208" s="7" t="s">
        <v>661</v>
      </c>
      <c r="J208" s="8" t="n">
        <f aca="false">J207+68</f>
        <v>612</v>
      </c>
      <c r="K208" s="7" t="n">
        <v>1.25</v>
      </c>
      <c r="L208" s="7" t="n">
        <v>1</v>
      </c>
      <c r="M208" s="8" t="n">
        <f aca="false">(ROUND(J208*K208,0)*L208)</f>
        <v>765</v>
      </c>
    </row>
    <row r="209" customFormat="false" ht="18.75" hidden="false" customHeight="true" outlineLevel="0" collapsed="false">
      <c r="A209" s="10" t="n">
        <v>150466</v>
      </c>
      <c r="B209" s="7" t="s">
        <v>662</v>
      </c>
      <c r="C209" s="8" t="n">
        <f aca="false">C208+81</f>
        <v>2106</v>
      </c>
      <c r="D209" s="7" t="n">
        <v>1.5</v>
      </c>
      <c r="E209" s="7" t="n">
        <v>2</v>
      </c>
      <c r="F209" s="8" t="n">
        <f aca="false">(ROUND(C209*D209,0)*E209)</f>
        <v>6318</v>
      </c>
      <c r="H209" s="10" t="s">
        <v>663</v>
      </c>
      <c r="I209" s="7" t="s">
        <v>664</v>
      </c>
      <c r="J209" s="8" t="n">
        <f aca="false">J208+68</f>
        <v>680</v>
      </c>
      <c r="K209" s="7" t="n">
        <v>1.25</v>
      </c>
      <c r="L209" s="7" t="n">
        <v>1</v>
      </c>
      <c r="M209" s="8" t="n">
        <f aca="false">(ROUND(J209*K209,0)*L209)</f>
        <v>850</v>
      </c>
    </row>
    <row r="210" customFormat="false" ht="18.75" hidden="false" customHeight="true" outlineLevel="0" collapsed="false">
      <c r="A210" s="10" t="n">
        <v>150467</v>
      </c>
      <c r="B210" s="7" t="s">
        <v>665</v>
      </c>
      <c r="C210" s="8" t="n">
        <f aca="false">C209+81</f>
        <v>2187</v>
      </c>
      <c r="D210" s="7" t="n">
        <v>1.5</v>
      </c>
      <c r="E210" s="7" t="n">
        <v>2</v>
      </c>
      <c r="F210" s="8" t="n">
        <f aca="false">(ROUND(C210*D210,0)*E210)</f>
        <v>6562</v>
      </c>
      <c r="H210" s="10" t="s">
        <v>666</v>
      </c>
      <c r="I210" s="7" t="s">
        <v>667</v>
      </c>
      <c r="J210" s="8" t="n">
        <f aca="false">J209+68</f>
        <v>748</v>
      </c>
      <c r="K210" s="7" t="n">
        <v>1.25</v>
      </c>
      <c r="L210" s="7" t="n">
        <v>1</v>
      </c>
      <c r="M210" s="8" t="n">
        <f aca="false">(ROUND(J210*K210,0)*L210)</f>
        <v>935</v>
      </c>
    </row>
    <row r="211" customFormat="false" ht="18.75" hidden="false" customHeight="true" outlineLevel="0" collapsed="false">
      <c r="A211" s="10" t="n">
        <v>150468</v>
      </c>
      <c r="B211" s="7" t="s">
        <v>668</v>
      </c>
      <c r="C211" s="8" t="n">
        <f aca="false">C210+81</f>
        <v>2268</v>
      </c>
      <c r="D211" s="7" t="n">
        <v>1.5</v>
      </c>
      <c r="E211" s="7" t="n">
        <v>2</v>
      </c>
      <c r="F211" s="8" t="n">
        <f aca="false">(ROUND(C211*D211,0)*E211)</f>
        <v>6804</v>
      </c>
      <c r="H211" s="10" t="s">
        <v>669</v>
      </c>
      <c r="I211" s="7" t="s">
        <v>670</v>
      </c>
      <c r="J211" s="8" t="n">
        <f aca="false">J210+68</f>
        <v>816</v>
      </c>
      <c r="K211" s="7" t="n">
        <v>1.25</v>
      </c>
      <c r="L211" s="7" t="n">
        <v>1</v>
      </c>
      <c r="M211" s="8" t="n">
        <f aca="false">(ROUND(J211*K211,0)*L211)</f>
        <v>1020</v>
      </c>
    </row>
    <row r="212" customFormat="false" ht="18.75" hidden="false" customHeight="true" outlineLevel="0" collapsed="false">
      <c r="A212" s="10" t="n">
        <v>150469</v>
      </c>
      <c r="B212" s="7" t="s">
        <v>671</v>
      </c>
      <c r="C212" s="8" t="n">
        <v>68</v>
      </c>
      <c r="D212" s="7" t="n">
        <v>1</v>
      </c>
      <c r="E212" s="7" t="n">
        <v>1</v>
      </c>
      <c r="F212" s="8" t="n">
        <f aca="false">(ROUND(C212*D212,0)*E212)</f>
        <v>68</v>
      </c>
      <c r="H212" s="10" t="s">
        <v>672</v>
      </c>
      <c r="I212" s="7" t="s">
        <v>673</v>
      </c>
      <c r="J212" s="8" t="n">
        <f aca="false">J211+68</f>
        <v>884</v>
      </c>
      <c r="K212" s="7" t="n">
        <v>1.25</v>
      </c>
      <c r="L212" s="7" t="n">
        <v>1</v>
      </c>
      <c r="M212" s="8" t="n">
        <f aca="false">(ROUND(J212*K212,0)*L212)</f>
        <v>1105</v>
      </c>
    </row>
    <row r="213" customFormat="false" ht="18.75" hidden="false" customHeight="true" outlineLevel="0" collapsed="false">
      <c r="A213" s="10" t="n">
        <v>150470</v>
      </c>
      <c r="B213" s="7" t="s">
        <v>674</v>
      </c>
      <c r="C213" s="8" t="n">
        <f aca="false">C212+68</f>
        <v>136</v>
      </c>
      <c r="D213" s="7" t="n">
        <v>1</v>
      </c>
      <c r="E213" s="7" t="n">
        <v>1</v>
      </c>
      <c r="F213" s="8" t="n">
        <f aca="false">(ROUND(C213*D213,0)*E213)</f>
        <v>136</v>
      </c>
      <c r="H213" s="10" t="s">
        <v>675</v>
      </c>
      <c r="I213" s="7" t="s">
        <v>676</v>
      </c>
      <c r="J213" s="8" t="n">
        <f aca="false">J212+68</f>
        <v>952</v>
      </c>
      <c r="K213" s="7" t="n">
        <v>1.25</v>
      </c>
      <c r="L213" s="7" t="n">
        <v>1</v>
      </c>
      <c r="M213" s="8" t="n">
        <f aca="false">(ROUND(J213*K213,0)*L213)</f>
        <v>1190</v>
      </c>
    </row>
    <row r="214" customFormat="false" ht="18.75" hidden="false" customHeight="true" outlineLevel="0" collapsed="false">
      <c r="A214" s="10" t="n">
        <v>150471</v>
      </c>
      <c r="B214" s="7" t="s">
        <v>677</v>
      </c>
      <c r="C214" s="8" t="n">
        <f aca="false">C213+68</f>
        <v>204</v>
      </c>
      <c r="D214" s="7" t="n">
        <v>1</v>
      </c>
      <c r="E214" s="7" t="n">
        <v>1</v>
      </c>
      <c r="F214" s="8" t="n">
        <f aca="false">(ROUND(C214*D214,0)*E214)</f>
        <v>204</v>
      </c>
      <c r="H214" s="10" t="s">
        <v>678</v>
      </c>
      <c r="I214" s="7" t="s">
        <v>679</v>
      </c>
      <c r="J214" s="8" t="n">
        <f aca="false">J213+68</f>
        <v>1020</v>
      </c>
      <c r="K214" s="7" t="n">
        <v>1.25</v>
      </c>
      <c r="L214" s="7" t="n">
        <v>1</v>
      </c>
      <c r="M214" s="8" t="n">
        <f aca="false">(ROUND(J214*K214,0)*L214)</f>
        <v>1275</v>
      </c>
    </row>
    <row r="215" customFormat="false" ht="18.75" hidden="false" customHeight="true" outlineLevel="0" collapsed="false">
      <c r="A215" s="10" t="n">
        <v>150472</v>
      </c>
      <c r="B215" s="7" t="s">
        <v>680</v>
      </c>
      <c r="C215" s="8" t="n">
        <f aca="false">C214+68</f>
        <v>272</v>
      </c>
      <c r="D215" s="7" t="n">
        <v>1</v>
      </c>
      <c r="E215" s="7" t="n">
        <v>1</v>
      </c>
      <c r="F215" s="8" t="n">
        <f aca="false">(ROUND(C215*D215,0)*E215)</f>
        <v>272</v>
      </c>
      <c r="H215" s="10" t="s">
        <v>681</v>
      </c>
      <c r="I215" s="7" t="s">
        <v>682</v>
      </c>
      <c r="J215" s="8" t="n">
        <f aca="false">J214+68</f>
        <v>1088</v>
      </c>
      <c r="K215" s="7" t="n">
        <v>1.25</v>
      </c>
      <c r="L215" s="7" t="n">
        <v>1</v>
      </c>
      <c r="M215" s="8" t="n">
        <f aca="false">(ROUND(J215*K215,0)*L215)</f>
        <v>1360</v>
      </c>
    </row>
    <row r="216" customFormat="false" ht="18.75" hidden="false" customHeight="true" outlineLevel="0" collapsed="false">
      <c r="A216" s="10" t="n">
        <v>150473</v>
      </c>
      <c r="B216" s="7" t="s">
        <v>683</v>
      </c>
      <c r="C216" s="8" t="n">
        <f aca="false">C215+68</f>
        <v>340</v>
      </c>
      <c r="D216" s="7" t="n">
        <v>1</v>
      </c>
      <c r="E216" s="7" t="n">
        <v>1</v>
      </c>
      <c r="F216" s="8" t="n">
        <f aca="false">(ROUND(C216*D216,0)*E216)</f>
        <v>340</v>
      </c>
      <c r="H216" s="10" t="s">
        <v>684</v>
      </c>
      <c r="I216" s="7" t="s">
        <v>685</v>
      </c>
      <c r="J216" s="8" t="n">
        <f aca="false">J215+68</f>
        <v>1156</v>
      </c>
      <c r="K216" s="7" t="n">
        <v>1.25</v>
      </c>
      <c r="L216" s="7" t="n">
        <v>1</v>
      </c>
      <c r="M216" s="8" t="n">
        <f aca="false">(ROUND(J216*K216,0)*L216)</f>
        <v>1445</v>
      </c>
    </row>
    <row r="217" customFormat="false" ht="18.75" hidden="false" customHeight="true" outlineLevel="0" collapsed="false">
      <c r="A217" s="10" t="n">
        <v>150474</v>
      </c>
      <c r="B217" s="7" t="s">
        <v>686</v>
      </c>
      <c r="C217" s="8" t="n">
        <f aca="false">C216+68</f>
        <v>408</v>
      </c>
      <c r="D217" s="7" t="n">
        <v>1</v>
      </c>
      <c r="E217" s="7" t="n">
        <v>1</v>
      </c>
      <c r="F217" s="8" t="n">
        <f aca="false">(ROUND(C217*D217,0)*E217)</f>
        <v>408</v>
      </c>
      <c r="H217" s="10" t="s">
        <v>687</v>
      </c>
      <c r="I217" s="7" t="s">
        <v>688</v>
      </c>
      <c r="J217" s="8" t="n">
        <f aca="false">J216+68</f>
        <v>1224</v>
      </c>
      <c r="K217" s="7" t="n">
        <v>1.25</v>
      </c>
      <c r="L217" s="7" t="n">
        <v>1</v>
      </c>
      <c r="M217" s="8" t="n">
        <f aca="false">(ROUND(J217*K217,0)*L217)</f>
        <v>1530</v>
      </c>
    </row>
    <row r="218" customFormat="false" ht="18.75" hidden="false" customHeight="true" outlineLevel="0" collapsed="false">
      <c r="A218" s="10" t="n">
        <v>150475</v>
      </c>
      <c r="B218" s="7" t="s">
        <v>689</v>
      </c>
      <c r="C218" s="8" t="n">
        <f aca="false">C217+68</f>
        <v>476</v>
      </c>
      <c r="D218" s="7" t="n">
        <v>1</v>
      </c>
      <c r="E218" s="7" t="n">
        <v>1</v>
      </c>
      <c r="F218" s="8" t="n">
        <f aca="false">(ROUND(C218*D218,0)*E218)</f>
        <v>476</v>
      </c>
      <c r="H218" s="10" t="s">
        <v>690</v>
      </c>
      <c r="I218" s="7" t="s">
        <v>691</v>
      </c>
      <c r="J218" s="8" t="n">
        <f aca="false">J217+68</f>
        <v>1292</v>
      </c>
      <c r="K218" s="7" t="n">
        <v>1.25</v>
      </c>
      <c r="L218" s="7" t="n">
        <v>1</v>
      </c>
      <c r="M218" s="8" t="n">
        <f aca="false">(ROUND(J218*K218,0)*L218)</f>
        <v>1615</v>
      </c>
    </row>
    <row r="219" customFormat="false" ht="18.75" hidden="false" customHeight="true" outlineLevel="0" collapsed="false">
      <c r="A219" s="10" t="n">
        <v>150476</v>
      </c>
      <c r="B219" s="7" t="s">
        <v>692</v>
      </c>
      <c r="C219" s="8" t="n">
        <f aca="false">C218+68</f>
        <v>544</v>
      </c>
      <c r="D219" s="7" t="n">
        <v>1</v>
      </c>
      <c r="E219" s="7" t="n">
        <v>1</v>
      </c>
      <c r="F219" s="8" t="n">
        <f aca="false">(ROUND(C219*D219,0)*E219)</f>
        <v>544</v>
      </c>
      <c r="H219" s="10" t="s">
        <v>693</v>
      </c>
      <c r="I219" s="7" t="s">
        <v>694</v>
      </c>
      <c r="J219" s="8" t="n">
        <f aca="false">J218+68</f>
        <v>1360</v>
      </c>
      <c r="K219" s="7" t="n">
        <v>1.25</v>
      </c>
      <c r="L219" s="7" t="n">
        <v>1</v>
      </c>
      <c r="M219" s="8" t="n">
        <f aca="false">(ROUND(J219*K219,0)*L219)</f>
        <v>1700</v>
      </c>
    </row>
    <row r="220" customFormat="false" ht="18.75" hidden="false" customHeight="true" outlineLevel="0" collapsed="false">
      <c r="A220" s="10" t="n">
        <v>150477</v>
      </c>
      <c r="B220" s="7" t="s">
        <v>695</v>
      </c>
      <c r="C220" s="8" t="n">
        <f aca="false">C219+68</f>
        <v>612</v>
      </c>
      <c r="D220" s="7" t="n">
        <v>1</v>
      </c>
      <c r="E220" s="7" t="n">
        <v>1</v>
      </c>
      <c r="F220" s="8" t="n">
        <f aca="false">(ROUND(C220*D220,0)*E220)</f>
        <v>612</v>
      </c>
      <c r="H220" s="10" t="s">
        <v>696</v>
      </c>
      <c r="I220" s="7" t="s">
        <v>697</v>
      </c>
      <c r="J220" s="8" t="n">
        <f aca="false">J219+68</f>
        <v>1428</v>
      </c>
      <c r="K220" s="7" t="n">
        <v>1.25</v>
      </c>
      <c r="L220" s="7" t="n">
        <v>1</v>
      </c>
      <c r="M220" s="8" t="n">
        <f aca="false">(ROUND(J220*K220,0)*L220)</f>
        <v>1785</v>
      </c>
    </row>
    <row r="221" customFormat="false" ht="18.75" hidden="false" customHeight="true" outlineLevel="0" collapsed="false">
      <c r="A221" s="10" t="n">
        <v>150478</v>
      </c>
      <c r="B221" s="7" t="s">
        <v>698</v>
      </c>
      <c r="C221" s="8" t="n">
        <f aca="false">C220+68</f>
        <v>680</v>
      </c>
      <c r="D221" s="7" t="n">
        <v>1</v>
      </c>
      <c r="E221" s="7" t="n">
        <v>1</v>
      </c>
      <c r="F221" s="8" t="n">
        <f aca="false">(ROUND(C221*D221,0)*E221)</f>
        <v>680</v>
      </c>
      <c r="H221" s="10" t="s">
        <v>699</v>
      </c>
      <c r="I221" s="7" t="s">
        <v>700</v>
      </c>
      <c r="J221" s="8" t="n">
        <f aca="false">J220+68</f>
        <v>1496</v>
      </c>
      <c r="K221" s="7" t="n">
        <v>1.25</v>
      </c>
      <c r="L221" s="7" t="n">
        <v>1</v>
      </c>
      <c r="M221" s="8" t="n">
        <f aca="false">(ROUND(J221*K221,0)*L221)</f>
        <v>1870</v>
      </c>
    </row>
    <row r="222" customFormat="false" ht="18.75" hidden="false" customHeight="true" outlineLevel="0" collapsed="false">
      <c r="A222" s="10" t="n">
        <v>150479</v>
      </c>
      <c r="B222" s="7" t="s">
        <v>701</v>
      </c>
      <c r="C222" s="8" t="n">
        <f aca="false">C221+68</f>
        <v>748</v>
      </c>
      <c r="D222" s="7" t="n">
        <v>1</v>
      </c>
      <c r="E222" s="7" t="n">
        <v>1</v>
      </c>
      <c r="F222" s="8" t="n">
        <f aca="false">(ROUND(C222*D222,0)*E222)</f>
        <v>748</v>
      </c>
      <c r="H222" s="10" t="s">
        <v>702</v>
      </c>
      <c r="I222" s="7" t="s">
        <v>703</v>
      </c>
      <c r="J222" s="8" t="n">
        <f aca="false">J221+68</f>
        <v>1564</v>
      </c>
      <c r="K222" s="7" t="n">
        <v>1.25</v>
      </c>
      <c r="L222" s="7" t="n">
        <v>1</v>
      </c>
      <c r="M222" s="8" t="n">
        <f aca="false">(ROUND(J222*K222,0)*L222)</f>
        <v>1955</v>
      </c>
    </row>
    <row r="223" customFormat="false" ht="18.75" hidden="false" customHeight="true" outlineLevel="0" collapsed="false">
      <c r="A223" s="10" t="n">
        <v>150480</v>
      </c>
      <c r="B223" s="7" t="s">
        <v>704</v>
      </c>
      <c r="C223" s="8" t="n">
        <f aca="false">C222+68</f>
        <v>816</v>
      </c>
      <c r="D223" s="7" t="n">
        <v>1</v>
      </c>
      <c r="E223" s="7" t="n">
        <v>1</v>
      </c>
      <c r="F223" s="8" t="n">
        <f aca="false">(ROUND(C223*D223,0)*E223)</f>
        <v>816</v>
      </c>
      <c r="H223" s="10" t="s">
        <v>705</v>
      </c>
      <c r="I223" s="7" t="s">
        <v>706</v>
      </c>
      <c r="J223" s="8" t="n">
        <f aca="false">J222+68</f>
        <v>1632</v>
      </c>
      <c r="K223" s="7" t="n">
        <v>1.25</v>
      </c>
      <c r="L223" s="7" t="n">
        <v>1</v>
      </c>
      <c r="M223" s="8" t="n">
        <f aca="false">(ROUND(J223*K223,0)*L223)</f>
        <v>2040</v>
      </c>
    </row>
    <row r="224" customFormat="false" ht="18.75" hidden="false" customHeight="true" outlineLevel="0" collapsed="false">
      <c r="A224" s="10" t="n">
        <v>150481</v>
      </c>
      <c r="B224" s="7" t="s">
        <v>707</v>
      </c>
      <c r="C224" s="8" t="n">
        <f aca="false">C223+68</f>
        <v>884</v>
      </c>
      <c r="D224" s="7" t="n">
        <v>1</v>
      </c>
      <c r="E224" s="7" t="n">
        <v>1</v>
      </c>
      <c r="F224" s="8" t="n">
        <f aca="false">(ROUND(C224*D224,0)*E224)</f>
        <v>884</v>
      </c>
      <c r="H224" s="10" t="s">
        <v>708</v>
      </c>
      <c r="I224" s="7" t="s">
        <v>709</v>
      </c>
      <c r="J224" s="8" t="n">
        <f aca="false">J223+68</f>
        <v>1700</v>
      </c>
      <c r="K224" s="7" t="n">
        <v>1.25</v>
      </c>
      <c r="L224" s="7" t="n">
        <v>1</v>
      </c>
      <c r="M224" s="8" t="n">
        <f aca="false">(ROUND(J224*K224,0)*L224)</f>
        <v>2125</v>
      </c>
    </row>
    <row r="225" customFormat="false" ht="18.75" hidden="false" customHeight="true" outlineLevel="0" collapsed="false">
      <c r="A225" s="10" t="n">
        <v>150482</v>
      </c>
      <c r="B225" s="7" t="s">
        <v>710</v>
      </c>
      <c r="C225" s="8" t="n">
        <f aca="false">C224+68</f>
        <v>952</v>
      </c>
      <c r="D225" s="7" t="n">
        <v>1</v>
      </c>
      <c r="E225" s="7" t="n">
        <v>1</v>
      </c>
      <c r="F225" s="8" t="n">
        <f aca="false">(ROUND(C225*D225,0)*E225)</f>
        <v>952</v>
      </c>
      <c r="H225" s="10" t="s">
        <v>711</v>
      </c>
      <c r="I225" s="7" t="s">
        <v>712</v>
      </c>
      <c r="J225" s="8" t="n">
        <f aca="false">J224+68</f>
        <v>1768</v>
      </c>
      <c r="K225" s="7" t="n">
        <v>1.25</v>
      </c>
      <c r="L225" s="7" t="n">
        <v>1</v>
      </c>
      <c r="M225" s="8" t="n">
        <f aca="false">(ROUND(J225*K225,0)*L225)</f>
        <v>2210</v>
      </c>
    </row>
    <row r="226" customFormat="false" ht="18.75" hidden="false" customHeight="true" outlineLevel="0" collapsed="false">
      <c r="A226" s="10" t="n">
        <v>150483</v>
      </c>
      <c r="B226" s="7" t="s">
        <v>713</v>
      </c>
      <c r="C226" s="8" t="n">
        <f aca="false">C225+68</f>
        <v>1020</v>
      </c>
      <c r="D226" s="7" t="n">
        <v>1</v>
      </c>
      <c r="E226" s="7" t="n">
        <v>1</v>
      </c>
      <c r="F226" s="8" t="n">
        <f aca="false">(ROUND(C226*D226,0)*E226)</f>
        <v>1020</v>
      </c>
      <c r="H226" s="10" t="s">
        <v>714</v>
      </c>
      <c r="I226" s="7" t="s">
        <v>715</v>
      </c>
      <c r="J226" s="8" t="n">
        <f aca="false">J225+68</f>
        <v>1836</v>
      </c>
      <c r="K226" s="7" t="n">
        <v>1.25</v>
      </c>
      <c r="L226" s="7" t="n">
        <v>1</v>
      </c>
      <c r="M226" s="8" t="n">
        <f aca="false">(ROUND(J226*K226,0)*L226)</f>
        <v>2295</v>
      </c>
    </row>
    <row r="227" customFormat="false" ht="18.75" hidden="false" customHeight="true" outlineLevel="0" collapsed="false">
      <c r="A227" s="10" t="n">
        <v>150484</v>
      </c>
      <c r="B227" s="7" t="s">
        <v>716</v>
      </c>
      <c r="C227" s="8" t="n">
        <f aca="false">C226+68</f>
        <v>1088</v>
      </c>
      <c r="D227" s="7" t="n">
        <v>1</v>
      </c>
      <c r="E227" s="7" t="n">
        <v>1</v>
      </c>
      <c r="F227" s="8" t="n">
        <f aca="false">(ROUND(C227*D227,0)*E227)</f>
        <v>1088</v>
      </c>
      <c r="H227" s="10" t="s">
        <v>717</v>
      </c>
      <c r="I227" s="7" t="s">
        <v>718</v>
      </c>
      <c r="J227" s="8" t="n">
        <f aca="false">J226+68</f>
        <v>1904</v>
      </c>
      <c r="K227" s="7" t="n">
        <v>1.25</v>
      </c>
      <c r="L227" s="7" t="n">
        <v>1</v>
      </c>
      <c r="M227" s="8" t="n">
        <f aca="false">(ROUND(J227*K227,0)*L227)</f>
        <v>2380</v>
      </c>
    </row>
    <row r="228" customFormat="false" ht="18.75" hidden="false" customHeight="true" outlineLevel="0" collapsed="false">
      <c r="A228" s="10" t="n">
        <v>150485</v>
      </c>
      <c r="B228" s="7" t="s">
        <v>719</v>
      </c>
      <c r="C228" s="8" t="n">
        <f aca="false">C227+68</f>
        <v>1156</v>
      </c>
      <c r="D228" s="7" t="n">
        <v>1</v>
      </c>
      <c r="E228" s="7" t="n">
        <v>1</v>
      </c>
      <c r="F228" s="8" t="n">
        <f aca="false">(ROUND(C228*D228,0)*E228)</f>
        <v>1156</v>
      </c>
      <c r="H228" s="10" t="s">
        <v>720</v>
      </c>
      <c r="I228" s="7" t="s">
        <v>721</v>
      </c>
      <c r="J228" s="8" t="n">
        <v>68</v>
      </c>
      <c r="K228" s="7" t="n">
        <v>1.5</v>
      </c>
      <c r="L228" s="7" t="n">
        <v>1</v>
      </c>
      <c r="M228" s="8" t="n">
        <f aca="false">(ROUND(J228*K228,0)*L228)</f>
        <v>102</v>
      </c>
    </row>
    <row r="229" customFormat="false" ht="18.75" hidden="false" customHeight="true" outlineLevel="0" collapsed="false">
      <c r="A229" s="10" t="n">
        <v>150486</v>
      </c>
      <c r="B229" s="7" t="s">
        <v>722</v>
      </c>
      <c r="C229" s="8" t="n">
        <f aca="false">C228+68</f>
        <v>1224</v>
      </c>
      <c r="D229" s="7" t="n">
        <v>1</v>
      </c>
      <c r="E229" s="7" t="n">
        <v>1</v>
      </c>
      <c r="F229" s="8" t="n">
        <f aca="false">(ROUND(C229*D229,0)*E229)</f>
        <v>1224</v>
      </c>
      <c r="H229" s="10" t="s">
        <v>723</v>
      </c>
      <c r="I229" s="7" t="s">
        <v>724</v>
      </c>
      <c r="J229" s="8" t="n">
        <f aca="false">J228+68</f>
        <v>136</v>
      </c>
      <c r="K229" s="7" t="n">
        <v>1.5</v>
      </c>
      <c r="L229" s="7" t="n">
        <v>1</v>
      </c>
      <c r="M229" s="8" t="n">
        <f aca="false">(ROUND(J229*K229,0)*L229)</f>
        <v>204</v>
      </c>
    </row>
    <row r="230" customFormat="false" ht="18.75" hidden="false" customHeight="true" outlineLevel="0" collapsed="false">
      <c r="A230" s="10" t="n">
        <v>150487</v>
      </c>
      <c r="B230" s="7" t="s">
        <v>725</v>
      </c>
      <c r="C230" s="8" t="n">
        <f aca="false">C229+68</f>
        <v>1292</v>
      </c>
      <c r="D230" s="7" t="n">
        <v>1</v>
      </c>
      <c r="E230" s="7" t="n">
        <v>1</v>
      </c>
      <c r="F230" s="8" t="n">
        <f aca="false">(ROUND(C230*D230,0)*E230)</f>
        <v>1292</v>
      </c>
      <c r="H230" s="10" t="s">
        <v>726</v>
      </c>
      <c r="I230" s="7" t="s">
        <v>727</v>
      </c>
      <c r="J230" s="8" t="n">
        <f aca="false">J229+68</f>
        <v>204</v>
      </c>
      <c r="K230" s="7" t="n">
        <v>1.5</v>
      </c>
      <c r="L230" s="7" t="n">
        <v>1</v>
      </c>
      <c r="M230" s="8" t="n">
        <f aca="false">(ROUND(J230*K230,0)*L230)</f>
        <v>306</v>
      </c>
    </row>
    <row r="231" customFormat="false" ht="18.75" hidden="false" customHeight="true" outlineLevel="0" collapsed="false">
      <c r="A231" s="10" t="n">
        <v>150488</v>
      </c>
      <c r="B231" s="7" t="s">
        <v>728</v>
      </c>
      <c r="C231" s="8" t="n">
        <f aca="false">C230+68</f>
        <v>1360</v>
      </c>
      <c r="D231" s="7" t="n">
        <v>1</v>
      </c>
      <c r="E231" s="7" t="n">
        <v>1</v>
      </c>
      <c r="F231" s="8" t="n">
        <f aca="false">(ROUND(C231*D231,0)*E231)</f>
        <v>1360</v>
      </c>
      <c r="H231" s="10" t="s">
        <v>729</v>
      </c>
      <c r="I231" s="7" t="s">
        <v>730</v>
      </c>
      <c r="J231" s="8" t="n">
        <f aca="false">J230+68</f>
        <v>272</v>
      </c>
      <c r="K231" s="7" t="n">
        <v>1.5</v>
      </c>
      <c r="L231" s="7" t="n">
        <v>1</v>
      </c>
      <c r="M231" s="8" t="n">
        <f aca="false">(ROUND(J231*K231,0)*L231)</f>
        <v>408</v>
      </c>
    </row>
    <row r="232" customFormat="false" ht="18.75" hidden="false" customHeight="true" outlineLevel="0" collapsed="false">
      <c r="A232" s="10" t="n">
        <v>150489</v>
      </c>
      <c r="B232" s="7" t="s">
        <v>731</v>
      </c>
      <c r="C232" s="8" t="n">
        <f aca="false">C231+68</f>
        <v>1428</v>
      </c>
      <c r="D232" s="7" t="n">
        <v>1</v>
      </c>
      <c r="E232" s="7" t="n">
        <v>1</v>
      </c>
      <c r="F232" s="8" t="n">
        <f aca="false">(ROUND(C232*D232,0)*E232)</f>
        <v>1428</v>
      </c>
      <c r="H232" s="10" t="s">
        <v>732</v>
      </c>
      <c r="I232" s="7" t="s">
        <v>733</v>
      </c>
      <c r="J232" s="8" t="n">
        <f aca="false">J231+68</f>
        <v>340</v>
      </c>
      <c r="K232" s="7" t="n">
        <v>1.5</v>
      </c>
      <c r="L232" s="7" t="n">
        <v>1</v>
      </c>
      <c r="M232" s="8" t="n">
        <f aca="false">(ROUND(J232*K232,0)*L232)</f>
        <v>510</v>
      </c>
    </row>
    <row r="233" customFormat="false" ht="18.75" hidden="false" customHeight="true" outlineLevel="0" collapsed="false">
      <c r="A233" s="10" t="n">
        <v>150490</v>
      </c>
      <c r="B233" s="7" t="s">
        <v>734</v>
      </c>
      <c r="C233" s="8" t="n">
        <f aca="false">C232+68</f>
        <v>1496</v>
      </c>
      <c r="D233" s="7" t="n">
        <v>1</v>
      </c>
      <c r="E233" s="7" t="n">
        <v>1</v>
      </c>
      <c r="F233" s="8" t="n">
        <f aca="false">(ROUND(C233*D233,0)*E233)</f>
        <v>1496</v>
      </c>
      <c r="H233" s="10" t="s">
        <v>735</v>
      </c>
      <c r="I233" s="7" t="s">
        <v>736</v>
      </c>
      <c r="J233" s="8" t="n">
        <f aca="false">J232+68</f>
        <v>408</v>
      </c>
      <c r="K233" s="7" t="n">
        <v>1.5</v>
      </c>
      <c r="L233" s="7" t="n">
        <v>1</v>
      </c>
      <c r="M233" s="8" t="n">
        <f aca="false">(ROUND(J233*K233,0)*L233)</f>
        <v>612</v>
      </c>
    </row>
    <row r="234" customFormat="false" ht="18.75" hidden="false" customHeight="true" outlineLevel="0" collapsed="false">
      <c r="A234" s="10" t="n">
        <v>150491</v>
      </c>
      <c r="B234" s="7" t="s">
        <v>737</v>
      </c>
      <c r="C234" s="8" t="n">
        <f aca="false">C233+68</f>
        <v>1564</v>
      </c>
      <c r="D234" s="7" t="n">
        <v>1</v>
      </c>
      <c r="E234" s="7" t="n">
        <v>1</v>
      </c>
      <c r="F234" s="8" t="n">
        <f aca="false">(ROUND(C234*D234,0)*E234)</f>
        <v>1564</v>
      </c>
      <c r="H234" s="10" t="s">
        <v>738</v>
      </c>
      <c r="I234" s="7" t="s">
        <v>739</v>
      </c>
      <c r="J234" s="8" t="n">
        <f aca="false">J233+68</f>
        <v>476</v>
      </c>
      <c r="K234" s="7" t="n">
        <v>1.5</v>
      </c>
      <c r="L234" s="7" t="n">
        <v>1</v>
      </c>
      <c r="M234" s="8" t="n">
        <f aca="false">(ROUND(J234*K234,0)*L234)</f>
        <v>714</v>
      </c>
    </row>
    <row r="235" customFormat="false" ht="18.75" hidden="false" customHeight="true" outlineLevel="0" collapsed="false">
      <c r="A235" s="10" t="n">
        <v>150492</v>
      </c>
      <c r="B235" s="7" t="s">
        <v>740</v>
      </c>
      <c r="C235" s="8" t="n">
        <f aca="false">C234+68</f>
        <v>1632</v>
      </c>
      <c r="D235" s="7" t="n">
        <v>1</v>
      </c>
      <c r="E235" s="7" t="n">
        <v>1</v>
      </c>
      <c r="F235" s="8" t="n">
        <f aca="false">(ROUND(C235*D235,0)*E235)</f>
        <v>1632</v>
      </c>
      <c r="H235" s="10" t="s">
        <v>741</v>
      </c>
      <c r="I235" s="7" t="s">
        <v>742</v>
      </c>
      <c r="J235" s="8" t="n">
        <f aca="false">J234+68</f>
        <v>544</v>
      </c>
      <c r="K235" s="7" t="n">
        <v>1.5</v>
      </c>
      <c r="L235" s="7" t="n">
        <v>1</v>
      </c>
      <c r="M235" s="8" t="n">
        <f aca="false">(ROUND(J235*K235,0)*L235)</f>
        <v>816</v>
      </c>
    </row>
    <row r="236" customFormat="false" ht="18.75" hidden="false" customHeight="true" outlineLevel="0" collapsed="false">
      <c r="A236" s="10" t="n">
        <v>150493</v>
      </c>
      <c r="B236" s="7" t="s">
        <v>743</v>
      </c>
      <c r="C236" s="8" t="n">
        <f aca="false">C235+68</f>
        <v>1700</v>
      </c>
      <c r="D236" s="7" t="n">
        <v>1</v>
      </c>
      <c r="E236" s="7" t="n">
        <v>1</v>
      </c>
      <c r="F236" s="8" t="n">
        <f aca="false">(ROUND(C236*D236,0)*E236)</f>
        <v>1700</v>
      </c>
      <c r="H236" s="10" t="s">
        <v>744</v>
      </c>
      <c r="I236" s="7" t="s">
        <v>745</v>
      </c>
      <c r="J236" s="8" t="n">
        <f aca="false">J235+68</f>
        <v>612</v>
      </c>
      <c r="K236" s="7" t="n">
        <v>1.5</v>
      </c>
      <c r="L236" s="7" t="n">
        <v>1</v>
      </c>
      <c r="M236" s="8" t="n">
        <f aca="false">(ROUND(J236*K236,0)*L236)</f>
        <v>918</v>
      </c>
    </row>
    <row r="237" customFormat="false" ht="18.75" hidden="false" customHeight="true" outlineLevel="0" collapsed="false">
      <c r="A237" s="10" t="n">
        <v>150494</v>
      </c>
      <c r="B237" s="7" t="s">
        <v>746</v>
      </c>
      <c r="C237" s="8" t="n">
        <f aca="false">C236+68</f>
        <v>1768</v>
      </c>
      <c r="D237" s="7" t="n">
        <v>1</v>
      </c>
      <c r="E237" s="7" t="n">
        <v>1</v>
      </c>
      <c r="F237" s="8" t="n">
        <f aca="false">(ROUND(C237*D237,0)*E237)</f>
        <v>1768</v>
      </c>
      <c r="H237" s="10" t="s">
        <v>747</v>
      </c>
      <c r="I237" s="7" t="s">
        <v>748</v>
      </c>
      <c r="J237" s="8" t="n">
        <f aca="false">J236+68</f>
        <v>680</v>
      </c>
      <c r="K237" s="7" t="n">
        <v>1.5</v>
      </c>
      <c r="L237" s="7" t="n">
        <v>1</v>
      </c>
      <c r="M237" s="8" t="n">
        <f aca="false">(ROUND(J237*K237,0)*L237)</f>
        <v>1020</v>
      </c>
    </row>
    <row r="238" customFormat="false" ht="18.75" hidden="false" customHeight="true" outlineLevel="0" collapsed="false">
      <c r="A238" s="10" t="n">
        <v>150495</v>
      </c>
      <c r="B238" s="7" t="s">
        <v>749</v>
      </c>
      <c r="C238" s="8" t="n">
        <f aca="false">C237+68</f>
        <v>1836</v>
      </c>
      <c r="D238" s="7" t="n">
        <v>1</v>
      </c>
      <c r="E238" s="7" t="n">
        <v>1</v>
      </c>
      <c r="F238" s="8" t="n">
        <f aca="false">(ROUND(C238*D238,0)*E238)</f>
        <v>1836</v>
      </c>
      <c r="H238" s="10" t="s">
        <v>750</v>
      </c>
      <c r="I238" s="7" t="s">
        <v>751</v>
      </c>
      <c r="J238" s="8" t="n">
        <f aca="false">J237+68</f>
        <v>748</v>
      </c>
      <c r="K238" s="7" t="n">
        <v>1.5</v>
      </c>
      <c r="L238" s="7" t="n">
        <v>1</v>
      </c>
      <c r="M238" s="8" t="n">
        <f aca="false">(ROUND(J238*K238,0)*L238)</f>
        <v>1122</v>
      </c>
    </row>
    <row r="239" customFormat="false" ht="18.75" hidden="false" customHeight="true" outlineLevel="0" collapsed="false">
      <c r="A239" s="10" t="n">
        <v>150496</v>
      </c>
      <c r="B239" s="7" t="s">
        <v>752</v>
      </c>
      <c r="C239" s="8" t="n">
        <f aca="false">C238+68</f>
        <v>1904</v>
      </c>
      <c r="D239" s="7" t="n">
        <v>1</v>
      </c>
      <c r="E239" s="7" t="n">
        <v>1</v>
      </c>
      <c r="F239" s="8" t="n">
        <f aca="false">(ROUND(C239*D239,0)*E239)</f>
        <v>1904</v>
      </c>
      <c r="H239" s="10" t="s">
        <v>753</v>
      </c>
      <c r="I239" s="7" t="s">
        <v>754</v>
      </c>
      <c r="J239" s="8" t="n">
        <f aca="false">J238+68</f>
        <v>816</v>
      </c>
      <c r="K239" s="7" t="n">
        <v>1.5</v>
      </c>
      <c r="L239" s="7" t="n">
        <v>1</v>
      </c>
      <c r="M239" s="8" t="n">
        <f aca="false">(ROUND(J239*K239,0)*L239)</f>
        <v>1224</v>
      </c>
    </row>
    <row r="240" customFormat="false" ht="18.75" hidden="false" customHeight="true" outlineLevel="0" collapsed="false">
      <c r="A240" s="10" t="n">
        <v>150497</v>
      </c>
      <c r="B240" s="7" t="s">
        <v>755</v>
      </c>
      <c r="C240" s="8" t="n">
        <v>68</v>
      </c>
      <c r="D240" s="7" t="n">
        <v>1.25</v>
      </c>
      <c r="E240" s="7" t="n">
        <v>1</v>
      </c>
      <c r="F240" s="8" t="n">
        <f aca="false">(ROUND(C240*D240,0)*E240)</f>
        <v>85</v>
      </c>
      <c r="H240" s="10" t="s">
        <v>756</v>
      </c>
      <c r="I240" s="7" t="s">
        <v>757</v>
      </c>
      <c r="J240" s="8" t="n">
        <f aca="false">J239+68</f>
        <v>884</v>
      </c>
      <c r="K240" s="7" t="n">
        <v>1.5</v>
      </c>
      <c r="L240" s="7" t="n">
        <v>1</v>
      </c>
      <c r="M240" s="8" t="n">
        <f aca="false">(ROUND(J240*K240,0)*L240)</f>
        <v>1326</v>
      </c>
    </row>
    <row r="241" customFormat="false" ht="18.75" hidden="false" customHeight="true" outlineLevel="0" collapsed="false">
      <c r="A241" s="10" t="n">
        <v>150498</v>
      </c>
      <c r="B241" s="7" t="s">
        <v>758</v>
      </c>
      <c r="C241" s="8" t="n">
        <f aca="false">C240+68</f>
        <v>136</v>
      </c>
      <c r="D241" s="7" t="n">
        <v>1.25</v>
      </c>
      <c r="E241" s="7" t="n">
        <v>1</v>
      </c>
      <c r="F241" s="8" t="n">
        <f aca="false">(ROUND(C241*D241,0)*E241)</f>
        <v>170</v>
      </c>
      <c r="H241" s="10" t="s">
        <v>759</v>
      </c>
      <c r="I241" s="7" t="s">
        <v>760</v>
      </c>
      <c r="J241" s="8" t="n">
        <f aca="false">J240+68</f>
        <v>952</v>
      </c>
      <c r="K241" s="7" t="n">
        <v>1.5</v>
      </c>
      <c r="L241" s="7" t="n">
        <v>1</v>
      </c>
      <c r="M241" s="8" t="n">
        <f aca="false">(ROUND(J241*K241,0)*L241)</f>
        <v>1428</v>
      </c>
    </row>
    <row r="242" customFormat="false" ht="18.75" hidden="false" customHeight="true" outlineLevel="0" collapsed="false">
      <c r="A242" s="10" t="n">
        <v>150499</v>
      </c>
      <c r="B242" s="7" t="s">
        <v>761</v>
      </c>
      <c r="C242" s="8" t="n">
        <f aca="false">C241+68</f>
        <v>204</v>
      </c>
      <c r="D242" s="7" t="n">
        <v>1.25</v>
      </c>
      <c r="E242" s="7" t="n">
        <v>1</v>
      </c>
      <c r="F242" s="8" t="n">
        <f aca="false">(ROUND(C242*D242,0)*E242)</f>
        <v>255</v>
      </c>
      <c r="H242" s="10" t="s">
        <v>762</v>
      </c>
      <c r="I242" s="7" t="s">
        <v>763</v>
      </c>
      <c r="J242" s="8" t="n">
        <f aca="false">J241+68</f>
        <v>1020</v>
      </c>
      <c r="K242" s="7" t="n">
        <v>1.5</v>
      </c>
      <c r="L242" s="7" t="n">
        <v>1</v>
      </c>
      <c r="M242" s="8" t="n">
        <f aca="false">(ROUND(J242*K242,0)*L242)</f>
        <v>1530</v>
      </c>
    </row>
    <row r="243" customFormat="false" ht="18.75" hidden="false" customHeight="true" outlineLevel="0" collapsed="false">
      <c r="A243" s="10" t="n">
        <v>150500</v>
      </c>
      <c r="B243" s="7" t="s">
        <v>764</v>
      </c>
      <c r="C243" s="8" t="n">
        <f aca="false">C242+68</f>
        <v>272</v>
      </c>
      <c r="D243" s="7" t="n">
        <v>1.25</v>
      </c>
      <c r="E243" s="7" t="n">
        <v>1</v>
      </c>
      <c r="F243" s="8" t="n">
        <f aca="false">(ROUND(C243*D243,0)*E243)</f>
        <v>340</v>
      </c>
      <c r="H243" s="10" t="s">
        <v>765</v>
      </c>
      <c r="I243" s="7" t="s">
        <v>766</v>
      </c>
      <c r="J243" s="8" t="n">
        <f aca="false">J242+68</f>
        <v>1088</v>
      </c>
      <c r="K243" s="7" t="n">
        <v>1.5</v>
      </c>
      <c r="L243" s="7" t="n">
        <v>1</v>
      </c>
      <c r="M243" s="8" t="n">
        <f aca="false">(ROUND(J243*K243,0)*L243)</f>
        <v>1632</v>
      </c>
    </row>
    <row r="244" customFormat="false" ht="18.75" hidden="false" customHeight="true" outlineLevel="0" collapsed="false">
      <c r="A244" s="10" t="s">
        <v>767</v>
      </c>
      <c r="B244" s="7" t="s">
        <v>768</v>
      </c>
      <c r="C244" s="8" t="n">
        <f aca="false">J243+68</f>
        <v>1156</v>
      </c>
      <c r="D244" s="7" t="n">
        <v>1.5</v>
      </c>
      <c r="E244" s="7" t="n">
        <v>1</v>
      </c>
      <c r="F244" s="8" t="n">
        <f aca="false">(ROUND(C244*D244,0)*E244)</f>
        <v>1734</v>
      </c>
      <c r="H244" s="10" t="s">
        <v>769</v>
      </c>
      <c r="I244" s="7" t="s">
        <v>770</v>
      </c>
      <c r="J244" s="8" t="n">
        <v>68</v>
      </c>
      <c r="K244" s="7" t="n">
        <v>1.25</v>
      </c>
      <c r="L244" s="7" t="n">
        <v>2</v>
      </c>
      <c r="M244" s="8" t="n">
        <f aca="false">(ROUND(J244*K244,0)*L244)</f>
        <v>170</v>
      </c>
    </row>
    <row r="245" customFormat="false" ht="18.75" hidden="false" customHeight="true" outlineLevel="0" collapsed="false">
      <c r="A245" s="10" t="s">
        <v>771</v>
      </c>
      <c r="B245" s="7" t="s">
        <v>772</v>
      </c>
      <c r="C245" s="8" t="n">
        <f aca="false">C244+68</f>
        <v>1224</v>
      </c>
      <c r="D245" s="7" t="n">
        <v>1.5</v>
      </c>
      <c r="E245" s="7" t="n">
        <v>1</v>
      </c>
      <c r="F245" s="8" t="n">
        <f aca="false">(ROUND(C245*D245,0)*E245)</f>
        <v>1836</v>
      </c>
      <c r="H245" s="10" t="s">
        <v>773</v>
      </c>
      <c r="I245" s="7" t="s">
        <v>774</v>
      </c>
      <c r="J245" s="8" t="n">
        <f aca="false">J244+68</f>
        <v>136</v>
      </c>
      <c r="K245" s="7" t="n">
        <v>1.25</v>
      </c>
      <c r="L245" s="7" t="n">
        <v>2</v>
      </c>
      <c r="M245" s="8" t="n">
        <f aca="false">(ROUND(J245*K245,0)*L245)</f>
        <v>340</v>
      </c>
    </row>
    <row r="246" customFormat="false" ht="18.75" hidden="false" customHeight="true" outlineLevel="0" collapsed="false">
      <c r="A246" s="10" t="s">
        <v>775</v>
      </c>
      <c r="B246" s="7" t="s">
        <v>776</v>
      </c>
      <c r="C246" s="8" t="n">
        <f aca="false">C245+68</f>
        <v>1292</v>
      </c>
      <c r="D246" s="7" t="n">
        <v>1.5</v>
      </c>
      <c r="E246" s="7" t="n">
        <v>1</v>
      </c>
      <c r="F246" s="8" t="n">
        <f aca="false">(ROUND(C246*D246,0)*E246)</f>
        <v>1938</v>
      </c>
      <c r="H246" s="10" t="s">
        <v>777</v>
      </c>
      <c r="I246" s="7" t="s">
        <v>778</v>
      </c>
      <c r="J246" s="8" t="n">
        <f aca="false">J245+68</f>
        <v>204</v>
      </c>
      <c r="K246" s="7" t="n">
        <v>1.25</v>
      </c>
      <c r="L246" s="7" t="n">
        <v>2</v>
      </c>
      <c r="M246" s="8" t="n">
        <f aca="false">(ROUND(J246*K246,0)*L246)</f>
        <v>510</v>
      </c>
    </row>
    <row r="247" customFormat="false" ht="18.75" hidden="false" customHeight="true" outlineLevel="0" collapsed="false">
      <c r="A247" s="10" t="s">
        <v>779</v>
      </c>
      <c r="B247" s="7" t="s">
        <v>780</v>
      </c>
      <c r="C247" s="8" t="n">
        <f aca="false">C246+68</f>
        <v>1360</v>
      </c>
      <c r="D247" s="7" t="n">
        <v>1.5</v>
      </c>
      <c r="E247" s="7" t="n">
        <v>1</v>
      </c>
      <c r="F247" s="8" t="n">
        <f aca="false">(ROUND(C247*D247,0)*E247)</f>
        <v>2040</v>
      </c>
      <c r="H247" s="10" t="s">
        <v>781</v>
      </c>
      <c r="I247" s="7" t="s">
        <v>782</v>
      </c>
      <c r="J247" s="8" t="n">
        <f aca="false">J246+68</f>
        <v>272</v>
      </c>
      <c r="K247" s="7" t="n">
        <v>1.25</v>
      </c>
      <c r="L247" s="7" t="n">
        <v>2</v>
      </c>
      <c r="M247" s="8" t="n">
        <f aca="false">(ROUND(J247*K247,0)*L247)</f>
        <v>680</v>
      </c>
    </row>
    <row r="248" customFormat="false" ht="18.75" hidden="false" customHeight="true" outlineLevel="0" collapsed="false">
      <c r="A248" s="10" t="s">
        <v>783</v>
      </c>
      <c r="B248" s="7" t="s">
        <v>784</v>
      </c>
      <c r="C248" s="8" t="n">
        <f aca="false">C247+68</f>
        <v>1428</v>
      </c>
      <c r="D248" s="7" t="n">
        <v>1.5</v>
      </c>
      <c r="E248" s="7" t="n">
        <v>1</v>
      </c>
      <c r="F248" s="8" t="n">
        <f aca="false">(ROUND(C248*D248,0)*E248)</f>
        <v>2142</v>
      </c>
      <c r="H248" s="10" t="s">
        <v>785</v>
      </c>
      <c r="I248" s="7" t="s">
        <v>786</v>
      </c>
      <c r="J248" s="8" t="n">
        <f aca="false">J247+68</f>
        <v>340</v>
      </c>
      <c r="K248" s="7" t="n">
        <v>1.25</v>
      </c>
      <c r="L248" s="7" t="n">
        <v>2</v>
      </c>
      <c r="M248" s="8" t="n">
        <f aca="false">(ROUND(J248*K248,0)*L248)</f>
        <v>850</v>
      </c>
    </row>
    <row r="249" customFormat="false" ht="18.75" hidden="false" customHeight="true" outlineLevel="0" collapsed="false">
      <c r="A249" s="10" t="s">
        <v>787</v>
      </c>
      <c r="B249" s="7" t="s">
        <v>788</v>
      </c>
      <c r="C249" s="8" t="n">
        <f aca="false">C248+68</f>
        <v>1496</v>
      </c>
      <c r="D249" s="7" t="n">
        <v>1.5</v>
      </c>
      <c r="E249" s="7" t="n">
        <v>1</v>
      </c>
      <c r="F249" s="8" t="n">
        <f aca="false">(ROUND(C249*D249,0)*E249)</f>
        <v>2244</v>
      </c>
      <c r="H249" s="10" t="s">
        <v>789</v>
      </c>
      <c r="I249" s="7" t="s">
        <v>790</v>
      </c>
      <c r="J249" s="8" t="n">
        <f aca="false">J248+68</f>
        <v>408</v>
      </c>
      <c r="K249" s="7" t="n">
        <v>1.25</v>
      </c>
      <c r="L249" s="7" t="n">
        <v>2</v>
      </c>
      <c r="M249" s="8" t="n">
        <f aca="false">(ROUND(J249*K249,0)*L249)</f>
        <v>1020</v>
      </c>
    </row>
    <row r="250" customFormat="false" ht="18.75" hidden="false" customHeight="true" outlineLevel="0" collapsed="false">
      <c r="A250" s="10" t="s">
        <v>791</v>
      </c>
      <c r="B250" s="7" t="s">
        <v>792</v>
      </c>
      <c r="C250" s="8" t="n">
        <f aca="false">C249+68</f>
        <v>1564</v>
      </c>
      <c r="D250" s="7" t="n">
        <v>1.5</v>
      </c>
      <c r="E250" s="7" t="n">
        <v>1</v>
      </c>
      <c r="F250" s="8" t="n">
        <f aca="false">(ROUND(C250*D250,0)*E250)</f>
        <v>2346</v>
      </c>
      <c r="H250" s="10" t="s">
        <v>793</v>
      </c>
      <c r="I250" s="7" t="s">
        <v>794</v>
      </c>
      <c r="J250" s="8" t="n">
        <f aca="false">J249+68</f>
        <v>476</v>
      </c>
      <c r="K250" s="7" t="n">
        <v>1.25</v>
      </c>
      <c r="L250" s="7" t="n">
        <v>2</v>
      </c>
      <c r="M250" s="8" t="n">
        <f aca="false">(ROUND(J250*K250,0)*L250)</f>
        <v>1190</v>
      </c>
    </row>
    <row r="251" customFormat="false" ht="18.75" hidden="false" customHeight="true" outlineLevel="0" collapsed="false">
      <c r="A251" s="10" t="s">
        <v>795</v>
      </c>
      <c r="B251" s="7" t="s">
        <v>796</v>
      </c>
      <c r="C251" s="8" t="n">
        <f aca="false">C250+68</f>
        <v>1632</v>
      </c>
      <c r="D251" s="7" t="n">
        <v>1.5</v>
      </c>
      <c r="E251" s="7" t="n">
        <v>1</v>
      </c>
      <c r="F251" s="8" t="n">
        <f aca="false">(ROUND(C251*D251,0)*E251)</f>
        <v>2448</v>
      </c>
      <c r="H251" s="10" t="s">
        <v>797</v>
      </c>
      <c r="I251" s="7" t="s">
        <v>798</v>
      </c>
      <c r="J251" s="8" t="n">
        <f aca="false">J250+68</f>
        <v>544</v>
      </c>
      <c r="K251" s="7" t="n">
        <v>1.25</v>
      </c>
      <c r="L251" s="7" t="n">
        <v>2</v>
      </c>
      <c r="M251" s="8" t="n">
        <f aca="false">(ROUND(J251*K251,0)*L251)</f>
        <v>1360</v>
      </c>
    </row>
    <row r="252" customFormat="false" ht="18.75" hidden="false" customHeight="true" outlineLevel="0" collapsed="false">
      <c r="A252" s="10" t="s">
        <v>799</v>
      </c>
      <c r="B252" s="7" t="s">
        <v>800</v>
      </c>
      <c r="C252" s="8" t="n">
        <f aca="false">C251+68</f>
        <v>1700</v>
      </c>
      <c r="D252" s="7" t="n">
        <v>1.5</v>
      </c>
      <c r="E252" s="7" t="n">
        <v>1</v>
      </c>
      <c r="F252" s="8" t="n">
        <f aca="false">(ROUND(C252*D252,0)*E252)</f>
        <v>2550</v>
      </c>
      <c r="H252" s="10" t="s">
        <v>801</v>
      </c>
      <c r="I252" s="7" t="s">
        <v>802</v>
      </c>
      <c r="J252" s="8" t="n">
        <f aca="false">J251+68</f>
        <v>612</v>
      </c>
      <c r="K252" s="7" t="n">
        <v>1.25</v>
      </c>
      <c r="L252" s="7" t="n">
        <v>2</v>
      </c>
      <c r="M252" s="8" t="n">
        <f aca="false">(ROUND(J252*K252,0)*L252)</f>
        <v>1530</v>
      </c>
    </row>
    <row r="253" customFormat="false" ht="18.75" hidden="false" customHeight="true" outlineLevel="0" collapsed="false">
      <c r="A253" s="10" t="s">
        <v>803</v>
      </c>
      <c r="B253" s="7" t="s">
        <v>804</v>
      </c>
      <c r="C253" s="8" t="n">
        <f aca="false">C252+68</f>
        <v>1768</v>
      </c>
      <c r="D253" s="7" t="n">
        <v>1.5</v>
      </c>
      <c r="E253" s="7" t="n">
        <v>1</v>
      </c>
      <c r="F253" s="8" t="n">
        <f aca="false">(ROUND(C253*D253,0)*E253)</f>
        <v>2652</v>
      </c>
      <c r="H253" s="10" t="s">
        <v>805</v>
      </c>
      <c r="I253" s="7" t="s">
        <v>806</v>
      </c>
      <c r="J253" s="8" t="n">
        <f aca="false">J252+68</f>
        <v>680</v>
      </c>
      <c r="K253" s="7" t="n">
        <v>1.25</v>
      </c>
      <c r="L253" s="7" t="n">
        <v>2</v>
      </c>
      <c r="M253" s="8" t="n">
        <f aca="false">(ROUND(J253*K253,0)*L253)</f>
        <v>1700</v>
      </c>
    </row>
    <row r="254" customFormat="false" ht="18.75" hidden="false" customHeight="true" outlineLevel="0" collapsed="false">
      <c r="A254" s="10" t="s">
        <v>807</v>
      </c>
      <c r="B254" s="7" t="s">
        <v>808</v>
      </c>
      <c r="C254" s="8" t="n">
        <f aca="false">C253+68</f>
        <v>1836</v>
      </c>
      <c r="D254" s="7" t="n">
        <v>1.5</v>
      </c>
      <c r="E254" s="7" t="n">
        <v>1</v>
      </c>
      <c r="F254" s="8" t="n">
        <f aca="false">(ROUND(C254*D254,0)*E254)</f>
        <v>2754</v>
      </c>
      <c r="H254" s="10" t="s">
        <v>809</v>
      </c>
      <c r="I254" s="7" t="s">
        <v>810</v>
      </c>
      <c r="J254" s="8" t="n">
        <f aca="false">J253+68</f>
        <v>748</v>
      </c>
      <c r="K254" s="7" t="n">
        <v>1.25</v>
      </c>
      <c r="L254" s="7" t="n">
        <v>2</v>
      </c>
      <c r="M254" s="8" t="n">
        <f aca="false">(ROUND(J254*K254,0)*L254)</f>
        <v>1870</v>
      </c>
    </row>
    <row r="255" customFormat="false" ht="18.75" hidden="false" customHeight="true" outlineLevel="0" collapsed="false">
      <c r="A255" s="10" t="s">
        <v>811</v>
      </c>
      <c r="B255" s="7" t="s">
        <v>812</v>
      </c>
      <c r="C255" s="8" t="n">
        <f aca="false">C254+68</f>
        <v>1904</v>
      </c>
      <c r="D255" s="7" t="n">
        <v>1.5</v>
      </c>
      <c r="E255" s="7" t="n">
        <v>1</v>
      </c>
      <c r="F255" s="8" t="n">
        <f aca="false">(ROUND(C255*D255,0)*E255)</f>
        <v>2856</v>
      </c>
      <c r="H255" s="10" t="s">
        <v>813</v>
      </c>
      <c r="I255" s="7" t="s">
        <v>814</v>
      </c>
      <c r="J255" s="8" t="n">
        <f aca="false">J254+68</f>
        <v>816</v>
      </c>
      <c r="K255" s="7" t="n">
        <v>1.25</v>
      </c>
      <c r="L255" s="7" t="n">
        <v>2</v>
      </c>
      <c r="M255" s="8" t="n">
        <f aca="false">(ROUND(J255*K255,0)*L255)</f>
        <v>2040</v>
      </c>
    </row>
    <row r="256" customFormat="false" ht="18.75" hidden="false" customHeight="true" outlineLevel="0" collapsed="false">
      <c r="A256" s="10" t="s">
        <v>815</v>
      </c>
      <c r="B256" s="7" t="s">
        <v>816</v>
      </c>
      <c r="C256" s="8" t="n">
        <v>68</v>
      </c>
      <c r="D256" s="7" t="n">
        <v>1</v>
      </c>
      <c r="E256" s="7" t="n">
        <v>2</v>
      </c>
      <c r="F256" s="8" t="n">
        <f aca="false">(ROUND(C256*D256,0)*E256)</f>
        <v>136</v>
      </c>
      <c r="H256" s="10" t="s">
        <v>817</v>
      </c>
      <c r="I256" s="7" t="s">
        <v>818</v>
      </c>
      <c r="J256" s="8" t="n">
        <f aca="false">J255+68</f>
        <v>884</v>
      </c>
      <c r="K256" s="7" t="n">
        <v>1.25</v>
      </c>
      <c r="L256" s="7" t="n">
        <v>2</v>
      </c>
      <c r="M256" s="8" t="n">
        <f aca="false">(ROUND(J256*K256,0)*L256)</f>
        <v>2210</v>
      </c>
    </row>
    <row r="257" customFormat="false" ht="18.75" hidden="false" customHeight="true" outlineLevel="0" collapsed="false">
      <c r="A257" s="10" t="s">
        <v>819</v>
      </c>
      <c r="B257" s="7" t="s">
        <v>820</v>
      </c>
      <c r="C257" s="8" t="n">
        <f aca="false">C256+68</f>
        <v>136</v>
      </c>
      <c r="D257" s="7" t="n">
        <v>1</v>
      </c>
      <c r="E257" s="7" t="n">
        <v>2</v>
      </c>
      <c r="F257" s="8" t="n">
        <f aca="false">(ROUND(C257*D257,0)*E257)</f>
        <v>272</v>
      </c>
      <c r="H257" s="10" t="s">
        <v>821</v>
      </c>
      <c r="I257" s="7" t="s">
        <v>822</v>
      </c>
      <c r="J257" s="8" t="n">
        <f aca="false">J256+68</f>
        <v>952</v>
      </c>
      <c r="K257" s="7" t="n">
        <v>1.25</v>
      </c>
      <c r="L257" s="7" t="n">
        <v>2</v>
      </c>
      <c r="M257" s="8" t="n">
        <f aca="false">(ROUND(J257*K257,0)*L257)</f>
        <v>2380</v>
      </c>
    </row>
    <row r="258" customFormat="false" ht="18.75" hidden="false" customHeight="true" outlineLevel="0" collapsed="false">
      <c r="A258" s="10" t="s">
        <v>823</v>
      </c>
      <c r="B258" s="7" t="s">
        <v>824</v>
      </c>
      <c r="C258" s="8" t="n">
        <f aca="false">C257+68</f>
        <v>204</v>
      </c>
      <c r="D258" s="7" t="n">
        <v>1</v>
      </c>
      <c r="E258" s="7" t="n">
        <v>2</v>
      </c>
      <c r="F258" s="8" t="n">
        <f aca="false">(ROUND(C258*D258,0)*E258)</f>
        <v>408</v>
      </c>
      <c r="H258" s="10" t="s">
        <v>825</v>
      </c>
      <c r="I258" s="7" t="s">
        <v>826</v>
      </c>
      <c r="J258" s="8" t="n">
        <f aca="false">J257+68</f>
        <v>1020</v>
      </c>
      <c r="K258" s="7" t="n">
        <v>1.25</v>
      </c>
      <c r="L258" s="7" t="n">
        <v>2</v>
      </c>
      <c r="M258" s="8" t="n">
        <f aca="false">(ROUND(J258*K258,0)*L258)</f>
        <v>2550</v>
      </c>
    </row>
    <row r="259" customFormat="false" ht="18.75" hidden="false" customHeight="true" outlineLevel="0" collapsed="false">
      <c r="A259" s="10" t="s">
        <v>827</v>
      </c>
      <c r="B259" s="7" t="s">
        <v>828</v>
      </c>
      <c r="C259" s="8" t="n">
        <f aca="false">C258+68</f>
        <v>272</v>
      </c>
      <c r="D259" s="7" t="n">
        <v>1</v>
      </c>
      <c r="E259" s="7" t="n">
        <v>2</v>
      </c>
      <c r="F259" s="8" t="n">
        <f aca="false">(ROUND(C259*D259,0)*E259)</f>
        <v>544</v>
      </c>
      <c r="H259" s="10" t="s">
        <v>829</v>
      </c>
      <c r="I259" s="7" t="s">
        <v>830</v>
      </c>
      <c r="J259" s="8" t="n">
        <f aca="false">J258+68</f>
        <v>1088</v>
      </c>
      <c r="K259" s="7" t="n">
        <v>1.25</v>
      </c>
      <c r="L259" s="7" t="n">
        <v>2</v>
      </c>
      <c r="M259" s="8" t="n">
        <f aca="false">(ROUND(J259*K259,0)*L259)</f>
        <v>2720</v>
      </c>
    </row>
    <row r="260" customFormat="false" ht="18.75" hidden="false" customHeight="true" outlineLevel="0" collapsed="false">
      <c r="A260" s="10" t="s">
        <v>831</v>
      </c>
      <c r="B260" s="7" t="s">
        <v>832</v>
      </c>
      <c r="C260" s="8" t="n">
        <f aca="false">C259+68</f>
        <v>340</v>
      </c>
      <c r="D260" s="7" t="n">
        <v>1</v>
      </c>
      <c r="E260" s="7" t="n">
        <v>2</v>
      </c>
      <c r="F260" s="8" t="n">
        <f aca="false">(ROUND(C260*D260,0)*E260)</f>
        <v>680</v>
      </c>
      <c r="H260" s="10" t="s">
        <v>833</v>
      </c>
      <c r="I260" s="7" t="s">
        <v>834</v>
      </c>
      <c r="J260" s="8" t="n">
        <f aca="false">J259+68</f>
        <v>1156</v>
      </c>
      <c r="K260" s="7" t="n">
        <v>1.25</v>
      </c>
      <c r="L260" s="7" t="n">
        <v>2</v>
      </c>
      <c r="M260" s="8" t="n">
        <f aca="false">(ROUND(J260*K260,0)*L260)</f>
        <v>2890</v>
      </c>
    </row>
    <row r="261" customFormat="false" ht="18.75" hidden="false" customHeight="true" outlineLevel="0" collapsed="false">
      <c r="A261" s="10" t="s">
        <v>835</v>
      </c>
      <c r="B261" s="7" t="s">
        <v>836</v>
      </c>
      <c r="C261" s="8" t="n">
        <f aca="false">C260+68</f>
        <v>408</v>
      </c>
      <c r="D261" s="7" t="n">
        <v>1</v>
      </c>
      <c r="E261" s="7" t="n">
        <v>2</v>
      </c>
      <c r="F261" s="8" t="n">
        <f aca="false">(ROUND(C261*D261,0)*E261)</f>
        <v>816</v>
      </c>
      <c r="H261" s="10" t="s">
        <v>837</v>
      </c>
      <c r="I261" s="7" t="s">
        <v>838</v>
      </c>
      <c r="J261" s="8" t="n">
        <f aca="false">J260+68</f>
        <v>1224</v>
      </c>
      <c r="K261" s="7" t="n">
        <v>1.25</v>
      </c>
      <c r="L261" s="7" t="n">
        <v>2</v>
      </c>
      <c r="M261" s="8" t="n">
        <f aca="false">(ROUND(J261*K261,0)*L261)</f>
        <v>3060</v>
      </c>
    </row>
    <row r="262" customFormat="false" ht="18.75" hidden="false" customHeight="true" outlineLevel="0" collapsed="false">
      <c r="A262" s="10" t="s">
        <v>839</v>
      </c>
      <c r="B262" s="7" t="s">
        <v>840</v>
      </c>
      <c r="C262" s="8" t="n">
        <f aca="false">C261+68</f>
        <v>476</v>
      </c>
      <c r="D262" s="7" t="n">
        <v>1</v>
      </c>
      <c r="E262" s="7" t="n">
        <v>2</v>
      </c>
      <c r="F262" s="8" t="n">
        <f aca="false">(ROUND(C262*D262,0)*E262)</f>
        <v>952</v>
      </c>
      <c r="H262" s="10" t="s">
        <v>841</v>
      </c>
      <c r="I262" s="7" t="s">
        <v>842</v>
      </c>
      <c r="J262" s="8" t="n">
        <f aca="false">J261+68</f>
        <v>1292</v>
      </c>
      <c r="K262" s="7" t="n">
        <v>1.25</v>
      </c>
      <c r="L262" s="7" t="n">
        <v>2</v>
      </c>
      <c r="M262" s="8" t="n">
        <f aca="false">(ROUND(J262*K262,0)*L262)</f>
        <v>3230</v>
      </c>
    </row>
    <row r="263" customFormat="false" ht="18.75" hidden="false" customHeight="true" outlineLevel="0" collapsed="false">
      <c r="A263" s="10" t="s">
        <v>843</v>
      </c>
      <c r="B263" s="7" t="s">
        <v>844</v>
      </c>
      <c r="C263" s="8" t="n">
        <f aca="false">C262+68</f>
        <v>544</v>
      </c>
      <c r="D263" s="7" t="n">
        <v>1</v>
      </c>
      <c r="E263" s="7" t="n">
        <v>2</v>
      </c>
      <c r="F263" s="8" t="n">
        <f aca="false">(ROUND(C263*D263,0)*E263)</f>
        <v>1088</v>
      </c>
      <c r="H263" s="10" t="s">
        <v>845</v>
      </c>
      <c r="I263" s="7" t="s">
        <v>846</v>
      </c>
      <c r="J263" s="8" t="n">
        <f aca="false">J262+68</f>
        <v>1360</v>
      </c>
      <c r="K263" s="7" t="n">
        <v>1.25</v>
      </c>
      <c r="L263" s="7" t="n">
        <v>2</v>
      </c>
      <c r="M263" s="8" t="n">
        <f aca="false">(ROUND(J263*K263,0)*L263)</f>
        <v>3400</v>
      </c>
    </row>
    <row r="264" customFormat="false" ht="18.75" hidden="false" customHeight="true" outlineLevel="0" collapsed="false">
      <c r="A264" s="10" t="s">
        <v>847</v>
      </c>
      <c r="B264" s="7" t="s">
        <v>848</v>
      </c>
      <c r="C264" s="8" t="n">
        <f aca="false">C263+68</f>
        <v>612</v>
      </c>
      <c r="D264" s="7" t="n">
        <v>1</v>
      </c>
      <c r="E264" s="7" t="n">
        <v>2</v>
      </c>
      <c r="F264" s="8" t="n">
        <f aca="false">(ROUND(C264*D264,0)*E264)</f>
        <v>1224</v>
      </c>
      <c r="H264" s="10" t="s">
        <v>849</v>
      </c>
      <c r="I264" s="7" t="s">
        <v>850</v>
      </c>
      <c r="J264" s="8" t="n">
        <f aca="false">J263+68</f>
        <v>1428</v>
      </c>
      <c r="K264" s="7" t="n">
        <v>1.25</v>
      </c>
      <c r="L264" s="7" t="n">
        <v>2</v>
      </c>
      <c r="M264" s="8" t="n">
        <f aca="false">(ROUND(J264*K264,0)*L264)</f>
        <v>3570</v>
      </c>
    </row>
    <row r="265" customFormat="false" ht="18.75" hidden="false" customHeight="true" outlineLevel="0" collapsed="false">
      <c r="A265" s="10" t="s">
        <v>851</v>
      </c>
      <c r="B265" s="7" t="s">
        <v>852</v>
      </c>
      <c r="C265" s="8" t="n">
        <f aca="false">C264+68</f>
        <v>680</v>
      </c>
      <c r="D265" s="7" t="n">
        <v>1</v>
      </c>
      <c r="E265" s="7" t="n">
        <v>2</v>
      </c>
      <c r="F265" s="8" t="n">
        <f aca="false">(ROUND(C265*D265,0)*E265)</f>
        <v>1360</v>
      </c>
      <c r="H265" s="10" t="s">
        <v>853</v>
      </c>
      <c r="I265" s="7" t="s">
        <v>854</v>
      </c>
      <c r="J265" s="8" t="n">
        <f aca="false">J264+68</f>
        <v>1496</v>
      </c>
      <c r="K265" s="7" t="n">
        <v>1.25</v>
      </c>
      <c r="L265" s="7" t="n">
        <v>2</v>
      </c>
      <c r="M265" s="8" t="n">
        <f aca="false">(ROUND(J265*K265,0)*L265)</f>
        <v>3740</v>
      </c>
    </row>
    <row r="266" customFormat="false" ht="18.75" hidden="false" customHeight="true" outlineLevel="0" collapsed="false">
      <c r="A266" s="10" t="s">
        <v>855</v>
      </c>
      <c r="B266" s="7" t="s">
        <v>856</v>
      </c>
      <c r="C266" s="8" t="n">
        <f aca="false">C265+68</f>
        <v>748</v>
      </c>
      <c r="D266" s="7" t="n">
        <v>1</v>
      </c>
      <c r="E266" s="7" t="n">
        <v>2</v>
      </c>
      <c r="F266" s="8" t="n">
        <f aca="false">(ROUND(C266*D266,0)*E266)</f>
        <v>1496</v>
      </c>
      <c r="H266" s="10" t="s">
        <v>857</v>
      </c>
      <c r="I266" s="7" t="s">
        <v>858</v>
      </c>
      <c r="J266" s="8" t="n">
        <f aca="false">J265+68</f>
        <v>1564</v>
      </c>
      <c r="K266" s="7" t="n">
        <v>1.25</v>
      </c>
      <c r="L266" s="7" t="n">
        <v>2</v>
      </c>
      <c r="M266" s="8" t="n">
        <f aca="false">(ROUND(J266*K266,0)*L266)</f>
        <v>3910</v>
      </c>
    </row>
    <row r="267" customFormat="false" ht="18.75" hidden="false" customHeight="true" outlineLevel="0" collapsed="false">
      <c r="A267" s="10" t="s">
        <v>859</v>
      </c>
      <c r="B267" s="7" t="s">
        <v>860</v>
      </c>
      <c r="C267" s="8" t="n">
        <f aca="false">C266+68</f>
        <v>816</v>
      </c>
      <c r="D267" s="7" t="n">
        <v>1</v>
      </c>
      <c r="E267" s="7" t="n">
        <v>2</v>
      </c>
      <c r="F267" s="8" t="n">
        <f aca="false">(ROUND(C267*D267,0)*E267)</f>
        <v>1632</v>
      </c>
      <c r="H267" s="10" t="s">
        <v>861</v>
      </c>
      <c r="I267" s="7" t="s">
        <v>862</v>
      </c>
      <c r="J267" s="8" t="n">
        <f aca="false">J266+68</f>
        <v>1632</v>
      </c>
      <c r="K267" s="7" t="n">
        <v>1.25</v>
      </c>
      <c r="L267" s="7" t="n">
        <v>2</v>
      </c>
      <c r="M267" s="8" t="n">
        <f aca="false">(ROUND(J267*K267,0)*L267)</f>
        <v>4080</v>
      </c>
    </row>
    <row r="268" customFormat="false" ht="18.75" hidden="false" customHeight="true" outlineLevel="0" collapsed="false">
      <c r="A268" s="10" t="s">
        <v>863</v>
      </c>
      <c r="B268" s="7" t="s">
        <v>864</v>
      </c>
      <c r="C268" s="8" t="n">
        <f aca="false">C267+68</f>
        <v>884</v>
      </c>
      <c r="D268" s="7" t="n">
        <v>1</v>
      </c>
      <c r="E268" s="7" t="n">
        <v>2</v>
      </c>
      <c r="F268" s="8" t="n">
        <f aca="false">(ROUND(C268*D268,0)*E268)</f>
        <v>1768</v>
      </c>
      <c r="H268" s="10" t="s">
        <v>865</v>
      </c>
      <c r="I268" s="7" t="s">
        <v>866</v>
      </c>
      <c r="J268" s="8" t="n">
        <f aca="false">J267+68</f>
        <v>1700</v>
      </c>
      <c r="K268" s="7" t="n">
        <v>1.25</v>
      </c>
      <c r="L268" s="7" t="n">
        <v>2</v>
      </c>
      <c r="M268" s="8" t="n">
        <f aca="false">(ROUND(J268*K268,0)*L268)</f>
        <v>4250</v>
      </c>
    </row>
    <row r="269" customFormat="false" ht="18.75" hidden="false" customHeight="true" outlineLevel="0" collapsed="false">
      <c r="A269" s="10" t="s">
        <v>867</v>
      </c>
      <c r="B269" s="7" t="s">
        <v>868</v>
      </c>
      <c r="C269" s="8" t="n">
        <f aca="false">C268+68</f>
        <v>952</v>
      </c>
      <c r="D269" s="7" t="n">
        <v>1</v>
      </c>
      <c r="E269" s="7" t="n">
        <v>2</v>
      </c>
      <c r="F269" s="8" t="n">
        <f aca="false">(ROUND(C269*D269,0)*E269)</f>
        <v>1904</v>
      </c>
      <c r="H269" s="10" t="s">
        <v>869</v>
      </c>
      <c r="I269" s="7" t="s">
        <v>870</v>
      </c>
      <c r="J269" s="8" t="n">
        <f aca="false">J268+68</f>
        <v>1768</v>
      </c>
      <c r="K269" s="7" t="n">
        <v>1.25</v>
      </c>
      <c r="L269" s="7" t="n">
        <v>2</v>
      </c>
      <c r="M269" s="8" t="n">
        <f aca="false">(ROUND(J269*K269,0)*L269)</f>
        <v>4420</v>
      </c>
    </row>
    <row r="270" customFormat="false" ht="18.75" hidden="false" customHeight="true" outlineLevel="0" collapsed="false">
      <c r="A270" s="10" t="s">
        <v>871</v>
      </c>
      <c r="B270" s="7" t="s">
        <v>872</v>
      </c>
      <c r="C270" s="8" t="n">
        <f aca="false">C269+68</f>
        <v>1020</v>
      </c>
      <c r="D270" s="7" t="n">
        <v>1</v>
      </c>
      <c r="E270" s="7" t="n">
        <v>2</v>
      </c>
      <c r="F270" s="8" t="n">
        <f aca="false">(ROUND(C270*D270,0)*E270)</f>
        <v>2040</v>
      </c>
      <c r="H270" s="10" t="s">
        <v>873</v>
      </c>
      <c r="I270" s="7" t="s">
        <v>874</v>
      </c>
      <c r="J270" s="8" t="n">
        <f aca="false">J269+68</f>
        <v>1836</v>
      </c>
      <c r="K270" s="7" t="n">
        <v>1.25</v>
      </c>
      <c r="L270" s="7" t="n">
        <v>2</v>
      </c>
      <c r="M270" s="8" t="n">
        <f aca="false">(ROUND(J270*K270,0)*L270)</f>
        <v>4590</v>
      </c>
    </row>
    <row r="271" customFormat="false" ht="18.75" hidden="false" customHeight="true" outlineLevel="0" collapsed="false">
      <c r="A271" s="10" t="s">
        <v>875</v>
      </c>
      <c r="B271" s="7" t="s">
        <v>876</v>
      </c>
      <c r="C271" s="8" t="n">
        <f aca="false">C270+68</f>
        <v>1088</v>
      </c>
      <c r="D271" s="7" t="n">
        <v>1</v>
      </c>
      <c r="E271" s="7" t="n">
        <v>2</v>
      </c>
      <c r="F271" s="8" t="n">
        <f aca="false">(ROUND(C271*D271,0)*E271)</f>
        <v>2176</v>
      </c>
      <c r="H271" s="10" t="s">
        <v>877</v>
      </c>
      <c r="I271" s="7" t="s">
        <v>878</v>
      </c>
      <c r="J271" s="8" t="n">
        <f aca="false">J270+68</f>
        <v>1904</v>
      </c>
      <c r="K271" s="7" t="n">
        <v>1.25</v>
      </c>
      <c r="L271" s="7" t="n">
        <v>2</v>
      </c>
      <c r="M271" s="8" t="n">
        <f aca="false">(ROUND(J271*K271,0)*L271)</f>
        <v>4760</v>
      </c>
    </row>
    <row r="272" customFormat="false" ht="18.75" hidden="false" customHeight="true" outlineLevel="0" collapsed="false">
      <c r="A272" s="10" t="s">
        <v>879</v>
      </c>
      <c r="B272" s="7" t="s">
        <v>880</v>
      </c>
      <c r="C272" s="8" t="n">
        <f aca="false">C271+68</f>
        <v>1156</v>
      </c>
      <c r="D272" s="7" t="n">
        <v>1</v>
      </c>
      <c r="E272" s="7" t="n">
        <v>2</v>
      </c>
      <c r="F272" s="8" t="n">
        <f aca="false">(ROUND(C272*D272,0)*E272)</f>
        <v>2312</v>
      </c>
      <c r="H272" s="10" t="s">
        <v>881</v>
      </c>
      <c r="I272" s="7" t="s">
        <v>882</v>
      </c>
      <c r="J272" s="8" t="n">
        <v>68</v>
      </c>
      <c r="K272" s="7" t="n">
        <v>1.5</v>
      </c>
      <c r="L272" s="7" t="n">
        <v>2</v>
      </c>
      <c r="M272" s="8" t="n">
        <f aca="false">(ROUND(J272*K272,0)*L272)</f>
        <v>204</v>
      </c>
    </row>
    <row r="273" customFormat="false" ht="18.75" hidden="false" customHeight="true" outlineLevel="0" collapsed="false">
      <c r="A273" s="10" t="s">
        <v>883</v>
      </c>
      <c r="B273" s="7" t="s">
        <v>884</v>
      </c>
      <c r="C273" s="8" t="n">
        <f aca="false">C272+68</f>
        <v>1224</v>
      </c>
      <c r="D273" s="7" t="n">
        <v>1</v>
      </c>
      <c r="E273" s="7" t="n">
        <v>2</v>
      </c>
      <c r="F273" s="8" t="n">
        <f aca="false">(ROUND(C273*D273,0)*E273)</f>
        <v>2448</v>
      </c>
      <c r="H273" s="10" t="s">
        <v>885</v>
      </c>
      <c r="I273" s="7" t="s">
        <v>886</v>
      </c>
      <c r="J273" s="8" t="n">
        <f aca="false">J272+68</f>
        <v>136</v>
      </c>
      <c r="K273" s="7" t="n">
        <v>1.5</v>
      </c>
      <c r="L273" s="7" t="n">
        <v>2</v>
      </c>
      <c r="M273" s="8" t="n">
        <f aca="false">(ROUND(J273*K273,0)*L273)</f>
        <v>408</v>
      </c>
    </row>
    <row r="274" customFormat="false" ht="18.75" hidden="false" customHeight="true" outlineLevel="0" collapsed="false">
      <c r="A274" s="10" t="s">
        <v>887</v>
      </c>
      <c r="B274" s="7" t="s">
        <v>888</v>
      </c>
      <c r="C274" s="8" t="n">
        <f aca="false">C273+68</f>
        <v>1292</v>
      </c>
      <c r="D274" s="7" t="n">
        <v>1</v>
      </c>
      <c r="E274" s="7" t="n">
        <v>2</v>
      </c>
      <c r="F274" s="8" t="n">
        <f aca="false">(ROUND(C274*D274,0)*E274)</f>
        <v>2584</v>
      </c>
      <c r="H274" s="10" t="s">
        <v>889</v>
      </c>
      <c r="I274" s="7" t="s">
        <v>890</v>
      </c>
      <c r="J274" s="8" t="n">
        <f aca="false">J273+68</f>
        <v>204</v>
      </c>
      <c r="K274" s="7" t="n">
        <v>1.5</v>
      </c>
      <c r="L274" s="7" t="n">
        <v>2</v>
      </c>
      <c r="M274" s="8" t="n">
        <f aca="false">(ROUND(J274*K274,0)*L274)</f>
        <v>612</v>
      </c>
    </row>
    <row r="275" customFormat="false" ht="18.75" hidden="false" customHeight="true" outlineLevel="0" collapsed="false">
      <c r="A275" s="10" t="s">
        <v>891</v>
      </c>
      <c r="B275" s="7" t="s">
        <v>892</v>
      </c>
      <c r="C275" s="8" t="n">
        <f aca="false">C274+68</f>
        <v>1360</v>
      </c>
      <c r="D275" s="7" t="n">
        <v>1</v>
      </c>
      <c r="E275" s="7" t="n">
        <v>2</v>
      </c>
      <c r="F275" s="8" t="n">
        <f aca="false">(ROUND(C275*D275,0)*E275)</f>
        <v>2720</v>
      </c>
      <c r="H275" s="10" t="s">
        <v>893</v>
      </c>
      <c r="I275" s="7" t="s">
        <v>894</v>
      </c>
      <c r="J275" s="8" t="n">
        <f aca="false">J274+68</f>
        <v>272</v>
      </c>
      <c r="K275" s="7" t="n">
        <v>1.5</v>
      </c>
      <c r="L275" s="7" t="n">
        <v>2</v>
      </c>
      <c r="M275" s="8" t="n">
        <f aca="false">(ROUND(J275*K275,0)*L275)</f>
        <v>816</v>
      </c>
    </row>
    <row r="276" customFormat="false" ht="18.75" hidden="false" customHeight="true" outlineLevel="0" collapsed="false">
      <c r="A276" s="10" t="s">
        <v>895</v>
      </c>
      <c r="B276" s="7" t="s">
        <v>896</v>
      </c>
      <c r="C276" s="8" t="n">
        <f aca="false">C275+68</f>
        <v>1428</v>
      </c>
      <c r="D276" s="7" t="n">
        <v>1</v>
      </c>
      <c r="E276" s="7" t="n">
        <v>2</v>
      </c>
      <c r="F276" s="8" t="n">
        <f aca="false">(ROUND(C276*D276,0)*E276)</f>
        <v>2856</v>
      </c>
      <c r="H276" s="10" t="s">
        <v>897</v>
      </c>
      <c r="I276" s="7" t="s">
        <v>898</v>
      </c>
      <c r="J276" s="8" t="n">
        <f aca="false">J275+68</f>
        <v>340</v>
      </c>
      <c r="K276" s="7" t="n">
        <v>1.5</v>
      </c>
      <c r="L276" s="7" t="n">
        <v>2</v>
      </c>
      <c r="M276" s="8" t="n">
        <f aca="false">(ROUND(J276*K276,0)*L276)</f>
        <v>1020</v>
      </c>
    </row>
    <row r="277" customFormat="false" ht="18.75" hidden="false" customHeight="true" outlineLevel="0" collapsed="false">
      <c r="A277" s="10" t="s">
        <v>899</v>
      </c>
      <c r="B277" s="7" t="s">
        <v>900</v>
      </c>
      <c r="C277" s="8" t="n">
        <f aca="false">C276+68</f>
        <v>1496</v>
      </c>
      <c r="D277" s="7" t="n">
        <v>1</v>
      </c>
      <c r="E277" s="7" t="n">
        <v>2</v>
      </c>
      <c r="F277" s="8" t="n">
        <f aca="false">(ROUND(C277*D277,0)*E277)</f>
        <v>2992</v>
      </c>
      <c r="H277" s="10" t="s">
        <v>901</v>
      </c>
      <c r="I277" s="7" t="s">
        <v>902</v>
      </c>
      <c r="J277" s="8" t="n">
        <f aca="false">J276+68</f>
        <v>408</v>
      </c>
      <c r="K277" s="7" t="n">
        <v>1.5</v>
      </c>
      <c r="L277" s="7" t="n">
        <v>2</v>
      </c>
      <c r="M277" s="8" t="n">
        <f aca="false">(ROUND(J277*K277,0)*L277)</f>
        <v>1224</v>
      </c>
    </row>
    <row r="278" customFormat="false" ht="18.75" hidden="false" customHeight="true" outlineLevel="0" collapsed="false">
      <c r="A278" s="10" t="s">
        <v>903</v>
      </c>
      <c r="B278" s="7" t="s">
        <v>904</v>
      </c>
      <c r="C278" s="8" t="n">
        <f aca="false">C277+68</f>
        <v>1564</v>
      </c>
      <c r="D278" s="7" t="n">
        <v>1</v>
      </c>
      <c r="E278" s="7" t="n">
        <v>2</v>
      </c>
      <c r="F278" s="8" t="n">
        <f aca="false">(ROUND(C278*D278,0)*E278)</f>
        <v>3128</v>
      </c>
      <c r="H278" s="10" t="s">
        <v>905</v>
      </c>
      <c r="I278" s="7" t="s">
        <v>906</v>
      </c>
      <c r="J278" s="8" t="n">
        <f aca="false">J277+68</f>
        <v>476</v>
      </c>
      <c r="K278" s="7" t="n">
        <v>1.5</v>
      </c>
      <c r="L278" s="7" t="n">
        <v>2</v>
      </c>
      <c r="M278" s="8" t="n">
        <f aca="false">(ROUND(J278*K278,0)*L278)</f>
        <v>1428</v>
      </c>
    </row>
    <row r="279" customFormat="false" ht="18.75" hidden="false" customHeight="true" outlineLevel="0" collapsed="false">
      <c r="A279" s="10" t="s">
        <v>907</v>
      </c>
      <c r="B279" s="7" t="s">
        <v>908</v>
      </c>
      <c r="C279" s="8" t="n">
        <f aca="false">C278+68</f>
        <v>1632</v>
      </c>
      <c r="D279" s="7" t="n">
        <v>1</v>
      </c>
      <c r="E279" s="7" t="n">
        <v>2</v>
      </c>
      <c r="F279" s="8" t="n">
        <f aca="false">(ROUND(C279*D279,0)*E279)</f>
        <v>3264</v>
      </c>
      <c r="H279" s="10" t="s">
        <v>909</v>
      </c>
      <c r="I279" s="7" t="s">
        <v>910</v>
      </c>
      <c r="J279" s="8" t="n">
        <f aca="false">J278+68</f>
        <v>544</v>
      </c>
      <c r="K279" s="7" t="n">
        <v>1.5</v>
      </c>
      <c r="L279" s="7" t="n">
        <v>2</v>
      </c>
      <c r="M279" s="8" t="n">
        <f aca="false">(ROUND(J279*K279,0)*L279)</f>
        <v>1632</v>
      </c>
    </row>
    <row r="280" customFormat="false" ht="18.75" hidden="false" customHeight="true" outlineLevel="0" collapsed="false">
      <c r="A280" s="10" t="s">
        <v>911</v>
      </c>
      <c r="B280" s="7" t="s">
        <v>912</v>
      </c>
      <c r="C280" s="8" t="n">
        <f aca="false">C279+68</f>
        <v>1700</v>
      </c>
      <c r="D280" s="7" t="n">
        <v>1</v>
      </c>
      <c r="E280" s="7" t="n">
        <v>2</v>
      </c>
      <c r="F280" s="8" t="n">
        <f aca="false">(ROUND(C280*D280,0)*E280)</f>
        <v>3400</v>
      </c>
      <c r="H280" s="10" t="s">
        <v>913</v>
      </c>
      <c r="I280" s="7" t="s">
        <v>914</v>
      </c>
      <c r="J280" s="8" t="n">
        <f aca="false">J279+68</f>
        <v>612</v>
      </c>
      <c r="K280" s="7" t="n">
        <v>1.5</v>
      </c>
      <c r="L280" s="7" t="n">
        <v>2</v>
      </c>
      <c r="M280" s="8" t="n">
        <f aca="false">(ROUND(J280*K280,0)*L280)</f>
        <v>1836</v>
      </c>
    </row>
    <row r="281" customFormat="false" ht="18.75" hidden="false" customHeight="true" outlineLevel="0" collapsed="false">
      <c r="A281" s="10" t="s">
        <v>915</v>
      </c>
      <c r="B281" s="7" t="s">
        <v>916</v>
      </c>
      <c r="C281" s="8" t="n">
        <f aca="false">C280+68</f>
        <v>1768</v>
      </c>
      <c r="D281" s="7" t="n">
        <v>1</v>
      </c>
      <c r="E281" s="7" t="n">
        <v>2</v>
      </c>
      <c r="F281" s="8" t="n">
        <f aca="false">(ROUND(C281*D281,0)*E281)</f>
        <v>3536</v>
      </c>
      <c r="H281" s="10" t="s">
        <v>917</v>
      </c>
      <c r="I281" s="7" t="s">
        <v>918</v>
      </c>
      <c r="J281" s="8" t="n">
        <f aca="false">J280+68</f>
        <v>680</v>
      </c>
      <c r="K281" s="7" t="n">
        <v>1.5</v>
      </c>
      <c r="L281" s="7" t="n">
        <v>2</v>
      </c>
      <c r="M281" s="8" t="n">
        <f aca="false">(ROUND(J281*K281,0)*L281)</f>
        <v>2040</v>
      </c>
    </row>
    <row r="282" customFormat="false" ht="18.75" hidden="false" customHeight="true" outlineLevel="0" collapsed="false">
      <c r="A282" s="10" t="s">
        <v>919</v>
      </c>
      <c r="B282" s="7" t="s">
        <v>920</v>
      </c>
      <c r="C282" s="8" t="n">
        <f aca="false">C281+68</f>
        <v>1836</v>
      </c>
      <c r="D282" s="7" t="n">
        <v>1</v>
      </c>
      <c r="E282" s="7" t="n">
        <v>2</v>
      </c>
      <c r="F282" s="8" t="n">
        <f aca="false">(ROUND(C282*D282,0)*E282)</f>
        <v>3672</v>
      </c>
      <c r="H282" s="10" t="s">
        <v>921</v>
      </c>
      <c r="I282" s="7" t="s">
        <v>922</v>
      </c>
      <c r="J282" s="8" t="n">
        <f aca="false">J281+68</f>
        <v>748</v>
      </c>
      <c r="K282" s="7" t="n">
        <v>1.5</v>
      </c>
      <c r="L282" s="7" t="n">
        <v>2</v>
      </c>
      <c r="M282" s="8" t="n">
        <f aca="false">(ROUND(J282*K282,0)*L282)</f>
        <v>2244</v>
      </c>
    </row>
    <row r="283" customFormat="false" ht="18.75" hidden="false" customHeight="true" outlineLevel="0" collapsed="false">
      <c r="A283" s="10" t="s">
        <v>923</v>
      </c>
      <c r="B283" s="7" t="s">
        <v>924</v>
      </c>
      <c r="C283" s="8" t="n">
        <f aca="false">C282+68</f>
        <v>1904</v>
      </c>
      <c r="D283" s="7" t="n">
        <v>1</v>
      </c>
      <c r="E283" s="7" t="n">
        <v>2</v>
      </c>
      <c r="F283" s="8" t="n">
        <f aca="false">(ROUND(C283*D283,0)*E283)</f>
        <v>3808</v>
      </c>
      <c r="H283" s="10" t="s">
        <v>925</v>
      </c>
      <c r="I283" s="7" t="s">
        <v>926</v>
      </c>
      <c r="J283" s="8" t="n">
        <f aca="false">J282+68</f>
        <v>816</v>
      </c>
      <c r="K283" s="7" t="n">
        <v>1.5</v>
      </c>
      <c r="L283" s="7" t="n">
        <v>2</v>
      </c>
      <c r="M283" s="8" t="n">
        <f aca="false">(ROUND(J283*K283,0)*L283)</f>
        <v>2448</v>
      </c>
    </row>
    <row r="284" customFormat="false" ht="18.75" hidden="false" customHeight="true" outlineLevel="0" collapsed="false">
      <c r="A284" s="10" t="s">
        <v>927</v>
      </c>
      <c r="B284" s="7" t="s">
        <v>928</v>
      </c>
      <c r="C284" s="8" t="n">
        <f aca="false">J283+68</f>
        <v>884</v>
      </c>
      <c r="D284" s="7" t="n">
        <v>1.5</v>
      </c>
      <c r="E284" s="7" t="n">
        <v>2</v>
      </c>
      <c r="F284" s="8" t="n">
        <f aca="false">(ROUND(C284*D284,0)*E284)</f>
        <v>2652</v>
      </c>
      <c r="H284" s="11"/>
    </row>
    <row r="285" customFormat="false" ht="18.75" hidden="false" customHeight="true" outlineLevel="0" collapsed="false">
      <c r="A285" s="10" t="s">
        <v>929</v>
      </c>
      <c r="B285" s="7" t="s">
        <v>930</v>
      </c>
      <c r="C285" s="8" t="n">
        <f aca="false">C284+68</f>
        <v>952</v>
      </c>
      <c r="D285" s="7" t="n">
        <v>1.5</v>
      </c>
      <c r="E285" s="7" t="n">
        <v>2</v>
      </c>
      <c r="F285" s="8" t="n">
        <f aca="false">(ROUND(C285*D285,0)*E285)</f>
        <v>2856</v>
      </c>
      <c r="H285" s="11"/>
    </row>
    <row r="286" customFormat="false" ht="18.75" hidden="false" customHeight="true" outlineLevel="0" collapsed="false">
      <c r="A286" s="10" t="s">
        <v>931</v>
      </c>
      <c r="B286" s="7" t="s">
        <v>932</v>
      </c>
      <c r="C286" s="8" t="n">
        <f aca="false">C285+68</f>
        <v>1020</v>
      </c>
      <c r="D286" s="7" t="n">
        <v>1.5</v>
      </c>
      <c r="E286" s="7" t="n">
        <v>2</v>
      </c>
      <c r="F286" s="8" t="n">
        <f aca="false">(ROUND(C286*D286,0)*E286)</f>
        <v>3060</v>
      </c>
      <c r="H286" s="11"/>
    </row>
    <row r="287" customFormat="false" ht="18.75" hidden="false" customHeight="true" outlineLevel="0" collapsed="false">
      <c r="A287" s="10" t="s">
        <v>933</v>
      </c>
      <c r="B287" s="7" t="s">
        <v>934</v>
      </c>
      <c r="C287" s="8" t="n">
        <f aca="false">C286+68</f>
        <v>1088</v>
      </c>
      <c r="D287" s="7" t="n">
        <v>1.5</v>
      </c>
      <c r="E287" s="7" t="n">
        <v>2</v>
      </c>
      <c r="F287" s="8" t="n">
        <f aca="false">(ROUND(C287*D287,0)*E287)</f>
        <v>3264</v>
      </c>
      <c r="H287" s="11"/>
    </row>
    <row r="288" customFormat="false" ht="18.75" hidden="false" customHeight="true" outlineLevel="0" collapsed="false">
      <c r="A288" s="10" t="s">
        <v>935</v>
      </c>
      <c r="B288" s="7" t="s">
        <v>936</v>
      </c>
      <c r="C288" s="8" t="n">
        <f aca="false">C287+68</f>
        <v>1156</v>
      </c>
      <c r="D288" s="7" t="n">
        <v>1.5</v>
      </c>
      <c r="E288" s="7" t="n">
        <v>2</v>
      </c>
      <c r="F288" s="8" t="n">
        <f aca="false">(ROUND(C288*D288,0)*E288)</f>
        <v>3468</v>
      </c>
      <c r="H288" s="11"/>
    </row>
    <row r="289" customFormat="false" ht="18.75" hidden="false" customHeight="true" outlineLevel="0" collapsed="false">
      <c r="A289" s="10" t="s">
        <v>937</v>
      </c>
      <c r="B289" s="7" t="s">
        <v>938</v>
      </c>
      <c r="C289" s="8" t="n">
        <f aca="false">C288+68</f>
        <v>1224</v>
      </c>
      <c r="D289" s="7" t="n">
        <v>1.5</v>
      </c>
      <c r="E289" s="7" t="n">
        <v>2</v>
      </c>
      <c r="F289" s="8" t="n">
        <f aca="false">(ROUND(C289*D289,0)*E289)</f>
        <v>3672</v>
      </c>
      <c r="H289" s="11"/>
    </row>
    <row r="290" customFormat="false" ht="18.75" hidden="false" customHeight="true" outlineLevel="0" collapsed="false">
      <c r="A290" s="10" t="s">
        <v>939</v>
      </c>
      <c r="B290" s="7" t="s">
        <v>940</v>
      </c>
      <c r="C290" s="8" t="n">
        <f aca="false">C289+68</f>
        <v>1292</v>
      </c>
      <c r="D290" s="7" t="n">
        <v>1.5</v>
      </c>
      <c r="E290" s="7" t="n">
        <v>2</v>
      </c>
      <c r="F290" s="8" t="n">
        <f aca="false">(ROUND(C290*D290,0)*E290)</f>
        <v>3876</v>
      </c>
      <c r="H290" s="11"/>
    </row>
    <row r="291" customFormat="false" ht="18.75" hidden="false" customHeight="true" outlineLevel="0" collapsed="false">
      <c r="A291" s="10" t="s">
        <v>941</v>
      </c>
      <c r="B291" s="7" t="s">
        <v>942</v>
      </c>
      <c r="C291" s="8" t="n">
        <f aca="false">C290+68</f>
        <v>1360</v>
      </c>
      <c r="D291" s="7" t="n">
        <v>1.5</v>
      </c>
      <c r="E291" s="7" t="n">
        <v>2</v>
      </c>
      <c r="F291" s="8" t="n">
        <f aca="false">(ROUND(C291*D291,0)*E291)</f>
        <v>4080</v>
      </c>
      <c r="H291" s="11"/>
    </row>
    <row r="292" customFormat="false" ht="18.75" hidden="false" customHeight="true" outlineLevel="0" collapsed="false">
      <c r="A292" s="10" t="s">
        <v>943</v>
      </c>
      <c r="B292" s="7" t="s">
        <v>944</v>
      </c>
      <c r="C292" s="8" t="n">
        <f aca="false">C291+68</f>
        <v>1428</v>
      </c>
      <c r="D292" s="7" t="n">
        <v>1.5</v>
      </c>
      <c r="E292" s="7" t="n">
        <v>2</v>
      </c>
      <c r="F292" s="8" t="n">
        <f aca="false">(ROUND(C292*D292,0)*E292)</f>
        <v>4284</v>
      </c>
      <c r="H292" s="11"/>
    </row>
    <row r="293" customFormat="false" ht="18.75" hidden="false" customHeight="true" outlineLevel="0" collapsed="false">
      <c r="A293" s="10" t="s">
        <v>945</v>
      </c>
      <c r="B293" s="7" t="s">
        <v>946</v>
      </c>
      <c r="C293" s="8" t="n">
        <f aca="false">C292+68</f>
        <v>1496</v>
      </c>
      <c r="D293" s="7" t="n">
        <v>1.5</v>
      </c>
      <c r="E293" s="7" t="n">
        <v>2</v>
      </c>
      <c r="F293" s="8" t="n">
        <f aca="false">(ROUND(C293*D293,0)*E293)</f>
        <v>4488</v>
      </c>
      <c r="H293" s="11"/>
    </row>
    <row r="294" customFormat="false" ht="18.75" hidden="false" customHeight="true" outlineLevel="0" collapsed="false">
      <c r="A294" s="10" t="s">
        <v>947</v>
      </c>
      <c r="B294" s="7" t="s">
        <v>948</v>
      </c>
      <c r="C294" s="8" t="n">
        <f aca="false">C293+68</f>
        <v>1564</v>
      </c>
      <c r="D294" s="7" t="n">
        <v>1.5</v>
      </c>
      <c r="E294" s="7" t="n">
        <v>2</v>
      </c>
      <c r="F294" s="8" t="n">
        <f aca="false">(ROUND(C294*D294,0)*E294)</f>
        <v>4692</v>
      </c>
      <c r="H294" s="11"/>
    </row>
    <row r="295" customFormat="false" ht="18.75" hidden="false" customHeight="true" outlineLevel="0" collapsed="false">
      <c r="A295" s="10" t="s">
        <v>949</v>
      </c>
      <c r="B295" s="7" t="s">
        <v>950</v>
      </c>
      <c r="C295" s="8" t="n">
        <f aca="false">C294+68</f>
        <v>1632</v>
      </c>
      <c r="D295" s="7" t="n">
        <v>1.5</v>
      </c>
      <c r="E295" s="7" t="n">
        <v>2</v>
      </c>
      <c r="F295" s="8" t="n">
        <f aca="false">(ROUND(C295*D295,0)*E295)</f>
        <v>4896</v>
      </c>
      <c r="H295" s="11"/>
    </row>
    <row r="296" customFormat="false" ht="18.75" hidden="false" customHeight="true" outlineLevel="0" collapsed="false">
      <c r="A296" s="10" t="s">
        <v>951</v>
      </c>
      <c r="B296" s="7" t="s">
        <v>952</v>
      </c>
      <c r="C296" s="8" t="n">
        <f aca="false">C295+68</f>
        <v>1700</v>
      </c>
      <c r="D296" s="7" t="n">
        <v>1.5</v>
      </c>
      <c r="E296" s="7" t="n">
        <v>2</v>
      </c>
      <c r="F296" s="8" t="n">
        <f aca="false">(ROUND(C296*D296,0)*E296)</f>
        <v>5100</v>
      </c>
      <c r="H296" s="11"/>
    </row>
    <row r="297" customFormat="false" ht="18.75" hidden="false" customHeight="true" outlineLevel="0" collapsed="false">
      <c r="A297" s="10" t="s">
        <v>953</v>
      </c>
      <c r="B297" s="7" t="s">
        <v>954</v>
      </c>
      <c r="C297" s="8" t="n">
        <f aca="false">C296+68</f>
        <v>1768</v>
      </c>
      <c r="D297" s="7" t="n">
        <v>1.5</v>
      </c>
      <c r="E297" s="7" t="n">
        <v>2</v>
      </c>
      <c r="F297" s="8" t="n">
        <f aca="false">(ROUND(C297*D297,0)*E297)</f>
        <v>5304</v>
      </c>
      <c r="H297" s="11"/>
    </row>
    <row r="298" customFormat="false" ht="18.75" hidden="false" customHeight="true" outlineLevel="0" collapsed="false">
      <c r="A298" s="10" t="s">
        <v>955</v>
      </c>
      <c r="B298" s="7" t="s">
        <v>956</v>
      </c>
      <c r="C298" s="8" t="n">
        <f aca="false">C297+68</f>
        <v>1836</v>
      </c>
      <c r="D298" s="7" t="n">
        <v>1.5</v>
      </c>
      <c r="E298" s="7" t="n">
        <v>2</v>
      </c>
      <c r="F298" s="8" t="n">
        <f aca="false">(ROUND(C298*D298,0)*E298)</f>
        <v>5508</v>
      </c>
      <c r="H298" s="11"/>
    </row>
    <row r="299" customFormat="false" ht="18.75" hidden="false" customHeight="true" outlineLevel="0" collapsed="false">
      <c r="A299" s="10" t="s">
        <v>957</v>
      </c>
      <c r="B299" s="7" t="s">
        <v>958</v>
      </c>
      <c r="C299" s="8" t="n">
        <f aca="false">C298+68</f>
        <v>1904</v>
      </c>
      <c r="D299" s="7" t="n">
        <v>1.5</v>
      </c>
      <c r="E299" s="7" t="n">
        <v>2</v>
      </c>
      <c r="F299" s="8" t="n">
        <f aca="false">(ROUND(C299*D299,0)*E299)</f>
        <v>5712</v>
      </c>
      <c r="H299" s="11"/>
    </row>
    <row r="300" customFormat="false" ht="18.75" hidden="false" customHeight="true" outlineLevel="0" collapsed="false">
      <c r="H300" s="11"/>
    </row>
    <row r="301" customFormat="false" ht="18.75" hidden="false" customHeight="true" outlineLevel="0" collapsed="false">
      <c r="A301" s="12" t="s">
        <v>959</v>
      </c>
      <c r="H301" s="11"/>
    </row>
    <row r="302" customFormat="false" ht="18.75" hidden="false" customHeight="true" outlineLevel="0" collapsed="false">
      <c r="H302" s="11"/>
    </row>
    <row r="303" customFormat="false" ht="18.75" hidden="false" customHeight="true" outlineLevel="0" collapsed="false">
      <c r="H303" s="11"/>
    </row>
    <row r="304" customFormat="false" ht="18.75" hidden="false" customHeight="true" outlineLevel="0" collapsed="false">
      <c r="H304" s="11"/>
    </row>
    <row r="305" customFormat="false" ht="18.75" hidden="false" customHeight="true" outlineLevel="0" collapsed="false">
      <c r="H305" s="11"/>
    </row>
    <row r="306" customFormat="false" ht="18.75" hidden="false" customHeight="true" outlineLevel="0" collapsed="false">
      <c r="H306" s="11"/>
    </row>
    <row r="307" customFormat="false" ht="18.75" hidden="false" customHeight="true" outlineLevel="0" collapsed="false">
      <c r="H307" s="11"/>
    </row>
    <row r="308" customFormat="false" ht="18.75" hidden="false" customHeight="true" outlineLevel="0" collapsed="false">
      <c r="H308" s="11"/>
    </row>
    <row r="309" customFormat="false" ht="18.75" hidden="false" customHeight="true" outlineLevel="0" collapsed="false">
      <c r="H309" s="11"/>
    </row>
    <row r="310" customFormat="false" ht="18.75" hidden="false" customHeight="true" outlineLevel="0" collapsed="false">
      <c r="H310" s="11"/>
    </row>
    <row r="311" customFormat="false" ht="18.75" hidden="false" customHeight="true" outlineLevel="0" collapsed="false">
      <c r="H311" s="11"/>
    </row>
    <row r="312" customFormat="false" ht="18.75" hidden="false" customHeight="true" outlineLevel="0" collapsed="false">
      <c r="H312" s="11"/>
    </row>
    <row r="313" customFormat="false" ht="18.75" hidden="false" customHeight="true" outlineLevel="0" collapsed="false">
      <c r="H313" s="11"/>
    </row>
    <row r="314" customFormat="false" ht="18.75" hidden="false" customHeight="true" outlineLevel="0" collapsed="false">
      <c r="H314" s="11"/>
    </row>
    <row r="315" customFormat="false" ht="18.75" hidden="false" customHeight="true" outlineLevel="0" collapsed="false">
      <c r="H315" s="11"/>
    </row>
    <row r="316" customFormat="false" ht="18.75" hidden="false" customHeight="true" outlineLevel="0" collapsed="false">
      <c r="H316" s="11"/>
    </row>
    <row r="317" customFormat="false" ht="18.75" hidden="false" customHeight="true" outlineLevel="0" collapsed="false">
      <c r="H317" s="11"/>
    </row>
    <row r="318" customFormat="false" ht="18.75" hidden="false" customHeight="true" outlineLevel="0" collapsed="false">
      <c r="H318" s="11"/>
    </row>
    <row r="319" customFormat="false" ht="18.75" hidden="false" customHeight="true" outlineLevel="0" collapsed="false">
      <c r="H319" s="11"/>
    </row>
    <row r="320" customFormat="false" ht="18.75" hidden="false" customHeight="true" outlineLevel="0" collapsed="false">
      <c r="H320" s="11"/>
    </row>
    <row r="321" customFormat="false" ht="18.75" hidden="false" customHeight="true" outlineLevel="0" collapsed="false">
      <c r="H321" s="11"/>
    </row>
    <row r="322" customFormat="false" ht="18.75" hidden="false" customHeight="true" outlineLevel="0" collapsed="false">
      <c r="H322" s="11"/>
    </row>
    <row r="323" customFormat="false" ht="18.75" hidden="false" customHeight="true" outlineLevel="0" collapsed="false">
      <c r="H323" s="11"/>
    </row>
    <row r="324" customFormat="false" ht="18.75" hidden="false" customHeight="true" outlineLevel="0" collapsed="false">
      <c r="H324" s="11"/>
    </row>
    <row r="325" customFormat="false" ht="18.75" hidden="false" customHeight="true" outlineLevel="0" collapsed="false">
      <c r="H325" s="11"/>
    </row>
    <row r="326" customFormat="false" ht="18.75" hidden="false" customHeight="true" outlineLevel="0" collapsed="false">
      <c r="H326" s="11"/>
    </row>
    <row r="327" customFormat="false" ht="18.75" hidden="false" customHeight="true" outlineLevel="0" collapsed="false">
      <c r="H327" s="11"/>
    </row>
    <row r="328" customFormat="false" ht="18.75" hidden="false" customHeight="true" outlineLevel="0" collapsed="false">
      <c r="H328" s="11"/>
    </row>
    <row r="329" customFormat="false" ht="18.75" hidden="false" customHeight="true" outlineLevel="0" collapsed="false">
      <c r="H329" s="11"/>
    </row>
    <row r="330" customFormat="false" ht="18.75" hidden="false" customHeight="true" outlineLevel="0" collapsed="false">
      <c r="H330" s="11"/>
    </row>
    <row r="331" customFormat="false" ht="18.75" hidden="false" customHeight="true" outlineLevel="0" collapsed="false">
      <c r="H331" s="11"/>
    </row>
    <row r="332" customFormat="false" ht="18.75" hidden="false" customHeight="true" outlineLevel="0" collapsed="false">
      <c r="H332" s="11"/>
    </row>
    <row r="333" customFormat="false" ht="18.75" hidden="false" customHeight="true" outlineLevel="0" collapsed="false">
      <c r="H333" s="11"/>
    </row>
    <row r="334" customFormat="false" ht="18.75" hidden="false" customHeight="true" outlineLevel="0" collapsed="false">
      <c r="H334" s="11"/>
    </row>
    <row r="335" customFormat="false" ht="18.75" hidden="false" customHeight="true" outlineLevel="0" collapsed="false">
      <c r="H335" s="11"/>
    </row>
    <row r="336" customFormat="false" ht="18.75" hidden="false" customHeight="true" outlineLevel="0" collapsed="false">
      <c r="H336" s="11"/>
    </row>
    <row r="337" customFormat="false" ht="18.75" hidden="false" customHeight="true" outlineLevel="0" collapsed="false">
      <c r="H337" s="11"/>
    </row>
    <row r="338" customFormat="false" ht="18.75" hidden="false" customHeight="true" outlineLevel="0" collapsed="false">
      <c r="H338" s="11"/>
    </row>
    <row r="339" customFormat="false" ht="18.75" hidden="false" customHeight="true" outlineLevel="0" collapsed="false">
      <c r="H339" s="11"/>
    </row>
    <row r="340" customFormat="false" ht="18.75" hidden="false" customHeight="true" outlineLevel="0" collapsed="false">
      <c r="H340" s="11"/>
    </row>
    <row r="341" customFormat="false" ht="18.75" hidden="false" customHeight="true" outlineLevel="0" collapsed="false">
      <c r="H341" s="11"/>
    </row>
    <row r="342" customFormat="false" ht="18.75" hidden="false" customHeight="true" outlineLevel="0" collapsed="false">
      <c r="H342" s="11"/>
    </row>
    <row r="343" customFormat="false" ht="18.75" hidden="false" customHeight="true" outlineLevel="0" collapsed="false">
      <c r="H343" s="11"/>
    </row>
    <row r="344" customFormat="false" ht="18.75" hidden="false" customHeight="true" outlineLevel="0" collapsed="false">
      <c r="H344" s="11"/>
    </row>
    <row r="345" customFormat="false" ht="18.75" hidden="false" customHeight="true" outlineLevel="0" collapsed="false">
      <c r="H345" s="11"/>
    </row>
    <row r="346" customFormat="false" ht="18.75" hidden="false" customHeight="true" outlineLevel="0" collapsed="false">
      <c r="H346" s="11"/>
    </row>
    <row r="347" customFormat="false" ht="18.75" hidden="false" customHeight="true" outlineLevel="0" collapsed="false">
      <c r="H347" s="11"/>
    </row>
    <row r="348" customFormat="false" ht="18.75" hidden="false" customHeight="true" outlineLevel="0" collapsed="false">
      <c r="H348" s="11"/>
    </row>
    <row r="349" customFormat="false" ht="18.75" hidden="false" customHeight="true" outlineLevel="0" collapsed="false">
      <c r="H349" s="11"/>
    </row>
    <row r="350" customFormat="false" ht="18.75" hidden="false" customHeight="true" outlineLevel="0" collapsed="false">
      <c r="H350" s="11"/>
    </row>
    <row r="351" customFormat="false" ht="18.75" hidden="false" customHeight="true" outlineLevel="0" collapsed="false">
      <c r="H351" s="11"/>
    </row>
    <row r="352" customFormat="false" ht="18.75" hidden="false" customHeight="true" outlineLevel="0" collapsed="false">
      <c r="H352" s="11"/>
    </row>
    <row r="353" customFormat="false" ht="18.75" hidden="false" customHeight="true" outlineLevel="0" collapsed="false">
      <c r="H353" s="11"/>
    </row>
    <row r="354" customFormat="false" ht="18.75" hidden="false" customHeight="true" outlineLevel="0" collapsed="false">
      <c r="H354" s="11"/>
    </row>
    <row r="355" customFormat="false" ht="18.75" hidden="false" customHeight="true" outlineLevel="0" collapsed="false">
      <c r="H355" s="11"/>
    </row>
    <row r="356" customFormat="false" ht="18.75" hidden="false" customHeight="true" outlineLevel="0" collapsed="false">
      <c r="H356" s="11"/>
    </row>
    <row r="357" customFormat="false" ht="18.75" hidden="false" customHeight="true" outlineLevel="0" collapsed="false">
      <c r="H357" s="11"/>
    </row>
    <row r="358" customFormat="false" ht="18.75" hidden="false" customHeight="true" outlineLevel="0" collapsed="false">
      <c r="H358" s="11"/>
    </row>
    <row r="359" customFormat="false" ht="18.75" hidden="false" customHeight="true" outlineLevel="0" collapsed="false">
      <c r="H359" s="11"/>
    </row>
    <row r="360" customFormat="false" ht="18.75" hidden="false" customHeight="true" outlineLevel="0" collapsed="false">
      <c r="H360" s="11"/>
    </row>
    <row r="361" customFormat="false" ht="18.75" hidden="false" customHeight="true" outlineLevel="0" collapsed="false">
      <c r="H361" s="11"/>
    </row>
    <row r="362" customFormat="false" ht="18.75" hidden="false" customHeight="true" outlineLevel="0" collapsed="false">
      <c r="H362" s="11"/>
    </row>
    <row r="363" customFormat="false" ht="18.75" hidden="false" customHeight="true" outlineLevel="0" collapsed="false">
      <c r="H363" s="11"/>
    </row>
    <row r="364" customFormat="false" ht="18.75" hidden="false" customHeight="true" outlineLevel="0" collapsed="false">
      <c r="H364" s="11"/>
    </row>
    <row r="365" customFormat="false" ht="18.75" hidden="false" customHeight="true" outlineLevel="0" collapsed="false">
      <c r="H365" s="11"/>
    </row>
    <row r="366" customFormat="false" ht="18.75" hidden="false" customHeight="true" outlineLevel="0" collapsed="false">
      <c r="H366" s="11"/>
    </row>
    <row r="367" customFormat="false" ht="18.75" hidden="false" customHeight="true" outlineLevel="0" collapsed="false">
      <c r="H367" s="11"/>
    </row>
    <row r="368" customFormat="false" ht="18.75" hidden="false" customHeight="true" outlineLevel="0" collapsed="false">
      <c r="H368" s="11"/>
    </row>
    <row r="369" customFormat="false" ht="18.75" hidden="false" customHeight="true" outlineLevel="0" collapsed="false">
      <c r="H369" s="11"/>
    </row>
    <row r="370" customFormat="false" ht="18.75" hidden="false" customHeight="true" outlineLevel="0" collapsed="false">
      <c r="H370" s="11"/>
    </row>
    <row r="371" customFormat="false" ht="18.75" hidden="false" customHeight="true" outlineLevel="0" collapsed="false">
      <c r="H371" s="11"/>
    </row>
    <row r="372" customFormat="false" ht="18.75" hidden="false" customHeight="true" outlineLevel="0" collapsed="false">
      <c r="H372" s="11"/>
    </row>
    <row r="373" customFormat="false" ht="18.75" hidden="false" customHeight="true" outlineLevel="0" collapsed="false">
      <c r="H373" s="11"/>
    </row>
    <row r="374" customFormat="false" ht="18.75" hidden="false" customHeight="true" outlineLevel="0" collapsed="false">
      <c r="H374" s="11"/>
    </row>
    <row r="375" customFormat="false" ht="18.75" hidden="false" customHeight="true" outlineLevel="0" collapsed="false">
      <c r="H375" s="11"/>
    </row>
    <row r="376" customFormat="false" ht="18.75" hidden="false" customHeight="true" outlineLevel="0" collapsed="false">
      <c r="H376" s="11"/>
    </row>
    <row r="377" customFormat="false" ht="18.75" hidden="false" customHeight="true" outlineLevel="0" collapsed="false">
      <c r="H377" s="11"/>
    </row>
    <row r="378" customFormat="false" ht="18.75" hidden="false" customHeight="true" outlineLevel="0" collapsed="false">
      <c r="H378" s="11"/>
    </row>
    <row r="379" customFormat="false" ht="18.75" hidden="false" customHeight="true" outlineLevel="0" collapsed="false">
      <c r="H379" s="11"/>
    </row>
    <row r="380" customFormat="false" ht="18.75" hidden="false" customHeight="true" outlineLevel="0" collapsed="false">
      <c r="H380" s="11"/>
    </row>
    <row r="381" customFormat="false" ht="18.75" hidden="false" customHeight="true" outlineLevel="0" collapsed="false">
      <c r="H381" s="11"/>
    </row>
    <row r="382" customFormat="false" ht="18.75" hidden="false" customHeight="true" outlineLevel="0" collapsed="false">
      <c r="H382" s="11"/>
    </row>
    <row r="383" customFormat="false" ht="18.75" hidden="false" customHeight="true" outlineLevel="0" collapsed="false">
      <c r="H383" s="11"/>
    </row>
    <row r="384" customFormat="false" ht="18.75" hidden="false" customHeight="true" outlineLevel="0" collapsed="false">
      <c r="H384" s="11"/>
    </row>
    <row r="385" customFormat="false" ht="18.75" hidden="false" customHeight="true" outlineLevel="0" collapsed="false">
      <c r="H385" s="11"/>
    </row>
    <row r="386" customFormat="false" ht="18.75" hidden="false" customHeight="true" outlineLevel="0" collapsed="false">
      <c r="H386" s="11"/>
    </row>
    <row r="387" customFormat="false" ht="18.75" hidden="false" customHeight="true" outlineLevel="0" collapsed="false">
      <c r="H387" s="11"/>
    </row>
    <row r="388" customFormat="false" ht="18.75" hidden="false" customHeight="true" outlineLevel="0" collapsed="false">
      <c r="H388" s="11"/>
    </row>
    <row r="389" customFormat="false" ht="18.75" hidden="false" customHeight="true" outlineLevel="0" collapsed="false">
      <c r="H389" s="11"/>
    </row>
    <row r="390" customFormat="false" ht="18.75" hidden="false" customHeight="true" outlineLevel="0" collapsed="false">
      <c r="H390" s="11"/>
    </row>
    <row r="391" customFormat="false" ht="18.75" hidden="false" customHeight="true" outlineLevel="0" collapsed="false">
      <c r="H391" s="11"/>
    </row>
    <row r="392" customFormat="false" ht="18.75" hidden="false" customHeight="true" outlineLevel="0" collapsed="false">
      <c r="H392" s="11"/>
    </row>
    <row r="393" customFormat="false" ht="18.75" hidden="false" customHeight="true" outlineLevel="0" collapsed="false">
      <c r="H393" s="11"/>
    </row>
    <row r="394" customFormat="false" ht="18.75" hidden="false" customHeight="true" outlineLevel="0" collapsed="false">
      <c r="H394" s="11"/>
    </row>
    <row r="395" customFormat="false" ht="18.75" hidden="false" customHeight="true" outlineLevel="0" collapsed="false">
      <c r="H395" s="11"/>
    </row>
    <row r="396" customFormat="false" ht="18.75" hidden="false" customHeight="true" outlineLevel="0" collapsed="false">
      <c r="H396" s="11"/>
    </row>
    <row r="397" customFormat="false" ht="18.75" hidden="false" customHeight="true" outlineLevel="0" collapsed="false">
      <c r="H397" s="11"/>
    </row>
    <row r="398" customFormat="false" ht="18.75" hidden="false" customHeight="true" outlineLevel="0" collapsed="false">
      <c r="H398" s="11"/>
    </row>
    <row r="399" customFormat="false" ht="18.75" hidden="false" customHeight="true" outlineLevel="0" collapsed="false">
      <c r="H399" s="11"/>
    </row>
    <row r="400" customFormat="false" ht="18.75" hidden="false" customHeight="true" outlineLevel="0" collapsed="false">
      <c r="H400" s="11"/>
    </row>
    <row r="401" customFormat="false" ht="18.75" hidden="false" customHeight="true" outlineLevel="0" collapsed="false">
      <c r="H401" s="11"/>
    </row>
    <row r="402" customFormat="false" ht="18.75" hidden="false" customHeight="true" outlineLevel="0" collapsed="false">
      <c r="H402" s="11"/>
    </row>
    <row r="403" customFormat="false" ht="18.75" hidden="false" customHeight="true" outlineLevel="0" collapsed="false">
      <c r="H403" s="11"/>
    </row>
    <row r="404" customFormat="false" ht="18.75" hidden="false" customHeight="true" outlineLevel="0" collapsed="false">
      <c r="H404" s="11"/>
    </row>
    <row r="405" customFormat="false" ht="18.75" hidden="false" customHeight="true" outlineLevel="0" collapsed="false">
      <c r="H405" s="11"/>
    </row>
    <row r="406" customFormat="false" ht="18.75" hidden="false" customHeight="true" outlineLevel="0" collapsed="false">
      <c r="H406" s="11"/>
    </row>
    <row r="407" customFormat="false" ht="18.75" hidden="false" customHeight="true" outlineLevel="0" collapsed="false">
      <c r="H407" s="11"/>
    </row>
    <row r="408" customFormat="false" ht="18.75" hidden="false" customHeight="true" outlineLevel="0" collapsed="false">
      <c r="H408" s="11"/>
    </row>
    <row r="409" customFormat="false" ht="18.75" hidden="false" customHeight="true" outlineLevel="0" collapsed="false">
      <c r="H409" s="11"/>
    </row>
    <row r="410" customFormat="false" ht="18.75" hidden="false" customHeight="true" outlineLevel="0" collapsed="false">
      <c r="H410" s="11"/>
    </row>
    <row r="411" customFormat="false" ht="18.75" hidden="false" customHeight="true" outlineLevel="0" collapsed="false">
      <c r="H411" s="11"/>
    </row>
    <row r="412" customFormat="false" ht="18.75" hidden="false" customHeight="true" outlineLevel="0" collapsed="false">
      <c r="H412" s="11"/>
    </row>
    <row r="413" customFormat="false" ht="18.75" hidden="false" customHeight="true" outlineLevel="0" collapsed="false">
      <c r="H413" s="11"/>
    </row>
    <row r="414" customFormat="false" ht="18.75" hidden="false" customHeight="true" outlineLevel="0" collapsed="false">
      <c r="H414" s="11"/>
    </row>
    <row r="415" customFormat="false" ht="18.75" hidden="false" customHeight="true" outlineLevel="0" collapsed="false">
      <c r="H415" s="11"/>
    </row>
    <row r="416" customFormat="false" ht="18.75" hidden="false" customHeight="true" outlineLevel="0" collapsed="false">
      <c r="H416" s="11"/>
    </row>
    <row r="417" customFormat="false" ht="18.75" hidden="false" customHeight="true" outlineLevel="0" collapsed="false">
      <c r="H417" s="11"/>
    </row>
    <row r="418" customFormat="false" ht="18.75" hidden="false" customHeight="true" outlineLevel="0" collapsed="false">
      <c r="H418" s="11"/>
    </row>
    <row r="419" customFormat="false" ht="18.75" hidden="false" customHeight="true" outlineLevel="0" collapsed="false">
      <c r="H419" s="11"/>
    </row>
    <row r="420" customFormat="false" ht="18.75" hidden="false" customHeight="true" outlineLevel="0" collapsed="false">
      <c r="H420" s="11"/>
    </row>
    <row r="421" customFormat="false" ht="18.75" hidden="false" customHeight="true" outlineLevel="0" collapsed="false">
      <c r="H421" s="11"/>
    </row>
    <row r="422" customFormat="false" ht="18.75" hidden="false" customHeight="true" outlineLevel="0" collapsed="false">
      <c r="H422" s="11"/>
    </row>
    <row r="423" customFormat="false" ht="18.75" hidden="false" customHeight="true" outlineLevel="0" collapsed="false">
      <c r="H423" s="11"/>
    </row>
    <row r="424" customFormat="false" ht="18.75" hidden="false" customHeight="true" outlineLevel="0" collapsed="false">
      <c r="H424" s="11"/>
    </row>
    <row r="425" customFormat="false" ht="18.75" hidden="false" customHeight="true" outlineLevel="0" collapsed="false">
      <c r="H425" s="11"/>
    </row>
    <row r="426" customFormat="false" ht="18.75" hidden="false" customHeight="true" outlineLevel="0" collapsed="false">
      <c r="H426" s="11"/>
    </row>
    <row r="427" customFormat="false" ht="18.75" hidden="false" customHeight="true" outlineLevel="0" collapsed="false">
      <c r="H427" s="11"/>
    </row>
    <row r="428" customFormat="false" ht="18.75" hidden="false" customHeight="true" outlineLevel="0" collapsed="false">
      <c r="H428" s="11"/>
    </row>
    <row r="429" customFormat="false" ht="18.75" hidden="false" customHeight="true" outlineLevel="0" collapsed="false">
      <c r="H429" s="11"/>
    </row>
    <row r="430" customFormat="false" ht="18.75" hidden="false" customHeight="true" outlineLevel="0" collapsed="false">
      <c r="H430" s="11"/>
    </row>
    <row r="431" customFormat="false" ht="18.75" hidden="false" customHeight="true" outlineLevel="0" collapsed="false">
      <c r="H431" s="11"/>
    </row>
    <row r="432" customFormat="false" ht="18.75" hidden="false" customHeight="true" outlineLevel="0" collapsed="false">
      <c r="H432" s="11"/>
    </row>
    <row r="433" customFormat="false" ht="18.75" hidden="false" customHeight="true" outlineLevel="0" collapsed="false">
      <c r="H433" s="11"/>
    </row>
    <row r="434" customFormat="false" ht="18.75" hidden="false" customHeight="true" outlineLevel="0" collapsed="false">
      <c r="H434" s="11"/>
    </row>
    <row r="435" customFormat="false" ht="18.75" hidden="false" customHeight="true" outlineLevel="0" collapsed="false">
      <c r="H435" s="11"/>
    </row>
    <row r="436" customFormat="false" ht="18.75" hidden="false" customHeight="true" outlineLevel="0" collapsed="false">
      <c r="H436" s="11"/>
    </row>
    <row r="437" customFormat="false" ht="18.75" hidden="false" customHeight="true" outlineLevel="0" collapsed="false">
      <c r="H437" s="11"/>
    </row>
    <row r="438" customFormat="false" ht="18.75" hidden="false" customHeight="true" outlineLevel="0" collapsed="false">
      <c r="H438" s="11"/>
    </row>
    <row r="439" customFormat="false" ht="18.75" hidden="false" customHeight="true" outlineLevel="0" collapsed="false">
      <c r="H439" s="11"/>
    </row>
    <row r="440" customFormat="false" ht="18.75" hidden="false" customHeight="true" outlineLevel="0" collapsed="false">
      <c r="H440" s="11"/>
    </row>
    <row r="441" customFormat="false" ht="18.75" hidden="false" customHeight="true" outlineLevel="0" collapsed="false">
      <c r="H441" s="11"/>
    </row>
    <row r="442" customFormat="false" ht="18.75" hidden="false" customHeight="true" outlineLevel="0" collapsed="false">
      <c r="H442" s="11"/>
    </row>
    <row r="443" customFormat="false" ht="18.75" hidden="false" customHeight="true" outlineLevel="0" collapsed="false">
      <c r="H443" s="11"/>
    </row>
    <row r="444" customFormat="false" ht="18.75" hidden="false" customHeight="true" outlineLevel="0" collapsed="false">
      <c r="H444" s="11"/>
    </row>
    <row r="445" customFormat="false" ht="18.75" hidden="false" customHeight="true" outlineLevel="0" collapsed="false">
      <c r="H445" s="11"/>
    </row>
    <row r="446" customFormat="false" ht="18.75" hidden="false" customHeight="true" outlineLevel="0" collapsed="false">
      <c r="H446" s="11"/>
    </row>
    <row r="447" customFormat="false" ht="18.75" hidden="false" customHeight="true" outlineLevel="0" collapsed="false">
      <c r="H447" s="11"/>
    </row>
    <row r="448" customFormat="false" ht="18.75" hidden="false" customHeight="true" outlineLevel="0" collapsed="false">
      <c r="H448" s="11"/>
    </row>
    <row r="449" customFormat="false" ht="18.75" hidden="false" customHeight="true" outlineLevel="0" collapsed="false">
      <c r="H449" s="11"/>
    </row>
    <row r="450" customFormat="false" ht="18.75" hidden="false" customHeight="true" outlineLevel="0" collapsed="false">
      <c r="H450" s="11"/>
    </row>
    <row r="451" customFormat="false" ht="18.75" hidden="false" customHeight="true" outlineLevel="0" collapsed="false">
      <c r="H451" s="11"/>
    </row>
    <row r="452" customFormat="false" ht="18.75" hidden="false" customHeight="true" outlineLevel="0" collapsed="false">
      <c r="H452" s="11"/>
    </row>
    <row r="453" customFormat="false" ht="18.75" hidden="false" customHeight="true" outlineLevel="0" collapsed="false">
      <c r="H453" s="11"/>
    </row>
    <row r="454" customFormat="false" ht="18.75" hidden="false" customHeight="true" outlineLevel="0" collapsed="false">
      <c r="H454" s="11"/>
    </row>
    <row r="455" customFormat="false" ht="18.75" hidden="false" customHeight="true" outlineLevel="0" collapsed="false">
      <c r="H455" s="11"/>
    </row>
    <row r="456" customFormat="false" ht="18.75" hidden="false" customHeight="true" outlineLevel="0" collapsed="false">
      <c r="H456" s="11"/>
    </row>
    <row r="457" customFormat="false" ht="18.75" hidden="false" customHeight="true" outlineLevel="0" collapsed="false">
      <c r="H457" s="11"/>
    </row>
    <row r="458" customFormat="false" ht="18.75" hidden="false" customHeight="true" outlineLevel="0" collapsed="false">
      <c r="H458" s="11"/>
    </row>
    <row r="459" customFormat="false" ht="18.75" hidden="false" customHeight="true" outlineLevel="0" collapsed="false">
      <c r="H459" s="11"/>
    </row>
    <row r="460" customFormat="false" ht="18.75" hidden="false" customHeight="true" outlineLevel="0" collapsed="false">
      <c r="H460" s="11"/>
    </row>
    <row r="461" customFormat="false" ht="18.75" hidden="false" customHeight="true" outlineLevel="0" collapsed="false">
      <c r="H461" s="11"/>
    </row>
    <row r="462" customFormat="false" ht="18.75" hidden="false" customHeight="true" outlineLevel="0" collapsed="false">
      <c r="H462" s="11"/>
    </row>
    <row r="463" customFormat="false" ht="18.75" hidden="false" customHeight="true" outlineLevel="0" collapsed="false">
      <c r="H463" s="11"/>
    </row>
    <row r="464" customFormat="false" ht="18.75" hidden="false" customHeight="true" outlineLevel="0" collapsed="false">
      <c r="H464" s="11"/>
    </row>
    <row r="465" customFormat="false" ht="18.75" hidden="false" customHeight="true" outlineLevel="0" collapsed="false">
      <c r="H465" s="11"/>
    </row>
    <row r="466" customFormat="false" ht="18.75" hidden="false" customHeight="true" outlineLevel="0" collapsed="false">
      <c r="H466" s="11"/>
    </row>
    <row r="467" customFormat="false" ht="18.75" hidden="false" customHeight="true" outlineLevel="0" collapsed="false">
      <c r="H467" s="11"/>
    </row>
    <row r="468" customFormat="false" ht="18.75" hidden="false" customHeight="true" outlineLevel="0" collapsed="false">
      <c r="H468" s="11"/>
    </row>
    <row r="469" customFormat="false" ht="18.75" hidden="false" customHeight="true" outlineLevel="0" collapsed="false">
      <c r="H469" s="11"/>
    </row>
    <row r="470" customFormat="false" ht="18.75" hidden="false" customHeight="true" outlineLevel="0" collapsed="false">
      <c r="H470" s="11"/>
    </row>
    <row r="471" customFormat="false" ht="18.75" hidden="false" customHeight="true" outlineLevel="0" collapsed="false">
      <c r="H471" s="11"/>
    </row>
    <row r="472" customFormat="false" ht="18.75" hidden="false" customHeight="true" outlineLevel="0" collapsed="false">
      <c r="H472" s="11"/>
    </row>
    <row r="473" customFormat="false" ht="18.75" hidden="false" customHeight="true" outlineLevel="0" collapsed="false">
      <c r="H473" s="11"/>
    </row>
    <row r="474" customFormat="false" ht="18.75" hidden="false" customHeight="true" outlineLevel="0" collapsed="false">
      <c r="H474" s="11"/>
    </row>
    <row r="475" customFormat="false" ht="18.75" hidden="false" customHeight="true" outlineLevel="0" collapsed="false">
      <c r="H475" s="11"/>
    </row>
    <row r="476" customFormat="false" ht="18.75" hidden="false" customHeight="true" outlineLevel="0" collapsed="false">
      <c r="H476" s="11"/>
    </row>
    <row r="477" customFormat="false" ht="18.75" hidden="false" customHeight="true" outlineLevel="0" collapsed="false">
      <c r="H477" s="11"/>
    </row>
    <row r="478" customFormat="false" ht="18.75" hidden="false" customHeight="true" outlineLevel="0" collapsed="false">
      <c r="H478" s="11"/>
    </row>
    <row r="479" customFormat="false" ht="18.75" hidden="false" customHeight="true" outlineLevel="0" collapsed="false">
      <c r="H479" s="11"/>
    </row>
    <row r="480" customFormat="false" ht="18.75" hidden="false" customHeight="true" outlineLevel="0" collapsed="false">
      <c r="H480" s="11"/>
    </row>
    <row r="481" customFormat="false" ht="18.75" hidden="false" customHeight="true" outlineLevel="0" collapsed="false">
      <c r="H481" s="11"/>
    </row>
    <row r="482" customFormat="false" ht="18.75" hidden="false" customHeight="true" outlineLevel="0" collapsed="false">
      <c r="H482" s="11"/>
    </row>
    <row r="483" customFormat="false" ht="18.75" hidden="false" customHeight="true" outlineLevel="0" collapsed="false">
      <c r="H483" s="11"/>
    </row>
    <row r="484" customFormat="false" ht="18.75" hidden="false" customHeight="true" outlineLevel="0" collapsed="false">
      <c r="H484" s="11"/>
    </row>
    <row r="485" customFormat="false" ht="18.75" hidden="false" customHeight="true" outlineLevel="0" collapsed="false">
      <c r="H485" s="11"/>
    </row>
    <row r="486" customFormat="false" ht="18.75" hidden="false" customHeight="true" outlineLevel="0" collapsed="false">
      <c r="H486" s="11"/>
    </row>
    <row r="487" customFormat="false" ht="18.75" hidden="false" customHeight="true" outlineLevel="0" collapsed="false">
      <c r="H487" s="11"/>
    </row>
    <row r="488" customFormat="false" ht="18.75" hidden="false" customHeight="true" outlineLevel="0" collapsed="false">
      <c r="H488" s="11"/>
    </row>
  </sheetData>
  <printOptions headings="false" gridLines="false" gridLinesSet="true" horizontalCentered="false" verticalCentered="false"/>
  <pageMargins left="0.859722222222222" right="0.2" top="0.5" bottom="0.686805555555556" header="0.511811023622047" footer="0.42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"／,Regular"／&amp;N</oddFooter>
  </headerFooter>
  <rowBreaks count="7" manualBreakCount="7">
    <brk id="43" man="true" max="16383" min="0"/>
    <brk id="83" man="true" max="16383" min="0"/>
    <brk id="123" man="true" max="16383" min="0"/>
    <brk id="163" man="true" max="16383" min="0"/>
    <brk id="203" man="true" max="16383" min="0"/>
    <brk id="243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J5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14.99"/>
    <col collapsed="false" customWidth="true" hidden="false" outlineLevel="0" max="3" min="3" style="15" width="45.7"/>
    <col collapsed="false" customWidth="true" hidden="false" outlineLevel="0" max="5" min="4" style="15" width="9.7"/>
    <col collapsed="false" customWidth="true" hidden="false" outlineLevel="0" max="6" min="6" style="15" width="14.99"/>
    <col collapsed="false" customWidth="true" hidden="false" outlineLevel="0" max="7" min="7" style="15" width="45.7"/>
    <col collapsed="false" customWidth="true" hidden="false" outlineLevel="0" max="8" min="8" style="15" width="9.7"/>
    <col collapsed="false" customWidth="false" hidden="false" outlineLevel="0" max="257" min="9" style="15" width="9.13"/>
  </cols>
  <sheetData>
    <row r="2" customFormat="false" ht="26.25" hidden="false" customHeight="true" outlineLevel="0" collapsed="false">
      <c r="B2" s="16" t="s">
        <v>962</v>
      </c>
      <c r="C2" s="17"/>
      <c r="D2" s="17"/>
      <c r="E2" s="17"/>
      <c r="F2" s="17"/>
      <c r="G2" s="17"/>
      <c r="H2" s="17"/>
    </row>
    <row r="3" customFormat="false" ht="26.25" hidden="false" customHeight="true" outlineLevel="0" collapsed="false">
      <c r="B3" s="16"/>
      <c r="C3" s="17"/>
      <c r="D3" s="17"/>
      <c r="E3" s="17"/>
      <c r="F3" s="17"/>
      <c r="G3" s="17"/>
      <c r="H3" s="17"/>
    </row>
    <row r="4" customFormat="false" ht="33" hidden="false" customHeight="true" outlineLevel="0" collapsed="false">
      <c r="B4" s="18" t="s">
        <v>963</v>
      </c>
      <c r="C4" s="18" t="s">
        <v>2</v>
      </c>
      <c r="D4" s="18" t="s">
        <v>964</v>
      </c>
      <c r="E4" s="19"/>
      <c r="F4" s="18" t="s">
        <v>963</v>
      </c>
      <c r="G4" s="18" t="s">
        <v>2</v>
      </c>
      <c r="H4" s="18" t="s">
        <v>964</v>
      </c>
    </row>
    <row r="5" customFormat="false" ht="21" hidden="false" customHeight="true" outlineLevel="0" collapsed="false">
      <c r="B5" s="20" t="s">
        <v>965</v>
      </c>
      <c r="C5" s="21" t="s">
        <v>966</v>
      </c>
      <c r="D5" s="22" t="n">
        <v>209</v>
      </c>
      <c r="E5" s="23"/>
      <c r="F5" s="20" t="s">
        <v>967</v>
      </c>
      <c r="G5" s="21" t="s">
        <v>968</v>
      </c>
      <c r="H5" s="22" t="n">
        <v>209</v>
      </c>
    </row>
    <row r="6" customFormat="false" ht="21" hidden="false" customHeight="true" outlineLevel="0" collapsed="false">
      <c r="B6" s="20" t="s">
        <v>969</v>
      </c>
      <c r="C6" s="21" t="s">
        <v>970</v>
      </c>
      <c r="D6" s="22" t="n">
        <v>418</v>
      </c>
      <c r="E6" s="23"/>
      <c r="F6" s="20" t="s">
        <v>971</v>
      </c>
      <c r="G6" s="21" t="s">
        <v>972</v>
      </c>
      <c r="H6" s="22" t="n">
        <v>418</v>
      </c>
    </row>
    <row r="7" customFormat="false" ht="21" hidden="false" customHeight="true" outlineLevel="0" collapsed="false">
      <c r="B7" s="20" t="s">
        <v>973</v>
      </c>
      <c r="C7" s="21" t="s">
        <v>974</v>
      </c>
      <c r="D7" s="22" t="n">
        <v>626</v>
      </c>
      <c r="E7" s="23"/>
      <c r="F7" s="20" t="s">
        <v>975</v>
      </c>
      <c r="G7" s="21" t="s">
        <v>976</v>
      </c>
      <c r="H7" s="22" t="n">
        <v>626</v>
      </c>
    </row>
    <row r="8" customFormat="false" ht="21" hidden="false" customHeight="true" outlineLevel="0" collapsed="false">
      <c r="B8" s="20" t="s">
        <v>977</v>
      </c>
      <c r="C8" s="21" t="s">
        <v>978</v>
      </c>
      <c r="D8" s="22" t="n">
        <v>151</v>
      </c>
      <c r="E8" s="23"/>
      <c r="F8" s="20" t="s">
        <v>979</v>
      </c>
      <c r="G8" s="24" t="s">
        <v>980</v>
      </c>
      <c r="H8" s="22" t="n">
        <v>48</v>
      </c>
    </row>
    <row r="9" customFormat="false" ht="21" hidden="false" customHeight="true" outlineLevel="0" collapsed="false">
      <c r="B9" s="20" t="s">
        <v>981</v>
      </c>
      <c r="C9" s="21" t="s">
        <v>982</v>
      </c>
      <c r="D9" s="22" t="n">
        <v>301</v>
      </c>
      <c r="E9" s="23"/>
      <c r="F9" s="20" t="s">
        <v>983</v>
      </c>
      <c r="G9" s="24" t="s">
        <v>984</v>
      </c>
      <c r="H9" s="22" t="n">
        <v>186</v>
      </c>
    </row>
    <row r="10" customFormat="false" ht="21" hidden="false" customHeight="true" outlineLevel="0" collapsed="false">
      <c r="B10" s="20" t="s">
        <v>985</v>
      </c>
      <c r="C10" s="21" t="s">
        <v>986</v>
      </c>
      <c r="D10" s="22" t="n">
        <v>452</v>
      </c>
      <c r="E10" s="23"/>
      <c r="F10" s="20" t="s">
        <v>987</v>
      </c>
      <c r="G10" s="24" t="s">
        <v>988</v>
      </c>
      <c r="H10" s="22" t="n">
        <v>300</v>
      </c>
      <c r="I10" s="2"/>
      <c r="J10" s="2"/>
    </row>
    <row r="11" customFormat="false" ht="21" hidden="false" customHeight="true" outlineLevel="0" collapsed="false">
      <c r="B11" s="20" t="s">
        <v>989</v>
      </c>
      <c r="C11" s="21" t="s">
        <v>990</v>
      </c>
      <c r="D11" s="22" t="n">
        <v>125</v>
      </c>
      <c r="E11" s="23"/>
      <c r="F11" s="20" t="s">
        <v>991</v>
      </c>
      <c r="G11" s="24" t="s">
        <v>992</v>
      </c>
      <c r="H11" s="22" t="n">
        <v>320</v>
      </c>
      <c r="I11" s="2"/>
      <c r="J11" s="2"/>
    </row>
    <row r="12" customFormat="false" ht="21" hidden="false" customHeight="true" outlineLevel="0" collapsed="false">
      <c r="B12" s="20" t="s">
        <v>993</v>
      </c>
      <c r="C12" s="21" t="s">
        <v>994</v>
      </c>
      <c r="D12" s="22" t="n">
        <v>249</v>
      </c>
      <c r="E12" s="23"/>
      <c r="F12" s="20" t="s">
        <v>995</v>
      </c>
      <c r="G12" s="24" t="s">
        <v>996</v>
      </c>
      <c r="H12" s="22" t="n">
        <v>259</v>
      </c>
      <c r="I12" s="2"/>
      <c r="J12" s="2"/>
    </row>
    <row r="13" customFormat="false" ht="21" hidden="false" customHeight="true" outlineLevel="0" collapsed="false">
      <c r="B13" s="20" t="s">
        <v>997</v>
      </c>
      <c r="C13" s="21" t="s">
        <v>998</v>
      </c>
      <c r="D13" s="22" t="n">
        <v>374</v>
      </c>
      <c r="E13" s="23"/>
      <c r="F13" s="20" t="s">
        <v>999</v>
      </c>
      <c r="G13" s="24" t="s">
        <v>1000</v>
      </c>
      <c r="H13" s="22" t="n">
        <v>518</v>
      </c>
      <c r="I13" s="2"/>
      <c r="J13" s="2"/>
    </row>
    <row r="14" customFormat="false" ht="21" hidden="false" customHeight="true" outlineLevel="0" collapsed="false">
      <c r="B14" s="20" t="s">
        <v>1001</v>
      </c>
      <c r="C14" s="24" t="s">
        <v>1002</v>
      </c>
      <c r="D14" s="22" t="n">
        <v>48</v>
      </c>
      <c r="E14" s="23"/>
      <c r="F14" s="20" t="s">
        <v>1003</v>
      </c>
      <c r="G14" s="24" t="s">
        <v>1004</v>
      </c>
      <c r="H14" s="22" t="n">
        <v>777</v>
      </c>
    </row>
    <row r="15" customFormat="false" ht="21" hidden="false" customHeight="true" outlineLevel="0" collapsed="false">
      <c r="B15" s="20" t="s">
        <v>1005</v>
      </c>
      <c r="C15" s="24" t="s">
        <v>1006</v>
      </c>
      <c r="D15" s="22" t="n">
        <v>186</v>
      </c>
      <c r="E15" s="23"/>
      <c r="F15" s="20" t="s">
        <v>1007</v>
      </c>
      <c r="G15" s="24" t="s">
        <v>1008</v>
      </c>
      <c r="H15" s="22" t="n">
        <v>201</v>
      </c>
    </row>
    <row r="16" customFormat="false" ht="21" hidden="false" customHeight="true" outlineLevel="0" collapsed="false">
      <c r="B16" s="20" t="s">
        <v>1009</v>
      </c>
      <c r="C16" s="24" t="s">
        <v>1010</v>
      </c>
      <c r="D16" s="22" t="n">
        <v>300</v>
      </c>
      <c r="E16" s="23"/>
      <c r="F16" s="20" t="s">
        <v>1011</v>
      </c>
      <c r="G16" s="24" t="s">
        <v>1012</v>
      </c>
      <c r="H16" s="22" t="n">
        <v>402</v>
      </c>
    </row>
    <row r="17" customFormat="false" ht="21" hidden="false" customHeight="true" outlineLevel="0" collapsed="false">
      <c r="B17" s="20" t="s">
        <v>1013</v>
      </c>
      <c r="C17" s="24" t="s">
        <v>1014</v>
      </c>
      <c r="D17" s="22" t="n">
        <v>320</v>
      </c>
      <c r="E17" s="23"/>
      <c r="F17" s="20" t="s">
        <v>1015</v>
      </c>
      <c r="G17" s="24" t="s">
        <v>1016</v>
      </c>
      <c r="H17" s="22" t="n">
        <v>603</v>
      </c>
    </row>
    <row r="18" customFormat="false" ht="21" hidden="false" customHeight="true" outlineLevel="0" collapsed="false">
      <c r="B18" s="20" t="s">
        <v>1017</v>
      </c>
      <c r="C18" s="21" t="s">
        <v>1018</v>
      </c>
      <c r="D18" s="22" t="n">
        <v>627</v>
      </c>
      <c r="E18" s="23"/>
      <c r="F18" s="20" t="s">
        <v>1019</v>
      </c>
      <c r="G18" s="24" t="s">
        <v>1020</v>
      </c>
      <c r="H18" s="22" t="n">
        <v>175</v>
      </c>
    </row>
    <row r="19" customFormat="false" ht="21" hidden="false" customHeight="true" outlineLevel="0" collapsed="false">
      <c r="B19" s="20" t="s">
        <v>1021</v>
      </c>
      <c r="C19" s="21" t="s">
        <v>1022</v>
      </c>
      <c r="D19" s="22" t="n">
        <v>1253</v>
      </c>
      <c r="E19" s="23"/>
      <c r="F19" s="20" t="s">
        <v>1023</v>
      </c>
      <c r="G19" s="24" t="s">
        <v>1024</v>
      </c>
      <c r="H19" s="22" t="n">
        <v>350</v>
      </c>
    </row>
    <row r="20" customFormat="false" ht="21" hidden="false" customHeight="true" outlineLevel="0" collapsed="false">
      <c r="B20" s="20" t="s">
        <v>1025</v>
      </c>
      <c r="C20" s="21" t="s">
        <v>1026</v>
      </c>
      <c r="D20" s="22" t="n">
        <v>1880</v>
      </c>
      <c r="E20" s="23"/>
      <c r="F20" s="20" t="s">
        <v>1027</v>
      </c>
      <c r="G20" s="24" t="s">
        <v>1028</v>
      </c>
      <c r="H20" s="22" t="n">
        <v>525</v>
      </c>
    </row>
    <row r="21" customFormat="false" ht="21" hidden="false" customHeight="true" outlineLevel="0" collapsed="false">
      <c r="B21" s="20" t="s">
        <v>1029</v>
      </c>
      <c r="C21" s="24" t="s">
        <v>1030</v>
      </c>
      <c r="D21" s="22" t="n">
        <v>48</v>
      </c>
      <c r="E21" s="23"/>
      <c r="F21" s="20" t="s">
        <v>1031</v>
      </c>
      <c r="G21" s="24" t="s">
        <v>1032</v>
      </c>
      <c r="H21" s="22" t="n">
        <v>48</v>
      </c>
    </row>
    <row r="22" customFormat="false" ht="21" hidden="false" customHeight="true" outlineLevel="0" collapsed="false">
      <c r="B22" s="20" t="s">
        <v>1033</v>
      </c>
      <c r="C22" s="21" t="s">
        <v>1034</v>
      </c>
      <c r="D22" s="22" t="n">
        <v>186</v>
      </c>
      <c r="E22" s="23"/>
      <c r="F22" s="20" t="s">
        <v>1035</v>
      </c>
      <c r="G22" s="24" t="s">
        <v>1036</v>
      </c>
      <c r="H22" s="22" t="n">
        <v>186</v>
      </c>
    </row>
    <row r="23" customFormat="false" ht="21" hidden="false" customHeight="true" outlineLevel="0" collapsed="false">
      <c r="B23" s="20" t="s">
        <v>1037</v>
      </c>
      <c r="C23" s="21" t="s">
        <v>1038</v>
      </c>
      <c r="D23" s="22" t="n">
        <v>300</v>
      </c>
      <c r="E23" s="23"/>
      <c r="F23" s="20" t="s">
        <v>1039</v>
      </c>
      <c r="G23" s="24" t="s">
        <v>1040</v>
      </c>
      <c r="H23" s="22" t="n">
        <v>300</v>
      </c>
    </row>
    <row r="24" customFormat="false" ht="21" hidden="false" customHeight="true" outlineLevel="0" collapsed="false">
      <c r="B24" s="20" t="s">
        <v>1041</v>
      </c>
      <c r="C24" s="21" t="s">
        <v>1042</v>
      </c>
      <c r="D24" s="22" t="n">
        <v>320</v>
      </c>
      <c r="E24" s="23"/>
      <c r="F24" s="20" t="s">
        <v>1043</v>
      </c>
      <c r="G24" s="24" t="s">
        <v>1044</v>
      </c>
      <c r="H24" s="22" t="n">
        <v>320</v>
      </c>
    </row>
    <row r="25" customFormat="false" ht="21" hidden="false" customHeight="true" outlineLevel="0" collapsed="false">
      <c r="E25" s="23"/>
      <c r="F25" s="23"/>
      <c r="G25" s="23"/>
      <c r="H25" s="23"/>
    </row>
    <row r="26" customFormat="false" ht="21" hidden="false" customHeight="true" outlineLevel="0" collapsed="false">
      <c r="E26" s="23"/>
      <c r="F26" s="23"/>
      <c r="G26" s="25" t="s">
        <v>1045</v>
      </c>
    </row>
    <row r="27" customFormat="false" ht="21" hidden="false" customHeight="true" outlineLevel="0" collapsed="false">
      <c r="E27" s="23"/>
      <c r="F27" s="23"/>
    </row>
    <row r="28" customFormat="false" ht="21" hidden="false" customHeight="true" outlineLevel="0" collapsed="false">
      <c r="E28" s="23"/>
      <c r="F28" s="23"/>
      <c r="G28" s="26" t="s">
        <v>1046</v>
      </c>
      <c r="H28" s="27" t="s">
        <v>1047</v>
      </c>
    </row>
    <row r="29" customFormat="false" ht="21" hidden="false" customHeight="true" outlineLevel="0" collapsed="false">
      <c r="E29" s="23"/>
      <c r="F29" s="23"/>
      <c r="G29" s="26" t="s">
        <v>1048</v>
      </c>
      <c r="H29" s="27" t="s">
        <v>1049</v>
      </c>
    </row>
    <row r="30" customFormat="false" ht="21" hidden="false" customHeight="true" outlineLevel="0" collapsed="false">
      <c r="E30" s="23"/>
      <c r="F30" s="23"/>
      <c r="G30" s="26" t="s">
        <v>1050</v>
      </c>
      <c r="H30" s="27" t="s">
        <v>1051</v>
      </c>
    </row>
    <row r="31" customFormat="false" ht="21" hidden="false" customHeight="true" outlineLevel="0" collapsed="false">
      <c r="E31" s="23"/>
      <c r="F31" s="23"/>
      <c r="G31" s="23"/>
      <c r="H31" s="23"/>
    </row>
    <row r="32" customFormat="false" ht="21" hidden="false" customHeight="true" outlineLevel="0" collapsed="false">
      <c r="E32" s="23"/>
      <c r="F32" s="23"/>
      <c r="G32" s="23"/>
      <c r="H32" s="23"/>
    </row>
    <row r="33" customFormat="false" ht="21" hidden="false" customHeight="true" outlineLevel="0" collapsed="false">
      <c r="E33" s="23"/>
      <c r="F33" s="23"/>
      <c r="G33" s="23"/>
      <c r="H33" s="23"/>
    </row>
    <row r="34" customFormat="false" ht="21" hidden="false" customHeight="true" outlineLevel="0" collapsed="false">
      <c r="E34" s="23"/>
      <c r="F34" s="23"/>
      <c r="G34" s="23"/>
      <c r="H34" s="23"/>
    </row>
    <row r="35" customFormat="false" ht="21" hidden="false" customHeight="true" outlineLevel="0" collapsed="false">
      <c r="E35" s="23"/>
      <c r="F35" s="23"/>
      <c r="G35" s="23"/>
      <c r="H35" s="23"/>
    </row>
    <row r="36" customFormat="false" ht="21" hidden="false" customHeight="true" outlineLevel="0" collapsed="false">
      <c r="E36" s="23"/>
      <c r="F36" s="23"/>
      <c r="G36" s="23"/>
      <c r="H36" s="23"/>
    </row>
    <row r="37" customFormat="false" ht="21" hidden="false" customHeight="true" outlineLevel="0" collapsed="false">
      <c r="E37" s="23"/>
      <c r="F37" s="23"/>
      <c r="G37" s="23"/>
      <c r="H37" s="23"/>
    </row>
    <row r="38" customFormat="false" ht="21" hidden="false" customHeight="true" outlineLevel="0" collapsed="false">
      <c r="E38" s="23"/>
      <c r="F38" s="23"/>
      <c r="G38" s="23"/>
      <c r="H38" s="23"/>
    </row>
    <row r="39" customFormat="false" ht="21" hidden="false" customHeight="true" outlineLevel="0" collapsed="false">
      <c r="E39" s="23"/>
      <c r="F39" s="23"/>
      <c r="G39" s="23"/>
      <c r="H39" s="23"/>
    </row>
    <row r="40" customFormat="false" ht="21" hidden="false" customHeight="true" outlineLevel="0" collapsed="false">
      <c r="E40" s="23"/>
      <c r="F40" s="23"/>
      <c r="G40" s="23"/>
      <c r="H40" s="23"/>
    </row>
    <row r="41" customFormat="false" ht="21" hidden="false" customHeight="true" outlineLevel="0" collapsed="false">
      <c r="E41" s="23"/>
      <c r="F41" s="23"/>
      <c r="G41" s="23"/>
      <c r="H41" s="23"/>
    </row>
    <row r="42" customFormat="false" ht="21" hidden="false" customHeight="true" outlineLevel="0" collapsed="false">
      <c r="E42" s="23"/>
      <c r="F42" s="23"/>
      <c r="G42" s="23"/>
      <c r="H42" s="23"/>
    </row>
    <row r="43" customFormat="false" ht="21" hidden="false" customHeight="true" outlineLevel="0" collapsed="false">
      <c r="E43" s="23"/>
      <c r="F43" s="23"/>
      <c r="G43" s="23"/>
      <c r="H43" s="23"/>
    </row>
    <row r="44" customFormat="false" ht="21" hidden="false" customHeight="true" outlineLevel="0" collapsed="false">
      <c r="E44" s="23"/>
      <c r="F44" s="23"/>
      <c r="G44" s="23"/>
      <c r="H44" s="23"/>
    </row>
    <row r="48" customFormat="false" ht="12.75" hidden="false" customHeight="false" outlineLevel="0" collapsed="false">
      <c r="E48" s="28"/>
      <c r="F48" s="28"/>
      <c r="G48" s="28"/>
      <c r="H48" s="28"/>
    </row>
    <row r="49" customFormat="false" ht="12.75" hidden="false" customHeight="false" outlineLevel="0" collapsed="false">
      <c r="E49" s="28"/>
      <c r="F49" s="28"/>
      <c r="G49" s="28"/>
      <c r="H49" s="28"/>
    </row>
    <row r="50" customFormat="false" ht="12.75" hidden="false" customHeight="false" outlineLevel="0" collapsed="false">
      <c r="E50" s="28"/>
      <c r="F50" s="28"/>
      <c r="G50" s="28"/>
      <c r="H50" s="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H5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14.99"/>
    <col collapsed="false" customWidth="true" hidden="false" outlineLevel="0" max="3" min="3" style="15" width="45.7"/>
    <col collapsed="false" customWidth="true" hidden="false" outlineLevel="0" max="5" min="4" style="15" width="9.7"/>
    <col collapsed="false" customWidth="true" hidden="false" outlineLevel="0" max="6" min="6" style="15" width="14.99"/>
    <col collapsed="false" customWidth="true" hidden="false" outlineLevel="0" max="7" min="7" style="15" width="45.7"/>
    <col collapsed="false" customWidth="true" hidden="false" outlineLevel="0" max="8" min="8" style="15" width="9.7"/>
    <col collapsed="false" customWidth="false" hidden="false" outlineLevel="0" max="257" min="9" style="15" width="9.13"/>
  </cols>
  <sheetData>
    <row r="2" customFormat="false" ht="26.25" hidden="false" customHeight="true" outlineLevel="0" collapsed="false">
      <c r="B2" s="16" t="s">
        <v>1052</v>
      </c>
      <c r="C2" s="17"/>
      <c r="D2" s="17"/>
      <c r="E2" s="17"/>
      <c r="F2" s="17"/>
      <c r="G2" s="17"/>
      <c r="H2" s="17"/>
    </row>
    <row r="3" customFormat="false" ht="26.25" hidden="false" customHeight="true" outlineLevel="0" collapsed="false">
      <c r="B3" s="16" t="s">
        <v>1053</v>
      </c>
      <c r="C3" s="17"/>
      <c r="D3" s="17"/>
      <c r="E3" s="17"/>
      <c r="F3" s="17"/>
      <c r="G3" s="17"/>
      <c r="H3" s="17"/>
    </row>
    <row r="4" customFormat="false" ht="33" hidden="false" customHeight="true" outlineLevel="0" collapsed="false">
      <c r="B4" s="18" t="s">
        <v>963</v>
      </c>
      <c r="C4" s="18" t="s">
        <v>2</v>
      </c>
      <c r="D4" s="18" t="s">
        <v>964</v>
      </c>
      <c r="E4" s="19"/>
      <c r="F4" s="18" t="s">
        <v>963</v>
      </c>
      <c r="G4" s="18" t="s">
        <v>2</v>
      </c>
      <c r="H4" s="18" t="s">
        <v>964</v>
      </c>
    </row>
    <row r="5" customFormat="false" ht="21" hidden="false" customHeight="true" outlineLevel="0" collapsed="false">
      <c r="B5" s="20" t="s">
        <v>965</v>
      </c>
      <c r="C5" s="21" t="s">
        <v>966</v>
      </c>
      <c r="D5" s="22" t="n">
        <v>209</v>
      </c>
      <c r="E5" s="23"/>
      <c r="F5" s="20" t="s">
        <v>967</v>
      </c>
      <c r="G5" s="21" t="s">
        <v>968</v>
      </c>
      <c r="H5" s="22" t="n">
        <v>209</v>
      </c>
    </row>
    <row r="6" customFormat="false" ht="21" hidden="false" customHeight="true" outlineLevel="0" collapsed="false">
      <c r="B6" s="20" t="s">
        <v>969</v>
      </c>
      <c r="C6" s="21" t="s">
        <v>970</v>
      </c>
      <c r="D6" s="22" t="n">
        <v>417</v>
      </c>
      <c r="E6" s="23"/>
      <c r="F6" s="20" t="s">
        <v>971</v>
      </c>
      <c r="G6" s="21" t="s">
        <v>972</v>
      </c>
      <c r="H6" s="22" t="n">
        <v>417</v>
      </c>
    </row>
    <row r="7" customFormat="false" ht="21" hidden="false" customHeight="true" outlineLevel="0" collapsed="false">
      <c r="B7" s="20" t="s">
        <v>973</v>
      </c>
      <c r="C7" s="21" t="s">
        <v>974</v>
      </c>
      <c r="D7" s="22" t="n">
        <v>626</v>
      </c>
      <c r="E7" s="23"/>
      <c r="F7" s="20" t="s">
        <v>975</v>
      </c>
      <c r="G7" s="21" t="s">
        <v>976</v>
      </c>
      <c r="H7" s="22" t="n">
        <v>626</v>
      </c>
    </row>
    <row r="8" customFormat="false" ht="21" hidden="false" customHeight="true" outlineLevel="0" collapsed="false">
      <c r="B8" s="20" t="s">
        <v>977</v>
      </c>
      <c r="C8" s="21" t="s">
        <v>978</v>
      </c>
      <c r="D8" s="22" t="n">
        <v>150</v>
      </c>
      <c r="E8" s="23"/>
      <c r="F8" s="20" t="s">
        <v>979</v>
      </c>
      <c r="G8" s="24" t="s">
        <v>980</v>
      </c>
      <c r="H8" s="22" t="n">
        <v>48</v>
      </c>
    </row>
    <row r="9" customFormat="false" ht="21" hidden="false" customHeight="true" outlineLevel="0" collapsed="false">
      <c r="B9" s="20" t="s">
        <v>981</v>
      </c>
      <c r="C9" s="21" t="s">
        <v>982</v>
      </c>
      <c r="D9" s="22" t="n">
        <v>301</v>
      </c>
      <c r="E9" s="23"/>
      <c r="F9" s="20" t="s">
        <v>983</v>
      </c>
      <c r="G9" s="24" t="s">
        <v>984</v>
      </c>
      <c r="H9" s="22" t="n">
        <v>186</v>
      </c>
    </row>
    <row r="10" customFormat="false" ht="21" hidden="false" customHeight="true" outlineLevel="0" collapsed="false">
      <c r="B10" s="20" t="s">
        <v>985</v>
      </c>
      <c r="C10" s="21" t="s">
        <v>986</v>
      </c>
      <c r="D10" s="22" t="n">
        <v>451</v>
      </c>
      <c r="E10" s="23"/>
      <c r="F10" s="20" t="s">
        <v>987</v>
      </c>
      <c r="G10" s="24" t="s">
        <v>988</v>
      </c>
      <c r="H10" s="22" t="n">
        <v>300</v>
      </c>
    </row>
    <row r="11" customFormat="false" ht="21" hidden="false" customHeight="true" outlineLevel="0" collapsed="false">
      <c r="B11" s="20" t="s">
        <v>989</v>
      </c>
      <c r="C11" s="21" t="s">
        <v>990</v>
      </c>
      <c r="D11" s="22" t="n">
        <v>124</v>
      </c>
      <c r="E11" s="23"/>
      <c r="F11" s="20" t="s">
        <v>991</v>
      </c>
      <c r="G11" s="24" t="s">
        <v>992</v>
      </c>
      <c r="H11" s="22" t="n">
        <v>320</v>
      </c>
    </row>
    <row r="12" customFormat="false" ht="21" hidden="false" customHeight="true" outlineLevel="0" collapsed="false">
      <c r="B12" s="20" t="s">
        <v>993</v>
      </c>
      <c r="C12" s="21" t="s">
        <v>994</v>
      </c>
      <c r="D12" s="22" t="n">
        <v>249</v>
      </c>
      <c r="E12" s="23"/>
      <c r="F12" s="20" t="s">
        <v>995</v>
      </c>
      <c r="G12" s="24" t="s">
        <v>996</v>
      </c>
      <c r="H12" s="22" t="n">
        <v>259</v>
      </c>
    </row>
    <row r="13" customFormat="false" ht="21" hidden="false" customHeight="true" outlineLevel="0" collapsed="false">
      <c r="B13" s="20" t="s">
        <v>997</v>
      </c>
      <c r="C13" s="21" t="s">
        <v>998</v>
      </c>
      <c r="D13" s="22" t="n">
        <v>373</v>
      </c>
      <c r="E13" s="23"/>
      <c r="F13" s="20" t="s">
        <v>999</v>
      </c>
      <c r="G13" s="24" t="s">
        <v>1000</v>
      </c>
      <c r="H13" s="22" t="n">
        <v>518</v>
      </c>
    </row>
    <row r="14" customFormat="false" ht="21" hidden="false" customHeight="true" outlineLevel="0" collapsed="false">
      <c r="B14" s="20" t="s">
        <v>1001</v>
      </c>
      <c r="C14" s="24" t="s">
        <v>1002</v>
      </c>
      <c r="D14" s="22" t="n">
        <v>48</v>
      </c>
      <c r="E14" s="23"/>
      <c r="F14" s="20" t="s">
        <v>1003</v>
      </c>
      <c r="G14" s="24" t="s">
        <v>1004</v>
      </c>
      <c r="H14" s="22" t="n">
        <v>777</v>
      </c>
    </row>
    <row r="15" customFormat="false" ht="21" hidden="false" customHeight="true" outlineLevel="0" collapsed="false">
      <c r="B15" s="20" t="s">
        <v>1005</v>
      </c>
      <c r="C15" s="24" t="s">
        <v>1006</v>
      </c>
      <c r="D15" s="22" t="n">
        <v>186</v>
      </c>
      <c r="E15" s="23"/>
      <c r="F15" s="20" t="s">
        <v>1007</v>
      </c>
      <c r="G15" s="24" t="s">
        <v>1008</v>
      </c>
      <c r="H15" s="22" t="n">
        <v>201</v>
      </c>
    </row>
    <row r="16" customFormat="false" ht="21" hidden="false" customHeight="true" outlineLevel="0" collapsed="false">
      <c r="B16" s="20" t="s">
        <v>1009</v>
      </c>
      <c r="C16" s="24" t="s">
        <v>1010</v>
      </c>
      <c r="D16" s="22" t="n">
        <v>300</v>
      </c>
      <c r="E16" s="23"/>
      <c r="F16" s="20" t="s">
        <v>1011</v>
      </c>
      <c r="G16" s="24" t="s">
        <v>1012</v>
      </c>
      <c r="H16" s="22" t="n">
        <v>401</v>
      </c>
    </row>
    <row r="17" customFormat="false" ht="21" hidden="false" customHeight="true" outlineLevel="0" collapsed="false">
      <c r="B17" s="20" t="s">
        <v>1013</v>
      </c>
      <c r="C17" s="24" t="s">
        <v>1014</v>
      </c>
      <c r="D17" s="22" t="n">
        <v>320</v>
      </c>
      <c r="E17" s="23"/>
      <c r="F17" s="20" t="s">
        <v>1015</v>
      </c>
      <c r="G17" s="24" t="s">
        <v>1016</v>
      </c>
      <c r="H17" s="22" t="n">
        <v>602</v>
      </c>
    </row>
    <row r="18" customFormat="false" ht="21" hidden="false" customHeight="true" outlineLevel="0" collapsed="false">
      <c r="B18" s="20" t="s">
        <v>1017</v>
      </c>
      <c r="C18" s="21" t="s">
        <v>1018</v>
      </c>
      <c r="D18" s="22" t="n">
        <v>608</v>
      </c>
      <c r="E18" s="23"/>
      <c r="F18" s="20" t="s">
        <v>1019</v>
      </c>
      <c r="G18" s="24" t="s">
        <v>1020</v>
      </c>
      <c r="H18" s="22" t="n">
        <v>175</v>
      </c>
    </row>
    <row r="19" customFormat="false" ht="21" hidden="false" customHeight="true" outlineLevel="0" collapsed="false">
      <c r="B19" s="20" t="s">
        <v>1021</v>
      </c>
      <c r="C19" s="21" t="s">
        <v>1022</v>
      </c>
      <c r="D19" s="22" t="n">
        <v>1217</v>
      </c>
      <c r="E19" s="23"/>
      <c r="F19" s="20" t="s">
        <v>1023</v>
      </c>
      <c r="G19" s="24" t="s">
        <v>1024</v>
      </c>
      <c r="H19" s="22" t="n">
        <v>350</v>
      </c>
    </row>
    <row r="20" customFormat="false" ht="21" hidden="false" customHeight="true" outlineLevel="0" collapsed="false">
      <c r="B20" s="20" t="s">
        <v>1025</v>
      </c>
      <c r="C20" s="21" t="s">
        <v>1026</v>
      </c>
      <c r="D20" s="22" t="n">
        <v>1825</v>
      </c>
      <c r="E20" s="23"/>
      <c r="F20" s="20" t="s">
        <v>1027</v>
      </c>
      <c r="G20" s="24" t="s">
        <v>1028</v>
      </c>
      <c r="H20" s="22" t="n">
        <v>524</v>
      </c>
    </row>
    <row r="21" customFormat="false" ht="21" hidden="false" customHeight="true" outlineLevel="0" collapsed="false">
      <c r="B21" s="20" t="s">
        <v>1029</v>
      </c>
      <c r="C21" s="24" t="s">
        <v>1030</v>
      </c>
      <c r="D21" s="22" t="n">
        <v>48</v>
      </c>
      <c r="E21" s="23"/>
      <c r="F21" s="20" t="s">
        <v>1031</v>
      </c>
      <c r="G21" s="24" t="s">
        <v>1032</v>
      </c>
      <c r="H21" s="22" t="n">
        <v>48</v>
      </c>
    </row>
    <row r="22" customFormat="false" ht="21" hidden="false" customHeight="true" outlineLevel="0" collapsed="false">
      <c r="B22" s="20" t="s">
        <v>1033</v>
      </c>
      <c r="C22" s="21" t="s">
        <v>1034</v>
      </c>
      <c r="D22" s="22" t="n">
        <v>186</v>
      </c>
      <c r="E22" s="23"/>
      <c r="F22" s="20" t="s">
        <v>1035</v>
      </c>
      <c r="G22" s="24" t="s">
        <v>1036</v>
      </c>
      <c r="H22" s="22" t="n">
        <v>186</v>
      </c>
    </row>
    <row r="23" customFormat="false" ht="21" hidden="false" customHeight="true" outlineLevel="0" collapsed="false">
      <c r="B23" s="20" t="s">
        <v>1037</v>
      </c>
      <c r="C23" s="21" t="s">
        <v>1038</v>
      </c>
      <c r="D23" s="22" t="n">
        <v>300</v>
      </c>
      <c r="E23" s="23"/>
      <c r="F23" s="20" t="s">
        <v>1039</v>
      </c>
      <c r="G23" s="24" t="s">
        <v>1040</v>
      </c>
      <c r="H23" s="22" t="n">
        <v>300</v>
      </c>
    </row>
    <row r="24" customFormat="false" ht="21" hidden="false" customHeight="true" outlineLevel="0" collapsed="false">
      <c r="B24" s="20" t="s">
        <v>1041</v>
      </c>
      <c r="C24" s="21" t="s">
        <v>1042</v>
      </c>
      <c r="D24" s="22" t="n">
        <v>320</v>
      </c>
      <c r="E24" s="23"/>
      <c r="F24" s="20" t="s">
        <v>1043</v>
      </c>
      <c r="G24" s="24" t="s">
        <v>1044</v>
      </c>
      <c r="H24" s="22" t="n">
        <v>320</v>
      </c>
    </row>
    <row r="25" customFormat="false" ht="21" hidden="false" customHeight="true" outlineLevel="0" collapsed="false">
      <c r="E25" s="23"/>
      <c r="F25" s="23"/>
      <c r="G25" s="23"/>
      <c r="H25" s="23"/>
    </row>
    <row r="26" customFormat="false" ht="21" hidden="false" customHeight="true" outlineLevel="0" collapsed="false">
      <c r="E26" s="23"/>
      <c r="F26" s="23"/>
      <c r="G26" s="25" t="s">
        <v>1045</v>
      </c>
    </row>
    <row r="27" customFormat="false" ht="21" hidden="false" customHeight="true" outlineLevel="0" collapsed="false">
      <c r="E27" s="23"/>
      <c r="F27" s="23"/>
    </row>
    <row r="28" customFormat="false" ht="21" hidden="false" customHeight="true" outlineLevel="0" collapsed="false">
      <c r="E28" s="23"/>
      <c r="F28" s="23"/>
      <c r="G28" s="26" t="s">
        <v>1046</v>
      </c>
      <c r="H28" s="27" t="s">
        <v>1047</v>
      </c>
    </row>
    <row r="29" customFormat="false" ht="21" hidden="false" customHeight="true" outlineLevel="0" collapsed="false">
      <c r="E29" s="23"/>
      <c r="F29" s="23"/>
      <c r="G29" s="26" t="s">
        <v>1048</v>
      </c>
      <c r="H29" s="27" t="s">
        <v>1049</v>
      </c>
    </row>
    <row r="30" customFormat="false" ht="21" hidden="false" customHeight="true" outlineLevel="0" collapsed="false">
      <c r="E30" s="23"/>
      <c r="F30" s="23"/>
      <c r="G30" s="26" t="s">
        <v>1050</v>
      </c>
      <c r="H30" s="27" t="s">
        <v>1051</v>
      </c>
    </row>
    <row r="31" customFormat="false" ht="21" hidden="false" customHeight="true" outlineLevel="0" collapsed="false">
      <c r="E31" s="23"/>
      <c r="F31" s="23"/>
      <c r="G31" s="23"/>
      <c r="H31" s="23"/>
    </row>
    <row r="32" customFormat="false" ht="21" hidden="false" customHeight="true" outlineLevel="0" collapsed="false">
      <c r="E32" s="23"/>
      <c r="F32" s="23"/>
      <c r="G32" s="23"/>
      <c r="H32" s="23"/>
    </row>
    <row r="33" customFormat="false" ht="21" hidden="false" customHeight="true" outlineLevel="0" collapsed="false">
      <c r="E33" s="23"/>
      <c r="F33" s="23"/>
      <c r="G33" s="23"/>
      <c r="H33" s="23"/>
    </row>
    <row r="34" customFormat="false" ht="21" hidden="false" customHeight="true" outlineLevel="0" collapsed="false">
      <c r="E34" s="23"/>
      <c r="F34" s="23"/>
      <c r="G34" s="23"/>
      <c r="H34" s="23"/>
    </row>
    <row r="35" customFormat="false" ht="21" hidden="false" customHeight="true" outlineLevel="0" collapsed="false">
      <c r="E35" s="23"/>
      <c r="F35" s="23"/>
      <c r="G35" s="23"/>
      <c r="H35" s="23"/>
    </row>
    <row r="36" customFormat="false" ht="21" hidden="false" customHeight="true" outlineLevel="0" collapsed="false">
      <c r="E36" s="23"/>
      <c r="F36" s="23"/>
      <c r="G36" s="23"/>
      <c r="H36" s="23"/>
    </row>
    <row r="37" customFormat="false" ht="21" hidden="false" customHeight="true" outlineLevel="0" collapsed="false">
      <c r="E37" s="23"/>
      <c r="F37" s="23"/>
      <c r="G37" s="23"/>
      <c r="H37" s="23"/>
    </row>
    <row r="38" customFormat="false" ht="21" hidden="false" customHeight="true" outlineLevel="0" collapsed="false">
      <c r="E38" s="23"/>
      <c r="F38" s="23"/>
      <c r="G38" s="23"/>
      <c r="H38" s="23"/>
    </row>
    <row r="39" customFormat="false" ht="21" hidden="false" customHeight="true" outlineLevel="0" collapsed="false">
      <c r="E39" s="23"/>
      <c r="F39" s="23"/>
      <c r="G39" s="23"/>
      <c r="H39" s="23"/>
    </row>
    <row r="40" customFormat="false" ht="21" hidden="false" customHeight="true" outlineLevel="0" collapsed="false">
      <c r="E40" s="23"/>
      <c r="F40" s="23"/>
      <c r="G40" s="23"/>
      <c r="H40" s="23"/>
    </row>
    <row r="41" customFormat="false" ht="21" hidden="false" customHeight="true" outlineLevel="0" collapsed="false">
      <c r="E41" s="23"/>
      <c r="F41" s="23"/>
      <c r="G41" s="23"/>
      <c r="H41" s="23"/>
    </row>
    <row r="42" customFormat="false" ht="21" hidden="false" customHeight="true" outlineLevel="0" collapsed="false">
      <c r="E42" s="23"/>
      <c r="F42" s="23"/>
      <c r="G42" s="23"/>
      <c r="H42" s="23"/>
    </row>
    <row r="43" customFormat="false" ht="21" hidden="false" customHeight="true" outlineLevel="0" collapsed="false">
      <c r="E43" s="23"/>
      <c r="F43" s="23"/>
      <c r="G43" s="23"/>
      <c r="H43" s="23"/>
    </row>
    <row r="44" customFormat="false" ht="21" hidden="false" customHeight="true" outlineLevel="0" collapsed="false">
      <c r="E44" s="23"/>
      <c r="F44" s="23"/>
      <c r="G44" s="23"/>
      <c r="H44" s="23"/>
    </row>
    <row r="48" customFormat="false" ht="12.75" hidden="false" customHeight="false" outlineLevel="0" collapsed="false">
      <c r="E48" s="28"/>
      <c r="F48" s="28"/>
      <c r="G48" s="28"/>
      <c r="H48" s="28"/>
    </row>
    <row r="49" customFormat="false" ht="12.75" hidden="false" customHeight="false" outlineLevel="0" collapsed="false">
      <c r="E49" s="28"/>
      <c r="F49" s="28"/>
      <c r="G49" s="28"/>
      <c r="H49" s="28"/>
    </row>
    <row r="50" customFormat="false" ht="12.75" hidden="false" customHeight="false" outlineLevel="0" collapsed="false">
      <c r="E50" s="28"/>
      <c r="F50" s="28"/>
      <c r="G50" s="28"/>
      <c r="H50" s="28"/>
    </row>
  </sheetData>
  <printOptions headings="false" gridLines="false" gridLinesSet="true" horizontalCentered="false" verticalCentered="false"/>
  <pageMargins left="1.4597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56"/>
    <col collapsed="false" customWidth="true" hidden="false" outlineLevel="0" max="3" min="3" style="0" width="26.42"/>
    <col collapsed="false" customWidth="true" hidden="false" outlineLevel="0" max="4" min="4" style="29" width="23.28"/>
    <col collapsed="false" customWidth="true" hidden="false" outlineLevel="0" max="5" min="5" style="0" width="23.14"/>
  </cols>
  <sheetData>
    <row r="1" customFormat="false" ht="26.25" hidden="false" customHeight="true" outlineLevel="0" collapsed="false">
      <c r="B1" s="30" t="s">
        <v>1054</v>
      </c>
      <c r="C1" s="30"/>
    </row>
    <row r="2" customFormat="false" ht="26.25" hidden="false" customHeight="true" outlineLevel="0" collapsed="false">
      <c r="B2" s="30"/>
      <c r="C2" s="30"/>
    </row>
    <row r="3" customFormat="false" ht="33" hidden="false" customHeight="true" outlineLevel="0" collapsed="false">
      <c r="B3" s="18" t="s">
        <v>963</v>
      </c>
      <c r="C3" s="18" t="s">
        <v>2</v>
      </c>
      <c r="D3" s="18" t="s">
        <v>6</v>
      </c>
      <c r="E3" s="18"/>
    </row>
    <row r="4" customFormat="false" ht="33" hidden="false" customHeight="true" outlineLevel="0" collapsed="false">
      <c r="B4" s="18"/>
      <c r="C4" s="18"/>
      <c r="D4" s="31" t="s">
        <v>1055</v>
      </c>
      <c r="E4" s="32" t="s">
        <v>1056</v>
      </c>
    </row>
    <row r="5" customFormat="false" ht="21" hidden="false" customHeight="true" outlineLevel="0" collapsed="false">
      <c r="B5" s="33" t="s">
        <v>1057</v>
      </c>
      <c r="C5" s="34" t="s">
        <v>1058</v>
      </c>
      <c r="D5" s="35" t="n">
        <v>1250</v>
      </c>
      <c r="E5" s="36" t="n">
        <v>1260</v>
      </c>
    </row>
    <row r="6" customFormat="false" ht="21" hidden="false" customHeight="true" outlineLevel="0" collapsed="false">
      <c r="B6" s="33" t="s">
        <v>1059</v>
      </c>
      <c r="C6" s="34" t="s">
        <v>1060</v>
      </c>
      <c r="D6" s="35" t="n">
        <v>875</v>
      </c>
      <c r="E6" s="37" t="n">
        <v>1134</v>
      </c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5:41:57Z</dcterms:created>
  <dc:creator>仙台市</dc:creator>
  <dc:description/>
  <dc:language>en-US</dc:language>
  <cp:lastModifiedBy>障害者支援課地域生活支援係</cp:lastModifiedBy>
  <cp:lastPrinted>2023-03-19T02:56:52Z</cp:lastPrinted>
  <dcterms:modified xsi:type="dcterms:W3CDTF">2023-03-19T02:57:10Z</dcterms:modified>
  <cp:revision>0</cp:revision>
  <dc:subject/>
  <dc:title/>
</cp:coreProperties>
</file>