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J$153</definedName>
    <definedName function="false" hidden="false" localSheetId="0" name="_xlnm.Print_Titles" vbProcedure="false">'01'!$3:$16</definedName>
    <definedName function="false" hidden="false" name="Data" vbProcedure="false">'01'!$D$21</definedName>
    <definedName function="false" hidden="false" name="Hyousoku" vbProcedure="false">'01'!$B$12:$B$20</definedName>
    <definedName function="false" hidden="false" name="HyousokuArea" vbProcedure="false">'01'!$B$21:$B$87</definedName>
    <definedName function="false" hidden="false" name="Hyoutou" vbProcedure="false">'01'!$D$9:$J$20</definedName>
    <definedName function="false" hidden="false" name="Title" vbProcedure="false">'01'!$B$4:$J$4</definedName>
    <definedName function="false" hidden="false" name="TitleEnglish" vbProcedure="false">'01'!$B$6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7">
  <si>
    <t xml:space="preserve">統　　　計　　　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表　人口，人口増減（平成</t>
    </r>
    <r>
      <rPr>
        <b val="true"/>
        <sz val="14"/>
        <rFont val="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～</t>
    </r>
    <r>
      <rPr>
        <b val="true"/>
        <sz val="14"/>
        <rFont val="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），面積及び人口密度</t>
    </r>
  </si>
  <si>
    <t xml:space="preserve">            Table 1. Population, Population Change (2005-2010), Area and Population Density </t>
  </si>
  <si>
    <t xml:space="preserve">   人　　　口</t>
  </si>
  <si>
    <t xml:space="preserve"> Population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人口増減</t>
    </r>
  </si>
  <si>
    <t xml:space="preserve">面　　積</t>
  </si>
  <si>
    <t xml:space="preserve">人口密度</t>
  </si>
  <si>
    <t xml:space="preserve">地 　          域</t>
  </si>
  <si>
    <t xml:space="preserve">Population change, 2005-2010</t>
  </si>
  <si>
    <r>
      <rPr>
        <sz val="10"/>
        <rFont val="ＭＳ 明朝"/>
        <family val="1"/>
        <charset val="128"/>
      </rPr>
      <t xml:space="preserve">(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当た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
（組替）</t>
    </r>
  </si>
  <si>
    <t xml:space="preserve">実    数</t>
  </si>
  <si>
    <t xml:space="preserve">　率（％）</t>
  </si>
  <si>
    <t xml:space="preserve">Area</t>
  </si>
  <si>
    <t xml:space="preserve"> Population
density</t>
  </si>
  <si>
    <t xml:space="preserve">Number</t>
  </si>
  <si>
    <t xml:space="preserve">Rate</t>
  </si>
  <si>
    <t xml:space="preserve">(b)</t>
  </si>
  <si>
    <r>
      <rPr>
        <sz val="9"/>
        <rFont val="Times New Roman"/>
        <family val="1"/>
      </rPr>
      <t xml:space="preserve">(per k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</t>
    </r>
  </si>
  <si>
    <t xml:space="preserve">(a)</t>
  </si>
  <si>
    <t xml:space="preserve">(readjusted)</t>
  </si>
  <si>
    <r>
      <rPr>
        <sz val="9"/>
        <rFont val="Times New Roman"/>
        <family val="1"/>
      </rPr>
      <t xml:space="preserve">1)</t>
    </r>
    <r>
      <rPr>
        <sz val="9"/>
        <rFont val="Noto Sans"/>
        <family val="2"/>
      </rPr>
      <t xml:space="preserve">　　</t>
    </r>
  </si>
  <si>
    <t xml:space="preserve">(a) / (b)</t>
  </si>
  <si>
    <r>
      <rPr>
        <sz val="10"/>
        <rFont val="ＭＳ ゴシック"/>
        <family val="3"/>
        <charset val="128"/>
      </rPr>
      <t xml:space="preserve">04  </t>
    </r>
    <r>
      <rPr>
        <sz val="10"/>
        <rFont val="Noto Sans"/>
        <family val="2"/>
      </rPr>
      <t xml:space="preserve">宮　　　城　　　県　</t>
    </r>
    <r>
      <rPr>
        <sz val="10"/>
        <rFont val="ＭＳ ゴシック"/>
        <family val="3"/>
        <charset val="128"/>
      </rPr>
      <t xml:space="preserve">Miyagi-ken</t>
    </r>
  </si>
  <si>
    <r>
      <rPr>
        <sz val="10"/>
        <rFont val="Noto Sans"/>
        <family val="2"/>
      </rPr>
      <t xml:space="preserve">    市　　　　　　　部　</t>
    </r>
    <r>
      <rPr>
        <sz val="10"/>
        <rFont val="ＭＳ ゴシック"/>
        <family val="3"/>
        <charset val="128"/>
      </rPr>
      <t xml:space="preserve">All shi</t>
    </r>
  </si>
  <si>
    <r>
      <rPr>
        <sz val="10"/>
        <rFont val="Noto Sans"/>
        <family val="2"/>
      </rPr>
      <t xml:space="preserve">    郡　　　　　　　部　</t>
    </r>
    <r>
      <rPr>
        <sz val="10"/>
        <rFont val="ＭＳ ゴシック"/>
        <family val="3"/>
        <charset val="128"/>
      </rPr>
      <t xml:space="preserve">All gun</t>
    </r>
  </si>
  <si>
    <r>
      <rPr>
        <sz val="10"/>
        <rFont val="ＭＳ ゴシック"/>
        <family val="3"/>
        <charset val="128"/>
      </rPr>
      <t xml:space="preserve">100 </t>
    </r>
    <r>
      <rPr>
        <sz val="10"/>
        <rFont val="Noto Sans"/>
        <family val="2"/>
      </rPr>
      <t xml:space="preserve">仙　　　台　　　市　</t>
    </r>
    <r>
      <rPr>
        <sz val="10"/>
        <rFont val="ＭＳ ゴシック"/>
        <family val="3"/>
        <charset val="128"/>
      </rPr>
      <t xml:space="preserve">Sendai-shi</t>
    </r>
  </si>
  <si>
    <r>
      <rPr>
        <sz val="10"/>
        <rFont val="ＭＳ ゴシック"/>
        <family val="3"/>
        <charset val="128"/>
      </rPr>
      <t xml:space="preserve">101 </t>
    </r>
    <r>
      <rPr>
        <sz val="10"/>
        <rFont val="Noto Sans"/>
        <family val="2"/>
      </rPr>
      <t xml:space="preserve">青　　　葉　　　区　</t>
    </r>
    <r>
      <rPr>
        <sz val="10"/>
        <rFont val="ＭＳ ゴシック"/>
        <family val="3"/>
        <charset val="128"/>
      </rPr>
      <t xml:space="preserve">Aoba-ku</t>
    </r>
  </si>
  <si>
    <r>
      <rPr>
        <sz val="10"/>
        <rFont val="ＭＳ ゴシック"/>
        <family val="3"/>
        <charset val="128"/>
      </rPr>
      <t xml:space="preserve">102 </t>
    </r>
    <r>
      <rPr>
        <sz val="10"/>
        <rFont val="Noto Sans"/>
        <family val="2"/>
      </rPr>
      <t xml:space="preserve">宮　  城　 野　 区　</t>
    </r>
    <r>
      <rPr>
        <sz val="10"/>
        <rFont val="ＭＳ ゴシック"/>
        <family val="3"/>
        <charset val="128"/>
      </rPr>
      <t xml:space="preserve">Miyagino-ku</t>
    </r>
  </si>
  <si>
    <r>
      <rPr>
        <sz val="10"/>
        <rFont val="ＭＳ ゴシック"/>
        <family val="3"/>
        <charset val="128"/>
      </rPr>
      <t xml:space="preserve">103 </t>
    </r>
    <r>
      <rPr>
        <sz val="10"/>
        <rFont val="Noto Sans"/>
        <family val="2"/>
      </rPr>
      <t xml:space="preserve">若　　　林　　　区　</t>
    </r>
    <r>
      <rPr>
        <sz val="10"/>
        <rFont val="ＭＳ ゴシック"/>
        <family val="3"/>
        <charset val="128"/>
      </rPr>
      <t xml:space="preserve">Wakabayashi-ku</t>
    </r>
  </si>
  <si>
    <r>
      <rPr>
        <sz val="10"/>
        <rFont val="ＭＳ ゴシック"/>
        <family val="3"/>
        <charset val="128"/>
      </rPr>
      <t xml:space="preserve">104 </t>
    </r>
    <r>
      <rPr>
        <sz val="10"/>
        <rFont val="Noto Sans"/>
        <family val="2"/>
      </rPr>
      <t xml:space="preserve">太　　　白　　　区　</t>
    </r>
    <r>
      <rPr>
        <sz val="10"/>
        <rFont val="ＭＳ ゴシック"/>
        <family val="3"/>
        <charset val="128"/>
      </rPr>
      <t xml:space="preserve">Taihaku-ku</t>
    </r>
  </si>
  <si>
    <r>
      <rPr>
        <sz val="10"/>
        <rFont val="ＭＳ ゴシック"/>
        <family val="3"/>
        <charset val="128"/>
      </rPr>
      <t xml:space="preserve">105 </t>
    </r>
    <r>
      <rPr>
        <sz val="10"/>
        <rFont val="Noto Sans"/>
        <family val="2"/>
      </rPr>
      <t xml:space="preserve">泉　　　　　　　区　</t>
    </r>
    <r>
      <rPr>
        <sz val="10"/>
        <rFont val="ＭＳ ゴシック"/>
        <family val="3"/>
        <charset val="128"/>
      </rPr>
      <t xml:space="preserve">Izumi-ku</t>
    </r>
  </si>
  <si>
    <r>
      <rPr>
        <sz val="10"/>
        <rFont val="ＭＳ ゴシック"/>
        <family val="3"/>
        <charset val="128"/>
      </rPr>
      <t xml:space="preserve">202 </t>
    </r>
    <r>
      <rPr>
        <sz val="10"/>
        <rFont val="Noto Sans"/>
        <family val="2"/>
      </rPr>
      <t xml:space="preserve">石　　　巻　　　市　</t>
    </r>
    <r>
      <rPr>
        <sz val="10"/>
        <rFont val="ＭＳ ゴシック"/>
        <family val="3"/>
        <charset val="128"/>
      </rPr>
      <t xml:space="preserve">Ishinomaki-shi</t>
    </r>
  </si>
  <si>
    <r>
      <rPr>
        <sz val="10"/>
        <rFont val="ＭＳ ゴシック"/>
        <family val="3"/>
        <charset val="128"/>
      </rPr>
      <t xml:space="preserve">203 </t>
    </r>
    <r>
      <rPr>
        <sz val="10"/>
        <rFont val="Noto Sans"/>
        <family val="2"/>
      </rPr>
      <t xml:space="preserve">塩　　　竈　　　市　</t>
    </r>
    <r>
      <rPr>
        <sz val="10"/>
        <rFont val="ＭＳ ゴシック"/>
        <family val="3"/>
        <charset val="128"/>
      </rPr>
      <t xml:space="preserve">Shiogama-shi</t>
    </r>
  </si>
  <si>
    <r>
      <rPr>
        <sz val="10"/>
        <rFont val="ＭＳ ゴシック"/>
        <family val="3"/>
        <charset val="128"/>
      </rPr>
      <t xml:space="preserve">205 </t>
    </r>
    <r>
      <rPr>
        <sz val="10"/>
        <rFont val="Noto Sans"/>
        <family val="2"/>
      </rPr>
      <t xml:space="preserve">気　  仙　 沼　 市　</t>
    </r>
    <r>
      <rPr>
        <sz val="10"/>
        <rFont val="ＭＳ ゴシック"/>
        <family val="3"/>
        <charset val="128"/>
      </rPr>
      <t xml:space="preserve">Kesennuma-shi</t>
    </r>
  </si>
  <si>
    <r>
      <rPr>
        <sz val="10"/>
        <rFont val="ＭＳ ゴシック"/>
        <family val="3"/>
        <charset val="128"/>
      </rPr>
      <t xml:space="preserve">206 </t>
    </r>
    <r>
      <rPr>
        <sz val="10"/>
        <rFont val="Noto Sans"/>
        <family val="2"/>
      </rPr>
      <t xml:space="preserve">白　　　石　　　市　</t>
    </r>
    <r>
      <rPr>
        <sz val="10"/>
        <rFont val="ＭＳ ゴシック"/>
        <family val="3"/>
        <charset val="128"/>
      </rPr>
      <t xml:space="preserve">Shiroishi-shi</t>
    </r>
  </si>
  <si>
    <r>
      <rPr>
        <sz val="10"/>
        <rFont val="ＭＳ ゴシック"/>
        <family val="3"/>
        <charset val="128"/>
      </rPr>
      <t xml:space="preserve">207 </t>
    </r>
    <r>
      <rPr>
        <sz val="10"/>
        <rFont val="Noto Sans"/>
        <family val="2"/>
      </rPr>
      <t xml:space="preserve">名　　　取　　　市　</t>
    </r>
    <r>
      <rPr>
        <sz val="10"/>
        <rFont val="ＭＳ ゴシック"/>
        <family val="3"/>
        <charset val="128"/>
      </rPr>
      <t xml:space="preserve">Natori-shi</t>
    </r>
  </si>
  <si>
    <r>
      <rPr>
        <sz val="10"/>
        <rFont val="ＭＳ ゴシック"/>
        <family val="3"/>
        <charset val="128"/>
      </rPr>
      <t xml:space="preserve">208 </t>
    </r>
    <r>
      <rPr>
        <sz val="10"/>
        <rFont val="Noto Sans"/>
        <family val="2"/>
      </rPr>
      <t xml:space="preserve">角　　　田　　　市　</t>
    </r>
    <r>
      <rPr>
        <sz val="10"/>
        <rFont val="ＭＳ ゴシック"/>
        <family val="3"/>
        <charset val="128"/>
      </rPr>
      <t xml:space="preserve">Kakuda-shi</t>
    </r>
  </si>
  <si>
    <r>
      <rPr>
        <sz val="10"/>
        <rFont val="ＭＳ ゴシック"/>
        <family val="3"/>
        <charset val="128"/>
      </rPr>
      <t xml:space="preserve">209 </t>
    </r>
    <r>
      <rPr>
        <sz val="10"/>
        <rFont val="Noto Sans"/>
        <family val="2"/>
      </rPr>
      <t xml:space="preserve">多　  賀　 城　 市　</t>
    </r>
    <r>
      <rPr>
        <sz val="10"/>
        <rFont val="ＭＳ ゴシック"/>
        <family val="3"/>
        <charset val="128"/>
      </rPr>
      <t xml:space="preserve">Tagajo-shi</t>
    </r>
  </si>
  <si>
    <r>
      <rPr>
        <sz val="10"/>
        <rFont val="ＭＳ ゴシック"/>
        <family val="3"/>
        <charset val="128"/>
      </rPr>
      <t xml:space="preserve">211 </t>
    </r>
    <r>
      <rPr>
        <sz val="10"/>
        <rFont val="Noto Sans"/>
        <family val="2"/>
      </rPr>
      <t xml:space="preserve">岩　　　沼　　　市　</t>
    </r>
    <r>
      <rPr>
        <sz val="10"/>
        <rFont val="ＭＳ ゴシック"/>
        <family val="3"/>
        <charset val="128"/>
      </rPr>
      <t xml:space="preserve">Iwanuma-shi</t>
    </r>
  </si>
  <si>
    <r>
      <rPr>
        <sz val="10"/>
        <rFont val="ＭＳ ゴシック"/>
        <family val="3"/>
        <charset val="128"/>
      </rPr>
      <t xml:space="preserve">212 </t>
    </r>
    <r>
      <rPr>
        <sz val="10"/>
        <rFont val="Noto Sans"/>
        <family val="2"/>
      </rPr>
      <t xml:space="preserve">登　　　米　　　市　</t>
    </r>
    <r>
      <rPr>
        <sz val="10"/>
        <rFont val="ＭＳ ゴシック"/>
        <family val="3"/>
        <charset val="128"/>
      </rPr>
      <t xml:space="preserve">Tome-shi</t>
    </r>
  </si>
  <si>
    <r>
      <rPr>
        <sz val="10"/>
        <rFont val="ＭＳ ゴシック"/>
        <family val="3"/>
        <charset val="128"/>
      </rPr>
      <t xml:space="preserve">213 </t>
    </r>
    <r>
      <rPr>
        <sz val="10"/>
        <rFont val="Noto Sans"/>
        <family val="2"/>
      </rPr>
      <t xml:space="preserve">栗　　　原　　　市　</t>
    </r>
    <r>
      <rPr>
        <sz val="10"/>
        <rFont val="ＭＳ ゴシック"/>
        <family val="3"/>
        <charset val="128"/>
      </rPr>
      <t xml:space="preserve">Kurihara-shi</t>
    </r>
  </si>
  <si>
    <r>
      <rPr>
        <sz val="10"/>
        <rFont val="ＭＳ ゴシック"/>
        <family val="3"/>
        <charset val="128"/>
      </rPr>
      <t xml:space="preserve">214 </t>
    </r>
    <r>
      <rPr>
        <sz val="10"/>
        <rFont val="Noto Sans"/>
        <family val="2"/>
      </rPr>
      <t xml:space="preserve">東　  松　 島　 市　</t>
    </r>
    <r>
      <rPr>
        <sz val="10"/>
        <rFont val="ＭＳ ゴシック"/>
        <family val="3"/>
        <charset val="128"/>
      </rPr>
      <t xml:space="preserve">Higashimatsushima-shi</t>
    </r>
  </si>
  <si>
    <r>
      <rPr>
        <sz val="10"/>
        <rFont val="ＭＳ ゴシック"/>
        <family val="3"/>
        <charset val="128"/>
      </rPr>
      <t xml:space="preserve">215 </t>
    </r>
    <r>
      <rPr>
        <sz val="10"/>
        <rFont val="Noto Sans"/>
        <family val="2"/>
      </rPr>
      <t xml:space="preserve">大      崎      市　</t>
    </r>
    <r>
      <rPr>
        <sz val="10"/>
        <rFont val="ＭＳ ゴシック"/>
        <family val="3"/>
        <charset val="128"/>
      </rPr>
      <t xml:space="preserve">Osaki-shi</t>
    </r>
  </si>
  <si>
    <r>
      <rPr>
        <sz val="10"/>
        <rFont val="ＭＳ ゴシック"/>
        <family val="3"/>
        <charset val="128"/>
      </rPr>
      <t xml:space="preserve">300 </t>
    </r>
    <r>
      <rPr>
        <sz val="10"/>
        <rFont val="Noto Sans"/>
        <family val="2"/>
      </rPr>
      <t xml:space="preserve">刈　　　田　　　郡　</t>
    </r>
    <r>
      <rPr>
        <sz val="10"/>
        <rFont val="ＭＳ ゴシック"/>
        <family val="3"/>
        <charset val="128"/>
      </rPr>
      <t xml:space="preserve">Katta-gun</t>
    </r>
  </si>
  <si>
    <r>
      <rPr>
        <sz val="10"/>
        <rFont val="ＭＳ ゴシック"/>
        <family val="3"/>
        <charset val="128"/>
      </rPr>
      <t xml:space="preserve">301 </t>
    </r>
    <r>
      <rPr>
        <sz val="10"/>
        <rFont val="Noto Sans"/>
        <family val="2"/>
      </rPr>
      <t xml:space="preserve">蔵　　　王　　　町　</t>
    </r>
    <r>
      <rPr>
        <sz val="10"/>
        <rFont val="ＭＳ ゴシック"/>
        <family val="3"/>
        <charset val="128"/>
      </rPr>
      <t xml:space="preserve">Zao-machi</t>
    </r>
  </si>
  <si>
    <r>
      <rPr>
        <sz val="10"/>
        <rFont val="ＭＳ ゴシック"/>
        <family val="3"/>
        <charset val="128"/>
      </rPr>
      <t xml:space="preserve">302 </t>
    </r>
    <r>
      <rPr>
        <sz val="10"/>
        <rFont val="Noto Sans"/>
        <family val="2"/>
      </rPr>
      <t xml:space="preserve">七　  ヶ　 宿　 町　</t>
    </r>
    <r>
      <rPr>
        <sz val="10"/>
        <rFont val="ＭＳ ゴシック"/>
        <family val="3"/>
        <charset val="128"/>
      </rPr>
      <t xml:space="preserve">Shichikashuku-machi</t>
    </r>
  </si>
  <si>
    <r>
      <rPr>
        <sz val="10"/>
        <rFont val="ＭＳ ゴシック"/>
        <family val="3"/>
        <charset val="128"/>
      </rPr>
      <t xml:space="preserve">320 </t>
    </r>
    <r>
      <rPr>
        <sz val="10"/>
        <rFont val="Noto Sans"/>
        <family val="2"/>
      </rPr>
      <t xml:space="preserve">柴　　　田　　　郡　</t>
    </r>
    <r>
      <rPr>
        <sz val="10"/>
        <rFont val="ＭＳ ゴシック"/>
        <family val="3"/>
        <charset val="128"/>
      </rPr>
      <t xml:space="preserve">Shibata-gun</t>
    </r>
  </si>
  <si>
    <r>
      <rPr>
        <sz val="10"/>
        <rFont val="ＭＳ ゴシック"/>
        <family val="3"/>
        <charset val="128"/>
      </rPr>
      <t xml:space="preserve">321 </t>
    </r>
    <r>
      <rPr>
        <sz val="10"/>
        <rFont val="Noto Sans"/>
        <family val="2"/>
      </rPr>
      <t xml:space="preserve">大　  河　 原　 町　</t>
    </r>
    <r>
      <rPr>
        <sz val="10"/>
        <rFont val="ＭＳ ゴシック"/>
        <family val="3"/>
        <charset val="128"/>
      </rPr>
      <t xml:space="preserve">Ogawara-machi</t>
    </r>
  </si>
  <si>
    <r>
      <rPr>
        <sz val="10"/>
        <rFont val="ＭＳ ゴシック"/>
        <family val="3"/>
        <charset val="128"/>
      </rPr>
      <t xml:space="preserve">322 </t>
    </r>
    <r>
      <rPr>
        <sz val="10"/>
        <rFont val="Noto Sans"/>
        <family val="2"/>
      </rPr>
      <t xml:space="preserve">村　　　田　　　町　</t>
    </r>
    <r>
      <rPr>
        <sz val="10"/>
        <rFont val="ＭＳ ゴシック"/>
        <family val="3"/>
        <charset val="128"/>
      </rPr>
      <t xml:space="preserve">Murata-machi</t>
    </r>
  </si>
  <si>
    <r>
      <rPr>
        <sz val="10"/>
        <rFont val="ＭＳ ゴシック"/>
        <family val="3"/>
        <charset val="128"/>
      </rPr>
      <t xml:space="preserve">323 </t>
    </r>
    <r>
      <rPr>
        <sz val="10"/>
        <rFont val="Noto Sans"/>
        <family val="2"/>
      </rPr>
      <t xml:space="preserve">柴　　　田　　　町　</t>
    </r>
    <r>
      <rPr>
        <sz val="10"/>
        <rFont val="ＭＳ ゴシック"/>
        <family val="3"/>
        <charset val="128"/>
      </rPr>
      <t xml:space="preserve">Shibata-machi</t>
    </r>
  </si>
  <si>
    <r>
      <rPr>
        <sz val="10"/>
        <rFont val="ＭＳ ゴシック"/>
        <family val="3"/>
        <charset val="128"/>
      </rPr>
      <t xml:space="preserve">324 </t>
    </r>
    <r>
      <rPr>
        <sz val="10"/>
        <rFont val="Noto Sans"/>
        <family val="2"/>
      </rPr>
      <t xml:space="preserve">川　　　崎　　　町　</t>
    </r>
    <r>
      <rPr>
        <sz val="10"/>
        <rFont val="ＭＳ ゴシック"/>
        <family val="3"/>
        <charset val="128"/>
      </rPr>
      <t xml:space="preserve">Kawasaki-machi</t>
    </r>
  </si>
  <si>
    <r>
      <rPr>
        <sz val="10"/>
        <rFont val="ＭＳ ゴシック"/>
        <family val="3"/>
        <charset val="128"/>
      </rPr>
      <t xml:space="preserve">340 </t>
    </r>
    <r>
      <rPr>
        <sz val="10"/>
        <rFont val="Noto Sans"/>
        <family val="2"/>
      </rPr>
      <t xml:space="preserve">伊　　　具　　　郡　</t>
    </r>
    <r>
      <rPr>
        <sz val="10"/>
        <rFont val="ＭＳ ゴシック"/>
        <family val="3"/>
        <charset val="128"/>
      </rPr>
      <t xml:space="preserve">Igu-gun</t>
    </r>
  </si>
  <si>
    <r>
      <rPr>
        <sz val="10"/>
        <rFont val="ＭＳ ゴシック"/>
        <family val="3"/>
        <charset val="128"/>
      </rPr>
      <t xml:space="preserve">341 </t>
    </r>
    <r>
      <rPr>
        <sz val="10"/>
        <rFont val="Noto Sans"/>
        <family val="2"/>
      </rPr>
      <t xml:space="preserve">丸　　　森　　　町　</t>
    </r>
    <r>
      <rPr>
        <sz val="10"/>
        <rFont val="ＭＳ ゴシック"/>
        <family val="3"/>
        <charset val="128"/>
      </rPr>
      <t xml:space="preserve">Marumori-machi</t>
    </r>
  </si>
  <si>
    <r>
      <rPr>
        <sz val="10"/>
        <rFont val="ＭＳ ゴシック"/>
        <family val="3"/>
        <charset val="128"/>
      </rPr>
      <t xml:space="preserve">360 </t>
    </r>
    <r>
      <rPr>
        <sz val="10"/>
        <rFont val="Noto Sans"/>
        <family val="2"/>
      </rPr>
      <t xml:space="preserve">亘　　　理　　　郡　</t>
    </r>
    <r>
      <rPr>
        <sz val="10"/>
        <rFont val="ＭＳ ゴシック"/>
        <family val="3"/>
        <charset val="128"/>
      </rPr>
      <t xml:space="preserve">Watari-gun</t>
    </r>
  </si>
  <si>
    <r>
      <rPr>
        <sz val="10"/>
        <rFont val="ＭＳ ゴシック"/>
        <family val="3"/>
        <charset val="128"/>
      </rPr>
      <t xml:space="preserve">361 </t>
    </r>
    <r>
      <rPr>
        <sz val="10"/>
        <rFont val="Noto Sans"/>
        <family val="2"/>
      </rPr>
      <t xml:space="preserve">亘　　　理　　　町　</t>
    </r>
    <r>
      <rPr>
        <sz val="10"/>
        <rFont val="ＭＳ ゴシック"/>
        <family val="3"/>
        <charset val="128"/>
      </rPr>
      <t xml:space="preserve">Watari-cho</t>
    </r>
  </si>
  <si>
    <r>
      <rPr>
        <sz val="10"/>
        <rFont val="ＭＳ ゴシック"/>
        <family val="3"/>
        <charset val="128"/>
      </rPr>
      <t xml:space="preserve">362 </t>
    </r>
    <r>
      <rPr>
        <sz val="10"/>
        <rFont val="Noto Sans"/>
        <family val="2"/>
      </rPr>
      <t xml:space="preserve">山　　　元　　　町　</t>
    </r>
    <r>
      <rPr>
        <sz val="10"/>
        <rFont val="ＭＳ ゴシック"/>
        <family val="3"/>
        <charset val="128"/>
      </rPr>
      <t xml:space="preserve">Yamamoto-cho</t>
    </r>
  </si>
  <si>
    <r>
      <rPr>
        <sz val="10"/>
        <rFont val="ＭＳ ゴシック"/>
        <family val="3"/>
        <charset val="128"/>
      </rPr>
      <t xml:space="preserve">400 </t>
    </r>
    <r>
      <rPr>
        <sz val="10"/>
        <rFont val="Noto Sans"/>
        <family val="2"/>
      </rPr>
      <t xml:space="preserve">宮　　　城　　　郡　</t>
    </r>
    <r>
      <rPr>
        <sz val="10"/>
        <rFont val="ＭＳ ゴシック"/>
        <family val="3"/>
        <charset val="128"/>
      </rPr>
      <t xml:space="preserve">Miyagi-gun</t>
    </r>
  </si>
  <si>
    <r>
      <rPr>
        <sz val="10"/>
        <rFont val="ＭＳ ゴシック"/>
        <family val="3"/>
        <charset val="128"/>
      </rPr>
      <t xml:space="preserve">401 </t>
    </r>
    <r>
      <rPr>
        <sz val="10"/>
        <rFont val="Noto Sans"/>
        <family val="2"/>
      </rPr>
      <t xml:space="preserve">松　　　島　　　町　</t>
    </r>
    <r>
      <rPr>
        <sz val="10"/>
        <rFont val="ＭＳ ゴシック"/>
        <family val="3"/>
        <charset val="128"/>
      </rPr>
      <t xml:space="preserve">Matsushima-machi</t>
    </r>
  </si>
  <si>
    <r>
      <rPr>
        <sz val="10"/>
        <rFont val="ＭＳ ゴシック"/>
        <family val="3"/>
        <charset val="128"/>
      </rPr>
      <t xml:space="preserve">404 </t>
    </r>
    <r>
      <rPr>
        <sz val="10"/>
        <rFont val="Noto Sans"/>
        <family val="2"/>
      </rPr>
      <t xml:space="preserve">七　  ヶ　 浜　 町　</t>
    </r>
    <r>
      <rPr>
        <sz val="10"/>
        <rFont val="ＭＳ ゴシック"/>
        <family val="3"/>
        <charset val="128"/>
      </rPr>
      <t xml:space="preserve">Shichigahama-machi</t>
    </r>
  </si>
  <si>
    <r>
      <rPr>
        <sz val="10"/>
        <rFont val="ＭＳ ゴシック"/>
        <family val="3"/>
        <charset val="128"/>
      </rPr>
      <t xml:space="preserve">406 </t>
    </r>
    <r>
      <rPr>
        <sz val="10"/>
        <rFont val="Noto Sans"/>
        <family val="2"/>
      </rPr>
      <t xml:space="preserve">利　　　府　　　町　</t>
    </r>
    <r>
      <rPr>
        <sz val="10"/>
        <rFont val="ＭＳ ゴシック"/>
        <family val="3"/>
        <charset val="128"/>
      </rPr>
      <t xml:space="preserve">Rifu-cho</t>
    </r>
  </si>
  <si>
    <r>
      <rPr>
        <sz val="10"/>
        <rFont val="ＭＳ ゴシック"/>
        <family val="3"/>
        <charset val="128"/>
      </rPr>
      <t xml:space="preserve">420 </t>
    </r>
    <r>
      <rPr>
        <sz val="10"/>
        <rFont val="Noto Sans"/>
        <family val="2"/>
      </rPr>
      <t xml:space="preserve">黒　　　川　　　郡　</t>
    </r>
    <r>
      <rPr>
        <sz val="10"/>
        <rFont val="ＭＳ ゴシック"/>
        <family val="3"/>
        <charset val="128"/>
      </rPr>
      <t xml:space="preserve">Kurokawa-gun</t>
    </r>
  </si>
  <si>
    <r>
      <rPr>
        <sz val="10"/>
        <rFont val="ＭＳ ゴシック"/>
        <family val="3"/>
        <charset val="128"/>
      </rPr>
      <t xml:space="preserve">421 </t>
    </r>
    <r>
      <rPr>
        <sz val="10"/>
        <rFont val="Noto Sans"/>
        <family val="2"/>
      </rPr>
      <t xml:space="preserve">大　　　和　　　町　</t>
    </r>
    <r>
      <rPr>
        <sz val="10"/>
        <rFont val="ＭＳ ゴシック"/>
        <family val="3"/>
        <charset val="128"/>
      </rPr>
      <t xml:space="preserve">Taiwa-cho</t>
    </r>
  </si>
  <si>
    <r>
      <rPr>
        <sz val="10"/>
        <rFont val="ＭＳ ゴシック"/>
        <family val="3"/>
        <charset val="128"/>
      </rPr>
      <t xml:space="preserve">422 </t>
    </r>
    <r>
      <rPr>
        <sz val="10"/>
        <rFont val="Noto Sans"/>
        <family val="2"/>
      </rPr>
      <t xml:space="preserve">大　　　郷　　　町　</t>
    </r>
    <r>
      <rPr>
        <sz val="10"/>
        <rFont val="ＭＳ ゴシック"/>
        <family val="3"/>
        <charset val="128"/>
      </rPr>
      <t xml:space="preserve">Osato-cho</t>
    </r>
  </si>
  <si>
    <r>
      <rPr>
        <sz val="10"/>
        <rFont val="ＭＳ ゴシック"/>
        <family val="3"/>
        <charset val="128"/>
      </rPr>
      <t xml:space="preserve">423 </t>
    </r>
    <r>
      <rPr>
        <sz val="10"/>
        <rFont val="Noto Sans"/>
        <family val="2"/>
      </rPr>
      <t xml:space="preserve">富　　　谷　　　町　</t>
    </r>
    <r>
      <rPr>
        <sz val="10"/>
        <rFont val="ＭＳ ゴシック"/>
        <family val="3"/>
        <charset val="128"/>
      </rPr>
      <t xml:space="preserve">Tomiya-machi</t>
    </r>
  </si>
  <si>
    <r>
      <rPr>
        <sz val="10"/>
        <rFont val="ＭＳ ゴシック"/>
        <family val="3"/>
        <charset val="128"/>
      </rPr>
      <t xml:space="preserve">424 </t>
    </r>
    <r>
      <rPr>
        <sz val="10"/>
        <rFont val="Noto Sans"/>
        <family val="2"/>
      </rPr>
      <t xml:space="preserve">大　　　衡　　　村　</t>
    </r>
    <r>
      <rPr>
        <sz val="10"/>
        <rFont val="ＭＳ ゴシック"/>
        <family val="3"/>
        <charset val="128"/>
      </rPr>
      <t xml:space="preserve">Ohira-mura</t>
    </r>
  </si>
  <si>
    <r>
      <rPr>
        <sz val="10"/>
        <rFont val="ＭＳ ゴシック"/>
        <family val="3"/>
        <charset val="128"/>
      </rPr>
      <t xml:space="preserve">440 </t>
    </r>
    <r>
      <rPr>
        <sz val="10"/>
        <rFont val="Noto Sans"/>
        <family val="2"/>
      </rPr>
      <t xml:space="preserve">加　　　美　　　郡　</t>
    </r>
    <r>
      <rPr>
        <sz val="10"/>
        <rFont val="ＭＳ ゴシック"/>
        <family val="3"/>
        <charset val="128"/>
      </rPr>
      <t xml:space="preserve">Kami-gun</t>
    </r>
  </si>
  <si>
    <r>
      <rPr>
        <sz val="10"/>
        <rFont val="ＭＳ ゴシック"/>
        <family val="3"/>
        <charset val="128"/>
      </rPr>
      <t xml:space="preserve">444 </t>
    </r>
    <r>
      <rPr>
        <sz val="10"/>
        <rFont val="Noto Sans"/>
        <family val="2"/>
      </rPr>
      <t xml:space="preserve">色　　　麻　　　町　</t>
    </r>
    <r>
      <rPr>
        <sz val="10"/>
        <rFont val="ＭＳ ゴシック"/>
        <family val="3"/>
        <charset val="128"/>
      </rPr>
      <t xml:space="preserve">Shikama-cho</t>
    </r>
  </si>
  <si>
    <r>
      <rPr>
        <sz val="10"/>
        <rFont val="ＭＳ ゴシック"/>
        <family val="3"/>
        <charset val="128"/>
      </rPr>
      <t xml:space="preserve">445 </t>
    </r>
    <r>
      <rPr>
        <sz val="10"/>
        <rFont val="Noto Sans"/>
        <family val="2"/>
      </rPr>
      <t xml:space="preserve">加　　　美　　　町　</t>
    </r>
    <r>
      <rPr>
        <sz val="10"/>
        <rFont val="ＭＳ ゴシック"/>
        <family val="3"/>
        <charset val="128"/>
      </rPr>
      <t xml:space="preserve">Kami-machi</t>
    </r>
  </si>
  <si>
    <r>
      <rPr>
        <sz val="10"/>
        <rFont val="ＭＳ ゴシック"/>
        <family val="3"/>
        <charset val="128"/>
      </rPr>
      <t xml:space="preserve">500 </t>
    </r>
    <r>
      <rPr>
        <sz val="10"/>
        <rFont val="Noto Sans"/>
        <family val="2"/>
      </rPr>
      <t xml:space="preserve">遠　　　田　　　郡　</t>
    </r>
    <r>
      <rPr>
        <sz val="10"/>
        <rFont val="ＭＳ ゴシック"/>
        <family val="3"/>
        <charset val="128"/>
      </rPr>
      <t xml:space="preserve">Toda-gun</t>
    </r>
  </si>
  <si>
    <r>
      <rPr>
        <sz val="10"/>
        <rFont val="ＭＳ ゴシック"/>
        <family val="3"/>
        <charset val="128"/>
      </rPr>
      <t xml:space="preserve">501 </t>
    </r>
    <r>
      <rPr>
        <sz val="10"/>
        <rFont val="Noto Sans"/>
        <family val="2"/>
      </rPr>
      <t xml:space="preserve">涌　　　谷　　　町　</t>
    </r>
    <r>
      <rPr>
        <sz val="10"/>
        <rFont val="ＭＳ ゴシック"/>
        <family val="3"/>
        <charset val="128"/>
      </rPr>
      <t xml:space="preserve">Wakuya-cho</t>
    </r>
  </si>
  <si>
    <r>
      <rPr>
        <sz val="10"/>
        <rFont val="ＭＳ ゴシック"/>
        <family val="3"/>
        <charset val="128"/>
      </rPr>
      <t xml:space="preserve">505 </t>
    </r>
    <r>
      <rPr>
        <sz val="10"/>
        <rFont val="Noto Sans"/>
        <family val="2"/>
      </rPr>
      <t xml:space="preserve">美　　　里　　　町　</t>
    </r>
    <r>
      <rPr>
        <sz val="10"/>
        <rFont val="ＭＳ ゴシック"/>
        <family val="3"/>
        <charset val="128"/>
      </rPr>
      <t xml:space="preserve">Misato-machi</t>
    </r>
  </si>
  <si>
    <r>
      <rPr>
        <sz val="10"/>
        <rFont val="ＭＳ ゴシック"/>
        <family val="3"/>
        <charset val="128"/>
      </rPr>
      <t xml:space="preserve">580 </t>
    </r>
    <r>
      <rPr>
        <sz val="10"/>
        <rFont val="Noto Sans"/>
        <family val="2"/>
      </rPr>
      <t xml:space="preserve">牡　　　鹿　　　郡　</t>
    </r>
    <r>
      <rPr>
        <sz val="10"/>
        <rFont val="ＭＳ ゴシック"/>
        <family val="3"/>
        <charset val="128"/>
      </rPr>
      <t xml:space="preserve">Oshika-gun</t>
    </r>
  </si>
  <si>
    <r>
      <rPr>
        <sz val="10"/>
        <rFont val="ＭＳ ゴシック"/>
        <family val="3"/>
        <charset val="128"/>
      </rPr>
      <t xml:space="preserve">581 </t>
    </r>
    <r>
      <rPr>
        <sz val="10"/>
        <rFont val="Noto Sans"/>
        <family val="2"/>
      </rPr>
      <t xml:space="preserve">女　　　川　　　町　</t>
    </r>
    <r>
      <rPr>
        <sz val="10"/>
        <rFont val="ＭＳ ゴシック"/>
        <family val="3"/>
        <charset val="128"/>
      </rPr>
      <t xml:space="preserve">Onagawa-cho</t>
    </r>
  </si>
  <si>
    <r>
      <rPr>
        <sz val="10"/>
        <rFont val="ＭＳ ゴシック"/>
        <family val="3"/>
        <charset val="128"/>
      </rPr>
      <t xml:space="preserve">600 </t>
    </r>
    <r>
      <rPr>
        <sz val="10"/>
        <rFont val="Noto Sans"/>
        <family val="2"/>
      </rPr>
      <t xml:space="preserve">本　　　吉　　　郡　</t>
    </r>
    <r>
      <rPr>
        <sz val="10"/>
        <rFont val="ＭＳ ゴシック"/>
        <family val="3"/>
        <charset val="128"/>
      </rPr>
      <t xml:space="preserve">Motoyoshi-gun</t>
    </r>
  </si>
  <si>
    <r>
      <rPr>
        <sz val="10"/>
        <rFont val="ＭＳ ゴシック"/>
        <family val="3"/>
        <charset val="128"/>
      </rPr>
      <t xml:space="preserve">606 </t>
    </r>
    <r>
      <rPr>
        <sz val="10"/>
        <rFont val="Noto Sans"/>
        <family val="2"/>
      </rPr>
      <t xml:space="preserve">南　  三　 陸　 町　</t>
    </r>
    <r>
      <rPr>
        <sz val="10"/>
        <rFont val="ＭＳ ゴシック"/>
        <family val="3"/>
        <charset val="128"/>
      </rPr>
      <t xml:space="preserve">Minamisanriku-cho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人口欄の｢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替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は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区町村の境域</t>
    </r>
  </si>
  <si>
    <t xml:space="preserve"> "Population in 2005 (readjusted)" refers to the 2005 population of shi, ku, </t>
  </si>
  <si>
    <r>
      <rPr>
        <sz val="9"/>
        <rFont val="Noto Sans"/>
        <family val="2"/>
      </rPr>
      <t xml:space="preserve">　　　に基づいて組み替えた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人口を示す｡</t>
    </r>
  </si>
  <si>
    <t xml:space="preserve">  machi and mura readjusted according to the boundaries as of Oct. 1, 2010.</t>
  </si>
  <si>
    <r>
      <rPr>
        <sz val="9"/>
        <rFont val="ＭＳ 明朝"/>
        <family val="1"/>
        <charset val="128"/>
      </rPr>
      <t xml:space="preserve">  1)</t>
    </r>
    <r>
      <rPr>
        <sz val="9"/>
        <rFont val="Noto Sans"/>
        <family val="2"/>
      </rPr>
      <t xml:space="preserve">　国土交通省国土地理院｢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全国都道府県市区町村別面積調｣に</t>
    </r>
  </si>
  <si>
    <t xml:space="preserve">  1)    Based on the "Municipalities Area Statistics of Japan,2010" published</t>
  </si>
  <si>
    <t xml:space="preserve">　　　よる。</t>
  </si>
  <si>
    <t xml:space="preserve">          by the Geospatial Information Authority of Japan, Ministry of Land,</t>
  </si>
  <si>
    <t xml:space="preserve">          Infrastructure Transport and Tourism.</t>
  </si>
  <si>
    <r>
      <rPr>
        <sz val="10"/>
        <rFont val="Noto Sans"/>
        <family val="2"/>
      </rPr>
      <t xml:space="preserve">人  口  集  中  地  区  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04  </t>
    </r>
    <r>
      <rPr>
        <sz val="10"/>
        <rFont val="Noto Sans"/>
        <family val="2"/>
      </rPr>
      <t xml:space="preserve">宮　　　城　　　県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Noto Sans"/>
        <family val="2"/>
      </rPr>
      <t xml:space="preserve">    市　　　　　　　部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Noto Sans"/>
        <family val="2"/>
      </rPr>
      <t xml:space="preserve">    郡　　　　　　　部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100 </t>
    </r>
    <r>
      <rPr>
        <sz val="10"/>
        <rFont val="Noto Sans"/>
        <family val="2"/>
      </rPr>
      <t xml:space="preserve">仙　　　台　　　市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101 </t>
    </r>
    <r>
      <rPr>
        <sz val="10"/>
        <rFont val="Noto Sans"/>
        <family val="2"/>
      </rPr>
      <t xml:space="preserve">青　　　葉　　　区　</t>
    </r>
    <r>
      <rPr>
        <sz val="10"/>
        <rFont val="ＭＳ ゴシック"/>
        <family val="3"/>
        <charset val="128"/>
      </rPr>
      <t xml:space="preserve">DIDs</t>
    </r>
  </si>
  <si>
    <t xml:space="preserve">          Ⅰ            DIDs</t>
  </si>
  <si>
    <t xml:space="preserve">          Ⅱ            DIDs</t>
  </si>
  <si>
    <r>
      <rPr>
        <sz val="10"/>
        <rFont val="ＭＳ ゴシック"/>
        <family val="3"/>
        <charset val="128"/>
      </rPr>
      <t xml:space="preserve">102 </t>
    </r>
    <r>
      <rPr>
        <sz val="10"/>
        <rFont val="Noto Sans"/>
        <family val="2"/>
      </rPr>
      <t xml:space="preserve">宮　  城　 野　 区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103 </t>
    </r>
    <r>
      <rPr>
        <sz val="10"/>
        <rFont val="Noto Sans"/>
        <family val="2"/>
      </rPr>
      <t xml:space="preserve">若　　　林　　　区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104 </t>
    </r>
    <r>
      <rPr>
        <sz val="10"/>
        <rFont val="Noto Sans"/>
        <family val="2"/>
      </rPr>
      <t xml:space="preserve">太　　　白　　　区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105 </t>
    </r>
    <r>
      <rPr>
        <sz val="10"/>
        <rFont val="Noto Sans"/>
        <family val="2"/>
      </rPr>
      <t xml:space="preserve">泉　　　　　　　区　</t>
    </r>
    <r>
      <rPr>
        <sz val="10"/>
        <rFont val="ＭＳ ゴシック"/>
        <family val="3"/>
        <charset val="128"/>
      </rPr>
      <t xml:space="preserve">DIDs</t>
    </r>
  </si>
  <si>
    <t xml:space="preserve">          Ⅲ            DIDs</t>
  </si>
  <si>
    <t xml:space="preserve">          Ⅳ            DIDs</t>
  </si>
  <si>
    <t xml:space="preserve">          Ⅴ            DIDs</t>
  </si>
  <si>
    <t xml:space="preserve">          Ⅵ            DIDs</t>
  </si>
  <si>
    <t xml:space="preserve">          Ⅶ            DIDs</t>
  </si>
  <si>
    <t xml:space="preserve">          Ⅷ            DIDs</t>
  </si>
  <si>
    <r>
      <rPr>
        <sz val="10"/>
        <rFont val="ＭＳ ゴシック"/>
        <family val="3"/>
        <charset val="128"/>
      </rPr>
      <t xml:space="preserve">202 </t>
    </r>
    <r>
      <rPr>
        <sz val="10"/>
        <rFont val="Noto Sans"/>
        <family val="2"/>
      </rPr>
      <t xml:space="preserve">石　　　巻　　　市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203 </t>
    </r>
    <r>
      <rPr>
        <sz val="10"/>
        <rFont val="Noto Sans"/>
        <family val="2"/>
      </rPr>
      <t xml:space="preserve">塩　　　竈　　　市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205 </t>
    </r>
    <r>
      <rPr>
        <sz val="10"/>
        <rFont val="Noto Sans"/>
        <family val="2"/>
      </rPr>
      <t xml:space="preserve">気　  仙　 沼　 市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206 </t>
    </r>
    <r>
      <rPr>
        <sz val="10"/>
        <rFont val="Noto Sans"/>
        <family val="2"/>
      </rPr>
      <t xml:space="preserve">白　　　石　　　市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207 </t>
    </r>
    <r>
      <rPr>
        <sz val="10"/>
        <rFont val="Noto Sans"/>
        <family val="2"/>
      </rPr>
      <t xml:space="preserve">名　　　取　　　市　</t>
    </r>
    <r>
      <rPr>
        <sz val="10"/>
        <rFont val="ＭＳ ゴシック"/>
        <family val="3"/>
        <charset val="128"/>
      </rPr>
      <t xml:space="preserve">DIDs</t>
    </r>
  </si>
  <si>
    <t xml:space="preserve">-</t>
  </si>
  <si>
    <r>
      <rPr>
        <sz val="10"/>
        <rFont val="ＭＳ ゴシック"/>
        <family val="3"/>
        <charset val="128"/>
      </rPr>
      <t xml:space="preserve">208 </t>
    </r>
    <r>
      <rPr>
        <sz val="10"/>
        <rFont val="Noto Sans"/>
        <family val="2"/>
      </rPr>
      <t xml:space="preserve">角　　　田　　　市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209 </t>
    </r>
    <r>
      <rPr>
        <sz val="10"/>
        <rFont val="Noto Sans"/>
        <family val="2"/>
      </rPr>
      <t xml:space="preserve">多　  賀　 城　 市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211 </t>
    </r>
    <r>
      <rPr>
        <sz val="10"/>
        <rFont val="Noto Sans"/>
        <family val="2"/>
      </rPr>
      <t xml:space="preserve">岩　　　沼　　　市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212 </t>
    </r>
    <r>
      <rPr>
        <sz val="10"/>
        <rFont val="Noto Sans"/>
        <family val="2"/>
      </rPr>
      <t xml:space="preserve">登　　　米　　　市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214 </t>
    </r>
    <r>
      <rPr>
        <sz val="10"/>
        <rFont val="Noto Sans"/>
        <family val="2"/>
      </rPr>
      <t xml:space="preserve">東　  松　 島　 市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215 </t>
    </r>
    <r>
      <rPr>
        <sz val="10"/>
        <rFont val="Noto Sans"/>
        <family val="2"/>
      </rPr>
      <t xml:space="preserve">大      崎      市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321 </t>
    </r>
    <r>
      <rPr>
        <sz val="10"/>
        <rFont val="Noto Sans"/>
        <family val="2"/>
      </rPr>
      <t xml:space="preserve">大　  河　 原　 町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323 </t>
    </r>
    <r>
      <rPr>
        <sz val="10"/>
        <rFont val="Noto Sans"/>
        <family val="2"/>
      </rPr>
      <t xml:space="preserve">柴　　　田　　　町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401 </t>
    </r>
    <r>
      <rPr>
        <sz val="10"/>
        <rFont val="Noto Sans"/>
        <family val="2"/>
      </rPr>
      <t xml:space="preserve">松　　　島　　　町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404 </t>
    </r>
    <r>
      <rPr>
        <sz val="10"/>
        <rFont val="Noto Sans"/>
        <family val="2"/>
      </rPr>
      <t xml:space="preserve">七　  ヶ　 浜　 町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406 </t>
    </r>
    <r>
      <rPr>
        <sz val="10"/>
        <rFont val="Noto Sans"/>
        <family val="2"/>
      </rPr>
      <t xml:space="preserve">利　　　府　　　町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421 </t>
    </r>
    <r>
      <rPr>
        <sz val="10"/>
        <rFont val="Noto Sans"/>
        <family val="2"/>
      </rPr>
      <t xml:space="preserve">大　　　和　　　町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423 </t>
    </r>
    <r>
      <rPr>
        <sz val="10"/>
        <rFont val="Noto Sans"/>
        <family val="2"/>
      </rPr>
      <t xml:space="preserve">富　　　谷　　　町　</t>
    </r>
    <r>
      <rPr>
        <sz val="10"/>
        <rFont val="ＭＳ ゴシック"/>
        <family val="3"/>
        <charset val="128"/>
      </rPr>
      <t xml:space="preserve">DIDs</t>
    </r>
  </si>
  <si>
    <r>
      <rPr>
        <sz val="10"/>
        <rFont val="ＭＳ ゴシック"/>
        <family val="3"/>
        <charset val="128"/>
      </rPr>
      <t xml:space="preserve">445 </t>
    </r>
    <r>
      <rPr>
        <sz val="10"/>
        <rFont val="Noto Sans"/>
        <family val="2"/>
      </rPr>
      <t xml:space="preserve">加　　　美　　　町　</t>
    </r>
    <r>
      <rPr>
        <sz val="10"/>
        <rFont val="ＭＳ ゴシック"/>
        <family val="3"/>
        <charset val="128"/>
      </rPr>
      <t xml:space="preserve">DIDs</t>
    </r>
  </si>
  <si>
    <t xml:space="preserve">面積及び人口集中地区に関する留意事項</t>
  </si>
  <si>
    <t xml:space="preserve">Attentions of Land Area and Densely Inhabited Districts</t>
  </si>
  <si>
    <r>
      <rPr>
        <sz val="9"/>
        <rFont val="ＭＳ 明朝"/>
        <family val="1"/>
        <charset val="128"/>
      </rPr>
      <t xml:space="preserve">  1)</t>
    </r>
    <r>
      <rPr>
        <sz val="9"/>
        <rFont val="Noto Sans"/>
        <family val="2"/>
      </rPr>
      <t xml:space="preserve">　一部境界未定のため、総務省統計局において面積を推定した。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1)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Estimated by the Statistics Bureau, Ministry of Internal Affairs and Communications,</t>
    </r>
  </si>
  <si>
    <t xml:space="preserve">　　　地域は以下のとおり。</t>
  </si>
  <si>
    <t xml:space="preserve">         because of the uncertainty of boundaries.</t>
  </si>
  <si>
    <t xml:space="preserve">　　　地域符号　　　      地域名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Area code</t>
    </r>
    <r>
      <rPr>
        <sz val="9"/>
        <rFont val="Noto Sans"/>
        <family val="2"/>
      </rPr>
      <t xml:space="preserve">　　　      </t>
    </r>
    <r>
      <rPr>
        <sz val="9"/>
        <rFont val="ＭＳ 明朝"/>
        <family val="1"/>
        <charset val="128"/>
      </rPr>
      <t xml:space="preserve">Area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04000          </t>
    </r>
    <r>
      <rPr>
        <sz val="9"/>
        <rFont val="Noto Sans"/>
        <family val="2"/>
      </rPr>
      <t xml:space="preserve">宮城県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04000          Miyagi-ken</t>
    </r>
  </si>
  <si>
    <r>
      <rPr>
        <sz val="9"/>
        <rFont val="ＭＳ 明朝"/>
        <family val="1"/>
        <charset val="128"/>
      </rPr>
      <t xml:space="preserve">        04002</t>
    </r>
    <r>
      <rPr>
        <sz val="9"/>
        <rFont val="Noto Sans"/>
        <family val="2"/>
      </rPr>
      <t xml:space="preserve">　　　　  宮城県郡部</t>
    </r>
  </si>
  <si>
    <r>
      <rPr>
        <sz val="9"/>
        <rFont val="ＭＳ 明朝"/>
        <family val="1"/>
        <charset val="128"/>
      </rPr>
      <t xml:space="preserve">        04002</t>
    </r>
    <r>
      <rPr>
        <sz val="9"/>
        <rFont val="Noto Sans"/>
        <family val="2"/>
      </rPr>
      <t xml:space="preserve">　　　　  </t>
    </r>
    <r>
      <rPr>
        <sz val="9"/>
        <rFont val="ＭＳ 明朝"/>
        <family val="1"/>
        <charset val="128"/>
      </rPr>
      <t xml:space="preserve">Miyagi-ken All gun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04100</t>
    </r>
    <r>
      <rPr>
        <sz val="9"/>
        <rFont val="Noto Sans"/>
        <family val="2"/>
      </rPr>
      <t xml:space="preserve">　　　　  宮城県仙台市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04100</t>
    </r>
    <r>
      <rPr>
        <sz val="9"/>
        <rFont val="Noto Sans"/>
        <family val="2"/>
      </rPr>
      <t xml:space="preserve">　　　　  </t>
    </r>
    <r>
      <rPr>
        <sz val="9"/>
        <rFont val="ＭＳ 明朝"/>
        <family val="1"/>
        <charset val="128"/>
      </rPr>
      <t xml:space="preserve">Miyagi-ken Sendai-shi</t>
    </r>
  </si>
  <si>
    <r>
      <rPr>
        <sz val="9"/>
        <rFont val="ＭＳ 明朝"/>
        <family val="1"/>
        <charset val="128"/>
      </rPr>
      <t xml:space="preserve">        04103</t>
    </r>
    <r>
      <rPr>
        <sz val="9"/>
        <rFont val="Noto Sans"/>
        <family val="2"/>
      </rPr>
      <t xml:space="preserve">　　　　　宮城県仙台市若林区</t>
    </r>
  </si>
  <si>
    <r>
      <rPr>
        <sz val="9"/>
        <rFont val="ＭＳ 明朝"/>
        <family val="1"/>
        <charset val="128"/>
      </rPr>
      <t xml:space="preserve">        04103</t>
    </r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Miyagi-ken Sendai-shi Wakabayashi-ku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04207</t>
    </r>
    <r>
      <rPr>
        <sz val="9"/>
        <rFont val="Noto Sans"/>
        <family val="2"/>
      </rPr>
      <t xml:space="preserve">　　　　　宮城県名取市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04207</t>
    </r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Miyagi-ken Natori-shi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04300</t>
    </r>
    <r>
      <rPr>
        <sz val="9"/>
        <rFont val="Noto Sans"/>
        <family val="2"/>
      </rPr>
      <t xml:space="preserve">　　　　　宮城県刈田郡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04300</t>
    </r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Miyagi-ken Katta-gun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04301</t>
    </r>
    <r>
      <rPr>
        <sz val="9"/>
        <rFont val="Noto Sans"/>
        <family val="2"/>
      </rPr>
      <t xml:space="preserve">　　　　　宮城県蔵王町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04301</t>
    </r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Miyagi-ken Zao-machi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04320</t>
    </r>
    <r>
      <rPr>
        <sz val="9"/>
        <rFont val="Noto Sans"/>
        <family val="2"/>
      </rPr>
      <t xml:space="preserve">　　　　　宮城県柴田郡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04320</t>
    </r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Miyagi-ken Shibata-gun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04324</t>
    </r>
    <r>
      <rPr>
        <sz val="9"/>
        <rFont val="Noto Sans"/>
        <family val="2"/>
      </rPr>
      <t xml:space="preserve">　　　　　宮城県川崎町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04324</t>
    </r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Miyagi-ken Kawasaki-machi</t>
    </r>
  </si>
  <si>
    <r>
      <rPr>
        <sz val="9"/>
        <rFont val="ＭＳ 明朝"/>
        <family val="1"/>
        <charset val="128"/>
      </rPr>
      <t xml:space="preserve">  2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青葉区人口集中地区Ⅱ及びⅢ</t>
    </r>
  </si>
  <si>
    <r>
      <rPr>
        <sz val="9"/>
        <rFont val="Times New Roman"/>
        <family val="1"/>
      </rPr>
      <t xml:space="preserve">  2)  DIDs </t>
    </r>
    <r>
      <rPr>
        <sz val="9"/>
        <rFont val="ＭＳ Ｐ明朝"/>
        <family val="1"/>
        <charset val="128"/>
      </rPr>
      <t xml:space="preserve">Ⅱ</t>
    </r>
    <r>
      <rPr>
        <sz val="9"/>
        <rFont val="Times New Roman"/>
        <family val="1"/>
      </rPr>
      <t xml:space="preserve">and </t>
    </r>
    <r>
      <rPr>
        <sz val="9"/>
        <rFont val="ＭＳ Ｐ明朝"/>
        <family val="1"/>
        <charset val="128"/>
      </rPr>
      <t xml:space="preserve">Ⅲ</t>
    </r>
    <r>
      <rPr>
        <sz val="9"/>
        <rFont val="Times New Roman"/>
        <family val="1"/>
      </rPr>
      <t xml:space="preserve"> of Aoba-ku in 2005.</t>
    </r>
  </si>
  <si>
    <t xml:space="preserve"> 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泉区人口集中地区Ⅵ</t>
    </r>
  </si>
  <si>
    <r>
      <rPr>
        <sz val="9"/>
        <rFont val="Times New Roman"/>
        <family val="1"/>
      </rPr>
      <t xml:space="preserve">  3)  DIDs </t>
    </r>
    <r>
      <rPr>
        <sz val="9"/>
        <rFont val="ＭＳ Ｐ明朝"/>
        <family val="1"/>
        <charset val="128"/>
      </rPr>
      <t xml:space="preserve">Ⅵ</t>
    </r>
    <r>
      <rPr>
        <sz val="9"/>
        <rFont val="Times New Roman"/>
        <family val="1"/>
      </rPr>
      <t xml:space="preserve"> of Izumi-ku in 2005. 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泉区人口集中地区Ⅴ</t>
    </r>
  </si>
  <si>
    <r>
      <rPr>
        <sz val="9"/>
        <rFont val="Times New Roman"/>
        <family val="1"/>
      </rPr>
      <t xml:space="preserve">  4)  DIDs </t>
    </r>
    <r>
      <rPr>
        <sz val="9"/>
        <rFont val="ＭＳ Ｐ明朝"/>
        <family val="1"/>
        <charset val="128"/>
      </rPr>
      <t xml:space="preserve">Ⅴ</t>
    </r>
    <r>
      <rPr>
        <sz val="9"/>
        <rFont val="Times New Roman"/>
        <family val="1"/>
      </rPr>
      <t xml:space="preserve"> of Izumi-ku in 2005.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名取市人口集中地区のⅡの人口（</t>
    </r>
    <r>
      <rPr>
        <sz val="9"/>
        <rFont val="ＭＳ 明朝"/>
        <family val="1"/>
        <charset val="128"/>
      </rPr>
      <t xml:space="preserve">5,287</t>
    </r>
    <r>
      <rPr>
        <sz val="9"/>
        <rFont val="Noto Sans"/>
        <family val="2"/>
      </rPr>
      <t xml:space="preserve">人）を含む。</t>
    </r>
  </si>
  <si>
    <t xml:space="preserve">  5)  Including the DIDs population of Natori-shi (5,287 persons) in 2005.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古川市人口集中地区</t>
    </r>
  </si>
  <si>
    <t xml:space="preserve">  6)  DIDs of Furukawa-shi in 2005.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) 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富谷町人口集中地区Ⅱ</t>
    </r>
  </si>
  <si>
    <r>
      <rPr>
        <sz val="9"/>
        <rFont val="Times New Roman"/>
        <family val="1"/>
      </rPr>
      <t xml:space="preserve">  7)  DIDs </t>
    </r>
    <r>
      <rPr>
        <sz val="9"/>
        <rFont val="ＭＳ Ｐ明朝"/>
        <family val="1"/>
        <charset val="128"/>
      </rPr>
      <t xml:space="preserve">Ⅱ</t>
    </r>
    <r>
      <rPr>
        <sz val="9"/>
        <rFont val="Times New Roman"/>
        <family val="1"/>
      </rPr>
      <t xml:space="preserve"> of Tomiya-machi in 2005. 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富谷町人口集中地区Ⅰ</t>
    </r>
  </si>
  <si>
    <r>
      <rPr>
        <sz val="9"/>
        <rFont val="Times New Roman"/>
        <family val="1"/>
      </rPr>
      <t xml:space="preserve">  8)  DIDs </t>
    </r>
    <r>
      <rPr>
        <sz val="9"/>
        <rFont val="ＭＳ Ｐ明朝"/>
        <family val="1"/>
        <charset val="128"/>
      </rPr>
      <t xml:space="preserve">Ⅰ</t>
    </r>
    <r>
      <rPr>
        <sz val="9"/>
        <rFont val="Times New Roman"/>
        <family val="1"/>
      </rPr>
      <t xml:space="preserve"> of Tomiya-machi in 2005.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_);[RED]\(0\)"/>
    <numFmt numFmtId="166" formatCode="@"/>
    <numFmt numFmtId="167" formatCode="\ ###,###,###,##0;\-###,###,###,##0"/>
    <numFmt numFmtId="168" formatCode="###,###,###,##0;\-##,###,###,##0"/>
    <numFmt numFmtId="169" formatCode="##,##0.0;\-#,##0.0"/>
    <numFmt numFmtId="170" formatCode="#,###,###,##0.00;&quot; -&quot;###,###,##0.00"/>
    <numFmt numFmtId="171" formatCode="##,###,###,##0.0;\-#,###,###,##0.0"/>
    <numFmt numFmtId="172" formatCode="\ ###,###,###,###,##0;\-###,###,###,###,##0"/>
    <numFmt numFmtId="173" formatCode="[$-409]#,##0_);[RED]\(#,##0\)"/>
    <numFmt numFmtId="174" formatCode="[$-409]#,##0.00_);[RED]\(#,##0.00\)"/>
    <numFmt numFmtId="175" formatCode="0.00_);[RED]\(0.00\)"/>
    <numFmt numFmtId="176" formatCode="###,###,##0;\-##,###,##0"/>
    <numFmt numFmtId="177" formatCode="&quot;2)  &quot;###,###,###,##0;&quot;2) -&quot;###,###,###,##0"/>
    <numFmt numFmtId="178" formatCode="##,##0;\-#,##0"/>
    <numFmt numFmtId="179" formatCode="&quot;3)  &quot;###,###,###,##0;&quot;3) -&quot;###,###,###,##0"/>
    <numFmt numFmtId="180" formatCode="&quot;4)  &quot;###,###,###,##0;&quot;4) -&quot;###,###,###,##0"/>
    <numFmt numFmtId="181" formatCode="###,###,###,##0;\-###,###,###,##0"/>
    <numFmt numFmtId="182" formatCode="&quot;5)  &quot;###,###,###,##0;&quot;5) -&quot;###,###,###,##0"/>
    <numFmt numFmtId="183" formatCode="&quot;6)  &quot;###,###,###,##0;&quot;6) -&quot;###,###,###,##0"/>
    <numFmt numFmtId="184" formatCode="&quot;7)  &quot;###,###,###,##0;&quot;7) -&quot;###,###,###,##0"/>
    <numFmt numFmtId="185" formatCode="&quot;8)  &quot;###,###,###;&quot;8)-&quot;###,###,###"/>
  </numFmts>
  <fonts count="2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36"/>
      <name val="Noto Sans"/>
      <family val="2"/>
    </font>
    <font>
      <b val="true"/>
      <sz val="14"/>
      <name val="Noto Sans"/>
      <family val="2"/>
    </font>
    <font>
      <b val="true"/>
      <sz val="14"/>
      <name val="明朝"/>
      <family val="1"/>
      <charset val="128"/>
    </font>
    <font>
      <sz val="14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6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vertAlign val="superscript"/>
      <sz val="9"/>
      <name val="Times New Roman"/>
      <family val="1"/>
    </font>
    <font>
      <sz val="6"/>
      <name val="Times New Roman"/>
      <family val="1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36</xdr:row>
      <xdr:rowOff>9360</xdr:rowOff>
    </xdr:from>
    <xdr:to>
      <xdr:col>3</xdr:col>
      <xdr:colOff>771480</xdr:colOff>
      <xdr:row>136</xdr:row>
      <xdr:rowOff>9360</xdr:rowOff>
    </xdr:to>
    <xdr:sp>
      <xdr:nvSpPr>
        <xdr:cNvPr id="0" name="Line 5"/>
        <xdr:cNvSpPr/>
      </xdr:nvSpPr>
      <xdr:spPr>
        <a:xfrm>
          <a:off x="426240" y="23214240"/>
          <a:ext cx="23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5680</xdr:colOff>
      <xdr:row>135</xdr:row>
      <xdr:rowOff>19080</xdr:rowOff>
    </xdr:from>
    <xdr:to>
      <xdr:col>2</xdr:col>
      <xdr:colOff>1167480</xdr:colOff>
      <xdr:row>145</xdr:row>
      <xdr:rowOff>9360</xdr:rowOff>
    </xdr:to>
    <xdr:sp>
      <xdr:nvSpPr>
        <xdr:cNvPr id="1" name="Line 6"/>
        <xdr:cNvSpPr/>
      </xdr:nvSpPr>
      <xdr:spPr>
        <a:xfrm>
          <a:off x="1292760" y="23061960"/>
          <a:ext cx="180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000</xdr:colOff>
      <xdr:row>263</xdr:row>
      <xdr:rowOff>85680</xdr:rowOff>
    </xdr:from>
    <xdr:to>
      <xdr:col>5</xdr:col>
      <xdr:colOff>118080</xdr:colOff>
      <xdr:row>272</xdr:row>
      <xdr:rowOff>104400</xdr:rowOff>
    </xdr:to>
    <xdr:sp>
      <xdr:nvSpPr>
        <xdr:cNvPr id="2" name="Line 7"/>
        <xdr:cNvSpPr/>
      </xdr:nvSpPr>
      <xdr:spPr>
        <a:xfrm>
          <a:off x="5074560" y="45509040"/>
          <a:ext cx="1080" cy="169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136</xdr:row>
      <xdr:rowOff>9360</xdr:rowOff>
    </xdr:from>
    <xdr:to>
      <xdr:col>9</xdr:col>
      <xdr:colOff>54000</xdr:colOff>
      <xdr:row>136</xdr:row>
      <xdr:rowOff>9360</xdr:rowOff>
    </xdr:to>
    <xdr:sp>
      <xdr:nvSpPr>
        <xdr:cNvPr id="3" name="Line 8"/>
        <xdr:cNvSpPr/>
      </xdr:nvSpPr>
      <xdr:spPr>
        <a:xfrm>
          <a:off x="5181120" y="23214240"/>
          <a:ext cx="39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135</xdr:row>
      <xdr:rowOff>9360</xdr:rowOff>
    </xdr:from>
    <xdr:to>
      <xdr:col>6</xdr:col>
      <xdr:colOff>43920</xdr:colOff>
      <xdr:row>145</xdr:row>
      <xdr:rowOff>9360</xdr:rowOff>
    </xdr:to>
    <xdr:sp>
      <xdr:nvSpPr>
        <xdr:cNvPr id="4" name="Line 9"/>
        <xdr:cNvSpPr/>
      </xdr:nvSpPr>
      <xdr:spPr>
        <a:xfrm flipH="1">
          <a:off x="6176160" y="23052240"/>
          <a:ext cx="72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7320</xdr:colOff>
      <xdr:row>263</xdr:row>
      <xdr:rowOff>114840</xdr:rowOff>
    </xdr:from>
    <xdr:to>
      <xdr:col>4</xdr:col>
      <xdr:colOff>1027080</xdr:colOff>
      <xdr:row>263</xdr:row>
      <xdr:rowOff>114840</xdr:rowOff>
    </xdr:to>
    <xdr:sp>
      <xdr:nvSpPr>
        <xdr:cNvPr id="5" name="Line 10"/>
        <xdr:cNvSpPr/>
      </xdr:nvSpPr>
      <xdr:spPr>
        <a:xfrm>
          <a:off x="2445840" y="4553820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145</xdr:row>
      <xdr:rowOff>0</xdr:rowOff>
    </xdr:from>
    <xdr:to>
      <xdr:col>3</xdr:col>
      <xdr:colOff>761400</xdr:colOff>
      <xdr:row>145</xdr:row>
      <xdr:rowOff>0</xdr:rowOff>
    </xdr:to>
    <xdr:sp>
      <xdr:nvSpPr>
        <xdr:cNvPr id="6" name="Line 11"/>
        <xdr:cNvSpPr/>
      </xdr:nvSpPr>
      <xdr:spPr>
        <a:xfrm>
          <a:off x="448560" y="24662160"/>
          <a:ext cx="23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0</xdr:colOff>
      <xdr:row>135</xdr:row>
      <xdr:rowOff>0</xdr:rowOff>
    </xdr:from>
    <xdr:to>
      <xdr:col>3</xdr:col>
      <xdr:colOff>771480</xdr:colOff>
      <xdr:row>135</xdr:row>
      <xdr:rowOff>0</xdr:rowOff>
    </xdr:to>
    <xdr:sp>
      <xdr:nvSpPr>
        <xdr:cNvPr id="7" name="Line 12"/>
        <xdr:cNvSpPr/>
      </xdr:nvSpPr>
      <xdr:spPr>
        <a:xfrm>
          <a:off x="415080" y="23042880"/>
          <a:ext cx="23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135</xdr:row>
      <xdr:rowOff>0</xdr:rowOff>
    </xdr:from>
    <xdr:to>
      <xdr:col>9</xdr:col>
      <xdr:colOff>33120</xdr:colOff>
      <xdr:row>135</xdr:row>
      <xdr:rowOff>0</xdr:rowOff>
    </xdr:to>
    <xdr:sp>
      <xdr:nvSpPr>
        <xdr:cNvPr id="8" name="Line 13"/>
        <xdr:cNvSpPr/>
      </xdr:nvSpPr>
      <xdr:spPr>
        <a:xfrm>
          <a:off x="5171040" y="23042880"/>
          <a:ext cx="39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145</xdr:row>
      <xdr:rowOff>0</xdr:rowOff>
    </xdr:from>
    <xdr:to>
      <xdr:col>9</xdr:col>
      <xdr:colOff>1080</xdr:colOff>
      <xdr:row>145</xdr:row>
      <xdr:rowOff>0</xdr:rowOff>
    </xdr:to>
    <xdr:sp>
      <xdr:nvSpPr>
        <xdr:cNvPr id="9" name="Line 14"/>
        <xdr:cNvSpPr/>
      </xdr:nvSpPr>
      <xdr:spPr>
        <a:xfrm>
          <a:off x="5171040" y="2466216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0.99"/>
    <col collapsed="false" customWidth="true" hidden="false" outlineLevel="0" max="3" min="3" style="2" width="29.5"/>
    <col collapsed="false" customWidth="true" hidden="false" outlineLevel="0" max="4" min="4" style="2" width="27.49"/>
    <col collapsed="false" customWidth="true" hidden="false" outlineLevel="0" max="6" min="5" style="2" width="18.33"/>
    <col collapsed="false" customWidth="true" hidden="false" outlineLevel="0" max="7" min="7" style="2" width="14.99"/>
    <col collapsed="false" customWidth="true" hidden="false" outlineLevel="0" max="8" min="8" style="2" width="14.49"/>
    <col collapsed="false" customWidth="true" hidden="false" outlineLevel="0" max="9" min="9" style="2" width="16.16"/>
    <col collapsed="false" customWidth="true" hidden="false" outlineLevel="0" max="10" min="10" style="2" width="15.99"/>
    <col collapsed="false" customWidth="true" hidden="false" outlineLevel="0" max="11" min="11" style="2" width="0.49"/>
    <col collapsed="false" customWidth="false" hidden="false" outlineLevel="0" max="15" min="12" style="3" width="13.16"/>
    <col collapsed="false" customWidth="false" hidden="false" outlineLevel="0" max="257" min="16" style="2" width="13.16"/>
  </cols>
  <sheetData>
    <row r="1" s="2" customFormat="true" ht="38.25" hidden="false" customHeight="true" outlineLevel="0" collapsed="false">
      <c r="A1" s="1"/>
      <c r="D1" s="4" t="s">
        <v>0</v>
      </c>
      <c r="E1" s="4"/>
      <c r="F1" s="4"/>
      <c r="G1" s="4"/>
      <c r="H1" s="4"/>
      <c r="L1" s="3"/>
      <c r="M1" s="3"/>
      <c r="N1" s="3"/>
      <c r="O1" s="3"/>
    </row>
    <row r="2" s="2" customFormat="true" ht="24" hidden="false" customHeight="true" outlineLevel="0" collapsed="false">
      <c r="A2" s="1"/>
      <c r="L2" s="3"/>
      <c r="M2" s="3"/>
      <c r="N2" s="3"/>
      <c r="O2" s="3"/>
    </row>
    <row r="3" s="2" customFormat="true" ht="9" hidden="false" customHeight="true" outlineLevel="0" collapsed="false">
      <c r="A3" s="1"/>
      <c r="L3" s="3"/>
      <c r="M3" s="3"/>
      <c r="N3" s="3"/>
      <c r="O3" s="3"/>
    </row>
    <row r="4" s="9" customFormat="true" ht="19.5" hidden="false" customHeight="true" outlineLevel="0" collapsed="false">
      <c r="A4" s="5"/>
      <c r="B4" s="6"/>
      <c r="C4" s="7" t="s">
        <v>1</v>
      </c>
      <c r="D4" s="7"/>
      <c r="E4" s="7"/>
      <c r="F4" s="7"/>
      <c r="G4" s="7"/>
      <c r="H4" s="7"/>
      <c r="I4" s="7"/>
      <c r="J4" s="7"/>
      <c r="K4" s="5"/>
      <c r="L4" s="8"/>
      <c r="M4" s="8"/>
      <c r="N4" s="8"/>
      <c r="O4" s="8"/>
    </row>
    <row r="5" s="9" customFormat="true" ht="6.75" hidden="false" customHeight="true" outlineLevel="0" collapsed="false">
      <c r="A5" s="5"/>
      <c r="B5" s="10"/>
      <c r="C5" s="10"/>
      <c r="D5" s="11"/>
      <c r="E5" s="12"/>
      <c r="F5" s="12"/>
      <c r="G5" s="13"/>
      <c r="H5" s="14"/>
      <c r="I5" s="15"/>
      <c r="J5" s="16"/>
      <c r="K5" s="5"/>
      <c r="L5" s="8"/>
      <c r="M5" s="8"/>
      <c r="N5" s="8"/>
      <c r="O5" s="8"/>
    </row>
    <row r="6" s="9" customFormat="true" ht="18" hidden="false" customHeight="true" outlineLevel="0" collapsed="false">
      <c r="A6" s="5"/>
      <c r="B6" s="6"/>
      <c r="C6" s="6"/>
      <c r="D6" s="17" t="s">
        <v>2</v>
      </c>
      <c r="E6" s="18"/>
      <c r="F6" s="19"/>
      <c r="G6" s="20"/>
      <c r="H6" s="21"/>
      <c r="I6" s="22"/>
      <c r="J6" s="23"/>
      <c r="K6" s="5"/>
      <c r="L6" s="8"/>
      <c r="M6" s="8"/>
      <c r="N6" s="8"/>
      <c r="O6" s="8"/>
    </row>
    <row r="7" s="9" customFormat="true" ht="7.5" hidden="false" customHeight="true" outlineLevel="0" collapsed="false">
      <c r="A7" s="5"/>
      <c r="B7" s="24"/>
      <c r="C7" s="24"/>
      <c r="D7" s="25"/>
      <c r="E7" s="18"/>
      <c r="F7" s="19"/>
      <c r="G7" s="26"/>
      <c r="H7" s="21"/>
      <c r="I7" s="22"/>
      <c r="J7" s="23"/>
      <c r="K7" s="5"/>
      <c r="L7" s="8"/>
      <c r="M7" s="8"/>
      <c r="N7" s="8"/>
      <c r="O7" s="8"/>
    </row>
    <row r="8" s="9" customFormat="true" ht="12" hidden="false" customHeight="true" outlineLevel="0" collapsed="false">
      <c r="A8" s="5"/>
      <c r="B8" s="5"/>
      <c r="C8" s="5"/>
      <c r="D8" s="5"/>
      <c r="E8" s="27"/>
      <c r="F8" s="27"/>
      <c r="G8" s="28"/>
      <c r="H8" s="29"/>
      <c r="I8" s="30"/>
      <c r="J8" s="31"/>
      <c r="K8" s="5"/>
      <c r="L8" s="8"/>
      <c r="M8" s="8"/>
      <c r="N8" s="8"/>
      <c r="O8" s="8"/>
    </row>
    <row r="9" s="9" customFormat="true" ht="3" hidden="false" customHeight="true" outlineLevel="0" collapsed="false">
      <c r="A9" s="32"/>
      <c r="B9" s="33"/>
      <c r="C9" s="33"/>
      <c r="D9" s="34"/>
      <c r="E9" s="35"/>
      <c r="F9" s="36"/>
      <c r="G9" s="37"/>
      <c r="H9" s="37"/>
      <c r="I9" s="38"/>
      <c r="J9" s="39"/>
      <c r="K9" s="6"/>
      <c r="L9" s="8"/>
      <c r="M9" s="8"/>
      <c r="N9" s="8"/>
      <c r="O9" s="8"/>
    </row>
    <row r="10" s="9" customFormat="true" ht="21.75" hidden="false" customHeight="true" outlineLevel="0" collapsed="false">
      <c r="A10" s="32"/>
      <c r="B10" s="5"/>
      <c r="C10" s="5"/>
      <c r="D10" s="40"/>
      <c r="E10" s="41" t="s">
        <v>3</v>
      </c>
      <c r="F10" s="42" t="s">
        <v>4</v>
      </c>
      <c r="G10" s="43" t="s">
        <v>5</v>
      </c>
      <c r="H10" s="43"/>
      <c r="I10" s="44" t="s">
        <v>6</v>
      </c>
      <c r="J10" s="45" t="s">
        <v>7</v>
      </c>
      <c r="K10" s="6"/>
      <c r="L10" s="8"/>
      <c r="M10" s="8"/>
      <c r="N10" s="8"/>
      <c r="O10" s="8"/>
    </row>
    <row r="11" s="55" customFormat="true" ht="20.25" hidden="false" customHeight="true" outlineLevel="0" collapsed="false">
      <c r="A11" s="46"/>
      <c r="B11" s="47"/>
      <c r="C11" s="48" t="s">
        <v>8</v>
      </c>
      <c r="D11" s="48"/>
      <c r="E11" s="49"/>
      <c r="F11" s="50"/>
      <c r="G11" s="51" t="s">
        <v>9</v>
      </c>
      <c r="H11" s="51"/>
      <c r="I11" s="52" t="s">
        <v>10</v>
      </c>
      <c r="J11" s="52" t="s">
        <v>11</v>
      </c>
      <c r="K11" s="53"/>
      <c r="L11" s="54"/>
      <c r="M11" s="54"/>
      <c r="N11" s="54"/>
      <c r="O11" s="54"/>
    </row>
    <row r="12" s="9" customFormat="true" ht="3.75" hidden="false" customHeight="true" outlineLevel="0" collapsed="false">
      <c r="A12" s="32"/>
      <c r="B12" s="5"/>
      <c r="C12" s="5"/>
      <c r="D12" s="40"/>
      <c r="E12" s="56"/>
      <c r="F12" s="57"/>
      <c r="G12" s="58"/>
      <c r="H12" s="59"/>
      <c r="I12" s="44"/>
      <c r="J12" s="60"/>
      <c r="K12" s="6"/>
      <c r="L12" s="8"/>
      <c r="M12" s="8"/>
      <c r="N12" s="8"/>
      <c r="O12" s="8"/>
    </row>
    <row r="13" s="9" customFormat="true" ht="30.75" hidden="false" customHeight="true" outlineLevel="0" collapsed="false">
      <c r="A13" s="32"/>
      <c r="B13" s="5"/>
      <c r="C13" s="5"/>
      <c r="D13" s="40"/>
      <c r="E13" s="61" t="s">
        <v>12</v>
      </c>
      <c r="F13" s="62" t="s">
        <v>13</v>
      </c>
      <c r="G13" s="63" t="s">
        <v>14</v>
      </c>
      <c r="H13" s="64" t="s">
        <v>15</v>
      </c>
      <c r="I13" s="65" t="s">
        <v>16</v>
      </c>
      <c r="J13" s="66" t="s">
        <v>17</v>
      </c>
      <c r="K13" s="6"/>
      <c r="L13" s="8"/>
      <c r="M13" s="8"/>
      <c r="N13" s="8"/>
      <c r="O13" s="8"/>
    </row>
    <row r="14" s="76" customFormat="true" ht="15.75" hidden="false" customHeight="true" outlineLevel="0" collapsed="false">
      <c r="A14" s="67"/>
      <c r="B14" s="68"/>
      <c r="C14" s="69" t="s">
        <v>16</v>
      </c>
      <c r="D14" s="69"/>
      <c r="E14" s="70" t="n">
        <v>2010</v>
      </c>
      <c r="F14" s="70" t="n">
        <v>2005</v>
      </c>
      <c r="G14" s="71" t="s">
        <v>18</v>
      </c>
      <c r="H14" s="72" t="s">
        <v>19</v>
      </c>
      <c r="I14" s="65" t="s">
        <v>20</v>
      </c>
      <c r="J14" s="73" t="s">
        <v>21</v>
      </c>
      <c r="K14" s="74"/>
      <c r="L14" s="75"/>
      <c r="M14" s="75"/>
      <c r="N14" s="75"/>
      <c r="O14" s="75"/>
    </row>
    <row r="15" s="86" customFormat="true" ht="13.5" hidden="false" customHeight="true" outlineLevel="0" collapsed="false">
      <c r="A15" s="77"/>
      <c r="B15" s="77"/>
      <c r="C15" s="77"/>
      <c r="D15" s="78"/>
      <c r="E15" s="79" t="s">
        <v>22</v>
      </c>
      <c r="F15" s="80" t="s">
        <v>23</v>
      </c>
      <c r="G15" s="81"/>
      <c r="H15" s="82"/>
      <c r="I15" s="65" t="s">
        <v>24</v>
      </c>
      <c r="J15" s="83" t="s">
        <v>25</v>
      </c>
      <c r="K15" s="84"/>
      <c r="L15" s="85"/>
      <c r="M15" s="85"/>
      <c r="N15" s="85"/>
      <c r="O15" s="85"/>
    </row>
    <row r="16" s="9" customFormat="true" ht="3" hidden="false" customHeight="true" outlineLevel="0" collapsed="false">
      <c r="A16" s="32"/>
      <c r="B16" s="87"/>
      <c r="C16" s="87"/>
      <c r="D16" s="88"/>
      <c r="E16" s="89"/>
      <c r="F16" s="90"/>
      <c r="G16" s="91"/>
      <c r="H16" s="92"/>
      <c r="I16" s="93"/>
      <c r="J16" s="94"/>
      <c r="K16" s="6"/>
      <c r="L16" s="8"/>
      <c r="M16" s="8"/>
      <c r="N16" s="8"/>
      <c r="O16" s="8"/>
    </row>
    <row r="17" s="55" customFormat="true" ht="7.5" hidden="false" customHeight="true" outlineLevel="0" collapsed="false">
      <c r="A17" s="46"/>
      <c r="B17" s="46"/>
      <c r="C17" s="46"/>
      <c r="D17" s="95"/>
      <c r="E17" s="96"/>
      <c r="F17" s="96"/>
      <c r="G17" s="97"/>
      <c r="H17" s="98"/>
      <c r="I17" s="99"/>
      <c r="J17" s="100"/>
      <c r="K17" s="53"/>
      <c r="L17" s="54"/>
      <c r="M17" s="54"/>
      <c r="N17" s="54"/>
      <c r="O17" s="54"/>
    </row>
    <row r="18" s="55" customFormat="true" ht="18" hidden="false" customHeight="true" outlineLevel="0" collapsed="false">
      <c r="A18" s="46"/>
      <c r="B18" s="101"/>
      <c r="C18" s="102" t="s">
        <v>26</v>
      </c>
      <c r="D18" s="103"/>
      <c r="E18" s="104" t="n">
        <v>2348165</v>
      </c>
      <c r="F18" s="104" t="n">
        <v>2360218</v>
      </c>
      <c r="G18" s="105" t="n">
        <v>-12053</v>
      </c>
      <c r="H18" s="106" t="n">
        <v>-0.5</v>
      </c>
      <c r="I18" s="107" t="n">
        <v>7285.76</v>
      </c>
      <c r="J18" s="108" t="n">
        <v>322.3</v>
      </c>
      <c r="K18" s="53"/>
      <c r="L18" s="109"/>
      <c r="M18" s="109"/>
      <c r="N18" s="109"/>
      <c r="O18" s="109"/>
      <c r="P18" s="110"/>
      <c r="Q18" s="109"/>
    </row>
    <row r="19" s="55" customFormat="true" ht="18" hidden="false" customHeight="true" outlineLevel="0" collapsed="false">
      <c r="A19" s="46"/>
      <c r="B19" s="111"/>
      <c r="C19" s="112" t="s">
        <v>27</v>
      </c>
      <c r="D19" s="103"/>
      <c r="E19" s="104" t="n">
        <v>1922881</v>
      </c>
      <c r="F19" s="104" t="n">
        <v>1929099</v>
      </c>
      <c r="G19" s="105" t="n">
        <v>-6218</v>
      </c>
      <c r="H19" s="106" t="n">
        <v>-0.3</v>
      </c>
      <c r="I19" s="113" t="n">
        <v>4544.96</v>
      </c>
      <c r="J19" s="108" t="n">
        <v>423.1</v>
      </c>
      <c r="K19" s="53"/>
      <c r="L19" s="54"/>
      <c r="M19" s="54"/>
      <c r="N19" s="54"/>
      <c r="O19" s="54"/>
    </row>
    <row r="20" s="9" customFormat="true" ht="12.6" hidden="false" customHeight="true" outlineLevel="0" collapsed="false">
      <c r="A20" s="46"/>
      <c r="B20" s="5"/>
      <c r="C20" s="112" t="s">
        <v>28</v>
      </c>
      <c r="D20" s="103"/>
      <c r="E20" s="114" t="n">
        <v>425284</v>
      </c>
      <c r="F20" s="115" t="n">
        <v>431119</v>
      </c>
      <c r="G20" s="116" t="n">
        <v>-5835</v>
      </c>
      <c r="H20" s="117" t="n">
        <v>-1.4</v>
      </c>
      <c r="I20" s="107" t="n">
        <v>2740.8</v>
      </c>
      <c r="J20" s="118" t="n">
        <v>155.2</v>
      </c>
      <c r="K20" s="6"/>
      <c r="L20" s="8"/>
      <c r="M20" s="8"/>
      <c r="N20" s="8"/>
      <c r="O20" s="8"/>
    </row>
    <row r="21" s="9" customFormat="true" ht="18" hidden="false" customHeight="true" outlineLevel="0" collapsed="false">
      <c r="A21" s="46"/>
      <c r="B21" s="6"/>
      <c r="C21" s="102" t="s">
        <v>29</v>
      </c>
      <c r="D21" s="103"/>
      <c r="E21" s="114" t="n">
        <v>1045986</v>
      </c>
      <c r="F21" s="115" t="n">
        <v>1025126</v>
      </c>
      <c r="G21" s="116" t="n">
        <v>20860</v>
      </c>
      <c r="H21" s="117" t="n">
        <v>2</v>
      </c>
      <c r="I21" s="107" t="n">
        <v>783.54</v>
      </c>
      <c r="J21" s="118" t="n">
        <v>1334.9</v>
      </c>
      <c r="K21" s="6"/>
      <c r="L21" s="8"/>
      <c r="M21" s="8"/>
      <c r="N21" s="8"/>
      <c r="O21" s="8"/>
    </row>
    <row r="22" s="9" customFormat="true" ht="18" hidden="false" customHeight="true" outlineLevel="0" collapsed="false">
      <c r="A22" s="46"/>
      <c r="B22" s="6"/>
      <c r="C22" s="102" t="s">
        <v>30</v>
      </c>
      <c r="D22" s="103"/>
      <c r="E22" s="114" t="n">
        <v>291436</v>
      </c>
      <c r="F22" s="115" t="n">
        <v>281218</v>
      </c>
      <c r="G22" s="116" t="n">
        <v>10218</v>
      </c>
      <c r="H22" s="106" t="n">
        <v>3.6</v>
      </c>
      <c r="I22" s="119" t="n">
        <v>302.27</v>
      </c>
      <c r="J22" s="118" t="n">
        <v>964.2</v>
      </c>
      <c r="K22" s="6"/>
      <c r="L22" s="8"/>
      <c r="M22" s="8"/>
      <c r="N22" s="8"/>
      <c r="O22" s="8"/>
    </row>
    <row r="23" s="9" customFormat="true" ht="12.6" hidden="false" customHeight="true" outlineLevel="0" collapsed="false">
      <c r="A23" s="46"/>
      <c r="B23" s="6"/>
      <c r="C23" s="102" t="s">
        <v>31</v>
      </c>
      <c r="D23" s="103"/>
      <c r="E23" s="114" t="n">
        <v>190473</v>
      </c>
      <c r="F23" s="115" t="n">
        <v>182706</v>
      </c>
      <c r="G23" s="116" t="n">
        <v>7767</v>
      </c>
      <c r="H23" s="117" t="n">
        <v>4.3</v>
      </c>
      <c r="I23" s="119" t="n">
        <v>58.1</v>
      </c>
      <c r="J23" s="118" t="n">
        <v>3278.4</v>
      </c>
      <c r="K23" s="6"/>
      <c r="L23" s="8"/>
      <c r="M23" s="8"/>
      <c r="N23" s="8"/>
      <c r="O23" s="8"/>
    </row>
    <row r="24" s="9" customFormat="true" ht="12.6" hidden="false" customHeight="true" outlineLevel="0" collapsed="false">
      <c r="A24" s="46"/>
      <c r="B24" s="6"/>
      <c r="C24" s="102" t="s">
        <v>32</v>
      </c>
      <c r="D24" s="103"/>
      <c r="E24" s="114" t="n">
        <v>132306</v>
      </c>
      <c r="F24" s="115" t="n">
        <v>129942</v>
      </c>
      <c r="G24" s="116" t="n">
        <v>2364</v>
      </c>
      <c r="H24" s="117" t="n">
        <v>1.8</v>
      </c>
      <c r="I24" s="120" t="n">
        <v>48.38</v>
      </c>
      <c r="J24" s="118" t="n">
        <v>2734.7</v>
      </c>
      <c r="K24" s="6"/>
      <c r="L24" s="8"/>
      <c r="M24" s="8"/>
      <c r="N24" s="8"/>
      <c r="O24" s="8"/>
    </row>
    <row r="25" s="9" customFormat="true" ht="12.6" hidden="false" customHeight="true" outlineLevel="0" collapsed="false">
      <c r="A25" s="46"/>
      <c r="B25" s="6"/>
      <c r="C25" s="102" t="s">
        <v>33</v>
      </c>
      <c r="D25" s="103"/>
      <c r="E25" s="114" t="n">
        <v>220588</v>
      </c>
      <c r="F25" s="115" t="n">
        <v>222447</v>
      </c>
      <c r="G25" s="116" t="n">
        <v>-1859</v>
      </c>
      <c r="H25" s="117" t="n">
        <v>-0.8</v>
      </c>
      <c r="I25" s="119" t="n">
        <v>228.18</v>
      </c>
      <c r="J25" s="118" t="n">
        <v>966.7</v>
      </c>
      <c r="K25" s="6"/>
      <c r="L25" s="8"/>
      <c r="M25" s="8"/>
      <c r="N25" s="8"/>
      <c r="O25" s="8"/>
    </row>
    <row r="26" s="9" customFormat="true" ht="12.6" hidden="false" customHeight="true" outlineLevel="0" collapsed="false">
      <c r="A26" s="46"/>
      <c r="B26" s="6"/>
      <c r="C26" s="102" t="s">
        <v>34</v>
      </c>
      <c r="D26" s="103"/>
      <c r="E26" s="114" t="n">
        <v>211183</v>
      </c>
      <c r="F26" s="115" t="n">
        <v>208813</v>
      </c>
      <c r="G26" s="116" t="n">
        <v>2370</v>
      </c>
      <c r="H26" s="117" t="n">
        <v>1.1</v>
      </c>
      <c r="I26" s="119" t="n">
        <v>146.61</v>
      </c>
      <c r="J26" s="118" t="n">
        <v>1440.4</v>
      </c>
      <c r="K26" s="6"/>
      <c r="L26" s="8"/>
      <c r="M26" s="8"/>
      <c r="N26" s="8"/>
      <c r="O26" s="8"/>
    </row>
    <row r="27" s="9" customFormat="true" ht="18" hidden="false" customHeight="true" outlineLevel="0" collapsed="false">
      <c r="A27" s="46"/>
      <c r="B27" s="6"/>
      <c r="C27" s="102" t="s">
        <v>35</v>
      </c>
      <c r="D27" s="103"/>
      <c r="E27" s="114" t="n">
        <v>160826</v>
      </c>
      <c r="F27" s="115" t="n">
        <v>167324</v>
      </c>
      <c r="G27" s="116" t="n">
        <v>-6498</v>
      </c>
      <c r="H27" s="117" t="n">
        <v>-3.9</v>
      </c>
      <c r="I27" s="119" t="n">
        <v>555.78</v>
      </c>
      <c r="J27" s="118" t="n">
        <v>289.4</v>
      </c>
      <c r="K27" s="6"/>
      <c r="L27" s="8"/>
      <c r="M27" s="8"/>
      <c r="N27" s="8"/>
      <c r="O27" s="8"/>
    </row>
    <row r="28" s="9" customFormat="true" ht="12.6" hidden="false" customHeight="true" outlineLevel="0" collapsed="false">
      <c r="A28" s="46"/>
      <c r="B28" s="6"/>
      <c r="C28" s="102" t="s">
        <v>36</v>
      </c>
      <c r="D28" s="103"/>
      <c r="E28" s="114" t="n">
        <v>56490</v>
      </c>
      <c r="F28" s="115" t="n">
        <v>59357</v>
      </c>
      <c r="G28" s="116" t="n">
        <v>-2867</v>
      </c>
      <c r="H28" s="117" t="n">
        <v>-4.8</v>
      </c>
      <c r="I28" s="119" t="n">
        <v>17.86</v>
      </c>
      <c r="J28" s="118" t="n">
        <v>3162.9</v>
      </c>
      <c r="K28" s="6"/>
      <c r="L28" s="8"/>
      <c r="M28" s="8"/>
      <c r="N28" s="8"/>
      <c r="O28" s="8"/>
    </row>
    <row r="29" s="9" customFormat="true" ht="12.6" hidden="false" customHeight="true" outlineLevel="0" collapsed="false">
      <c r="A29" s="46"/>
      <c r="B29" s="6"/>
      <c r="C29" s="102" t="s">
        <v>37</v>
      </c>
      <c r="D29" s="103"/>
      <c r="E29" s="114" t="n">
        <v>73489</v>
      </c>
      <c r="F29" s="115" t="n">
        <v>78011</v>
      </c>
      <c r="G29" s="116" t="n">
        <v>-4522</v>
      </c>
      <c r="H29" s="117" t="n">
        <v>-5.8</v>
      </c>
      <c r="I29" s="119" t="n">
        <v>333.37</v>
      </c>
      <c r="J29" s="118" t="n">
        <v>220.4</v>
      </c>
      <c r="K29" s="6"/>
      <c r="L29" s="8"/>
      <c r="M29" s="8"/>
      <c r="N29" s="8"/>
      <c r="O29" s="8"/>
    </row>
    <row r="30" s="9" customFormat="true" ht="12.6" hidden="false" customHeight="true" outlineLevel="0" collapsed="false">
      <c r="A30" s="46"/>
      <c r="B30" s="6"/>
      <c r="C30" s="102" t="s">
        <v>38</v>
      </c>
      <c r="D30" s="103"/>
      <c r="E30" s="114" t="n">
        <v>37422</v>
      </c>
      <c r="F30" s="115" t="n">
        <v>39492</v>
      </c>
      <c r="G30" s="116" t="n">
        <v>-2070</v>
      </c>
      <c r="H30" s="117" t="n">
        <v>-5.2</v>
      </c>
      <c r="I30" s="119" t="n">
        <v>286.47</v>
      </c>
      <c r="J30" s="118" t="n">
        <v>130.6</v>
      </c>
      <c r="K30" s="6"/>
      <c r="L30" s="8"/>
      <c r="M30" s="8"/>
      <c r="N30" s="8"/>
      <c r="O30" s="8"/>
    </row>
    <row r="31" s="9" customFormat="true" ht="12.6" hidden="false" customHeight="true" outlineLevel="0" collapsed="false">
      <c r="A31" s="46"/>
      <c r="B31" s="6"/>
      <c r="C31" s="102" t="s">
        <v>39</v>
      </c>
      <c r="D31" s="103"/>
      <c r="E31" s="114" t="n">
        <v>73134</v>
      </c>
      <c r="F31" s="115" t="n">
        <v>68662</v>
      </c>
      <c r="G31" s="116" t="n">
        <v>4472</v>
      </c>
      <c r="H31" s="117" t="n">
        <v>6.5</v>
      </c>
      <c r="I31" s="120" t="n">
        <v>100.07</v>
      </c>
      <c r="J31" s="118" t="n">
        <v>730.8</v>
      </c>
      <c r="K31" s="6"/>
      <c r="L31" s="8"/>
      <c r="M31" s="8"/>
      <c r="N31" s="8"/>
      <c r="O31" s="8"/>
    </row>
    <row r="32" s="9" customFormat="true" ht="12.6" hidden="false" customHeight="true" outlineLevel="0" collapsed="false">
      <c r="A32" s="46"/>
      <c r="B32" s="6"/>
      <c r="C32" s="102" t="s">
        <v>40</v>
      </c>
      <c r="D32" s="103"/>
      <c r="E32" s="114" t="n">
        <v>31336</v>
      </c>
      <c r="F32" s="115" t="n">
        <v>33199</v>
      </c>
      <c r="G32" s="116" t="n">
        <v>-1863</v>
      </c>
      <c r="H32" s="117" t="n">
        <v>-5.6</v>
      </c>
      <c r="I32" s="119" t="n">
        <v>147.58</v>
      </c>
      <c r="J32" s="118" t="n">
        <v>212.3</v>
      </c>
      <c r="K32" s="6"/>
      <c r="L32" s="8"/>
      <c r="M32" s="8"/>
      <c r="N32" s="8"/>
      <c r="O32" s="8"/>
    </row>
    <row r="33" s="9" customFormat="true" ht="12.6" hidden="false" customHeight="true" outlineLevel="0" collapsed="false">
      <c r="A33" s="46"/>
      <c r="B33" s="6"/>
      <c r="C33" s="102" t="s">
        <v>41</v>
      </c>
      <c r="D33" s="103"/>
      <c r="E33" s="114" t="n">
        <v>63060</v>
      </c>
      <c r="F33" s="115" t="n">
        <v>62717</v>
      </c>
      <c r="G33" s="116" t="n">
        <v>343</v>
      </c>
      <c r="H33" s="117" t="n">
        <v>0.5</v>
      </c>
      <c r="I33" s="119" t="n">
        <v>19.65</v>
      </c>
      <c r="J33" s="118" t="n">
        <v>3209.2</v>
      </c>
      <c r="K33" s="6"/>
      <c r="L33" s="8"/>
      <c r="M33" s="8"/>
      <c r="N33" s="8"/>
      <c r="O33" s="8"/>
    </row>
    <row r="34" s="9" customFormat="true" ht="12.6" hidden="false" customHeight="true" outlineLevel="0" collapsed="false">
      <c r="A34" s="46"/>
      <c r="B34" s="6"/>
      <c r="C34" s="102" t="s">
        <v>42</v>
      </c>
      <c r="D34" s="103"/>
      <c r="E34" s="114" t="n">
        <v>44187</v>
      </c>
      <c r="F34" s="115" t="n">
        <v>43921</v>
      </c>
      <c r="G34" s="116" t="n">
        <v>266</v>
      </c>
      <c r="H34" s="117" t="n">
        <v>0.6</v>
      </c>
      <c r="I34" s="119" t="n">
        <v>60.71</v>
      </c>
      <c r="J34" s="118" t="n">
        <v>727.8</v>
      </c>
      <c r="K34" s="6"/>
      <c r="L34" s="8"/>
      <c r="M34" s="8"/>
      <c r="N34" s="8"/>
      <c r="O34" s="8"/>
    </row>
    <row r="35" s="9" customFormat="true" ht="12.6" hidden="false" customHeight="true" outlineLevel="0" collapsed="false">
      <c r="A35" s="46"/>
      <c r="B35" s="6"/>
      <c r="C35" s="102" t="s">
        <v>43</v>
      </c>
      <c r="D35" s="103"/>
      <c r="E35" s="114" t="n">
        <v>83969</v>
      </c>
      <c r="F35" s="115" t="n">
        <v>89316</v>
      </c>
      <c r="G35" s="116" t="n">
        <v>-5347</v>
      </c>
      <c r="H35" s="117" t="n">
        <v>-6</v>
      </c>
      <c r="I35" s="119" t="n">
        <v>536.38</v>
      </c>
      <c r="J35" s="118" t="n">
        <v>156.5</v>
      </c>
      <c r="K35" s="6"/>
      <c r="L35" s="8"/>
      <c r="M35" s="8"/>
      <c r="N35" s="8"/>
      <c r="O35" s="8"/>
    </row>
    <row r="36" s="9" customFormat="true" ht="12.6" hidden="false" customHeight="true" outlineLevel="0" collapsed="false">
      <c r="A36" s="46"/>
      <c r="B36" s="6"/>
      <c r="C36" s="102" t="s">
        <v>44</v>
      </c>
      <c r="D36" s="103"/>
      <c r="E36" s="114" t="n">
        <v>74932</v>
      </c>
      <c r="F36" s="115" t="n">
        <v>80248</v>
      </c>
      <c r="G36" s="116" t="n">
        <v>-5316</v>
      </c>
      <c r="H36" s="117" t="n">
        <v>-6.6</v>
      </c>
      <c r="I36" s="119" t="n">
        <v>804.93</v>
      </c>
      <c r="J36" s="118" t="n">
        <v>93.1</v>
      </c>
      <c r="K36" s="6"/>
      <c r="L36" s="8"/>
      <c r="M36" s="8"/>
      <c r="N36" s="8"/>
      <c r="O36" s="8"/>
    </row>
    <row r="37" s="9" customFormat="true" ht="12.6" hidden="false" customHeight="true" outlineLevel="0" collapsed="false">
      <c r="A37" s="46"/>
      <c r="B37" s="6"/>
      <c r="C37" s="102" t="s">
        <v>45</v>
      </c>
      <c r="D37" s="103"/>
      <c r="E37" s="114" t="n">
        <v>42903</v>
      </c>
      <c r="F37" s="115" t="n">
        <v>43235</v>
      </c>
      <c r="G37" s="116" t="n">
        <v>-332</v>
      </c>
      <c r="H37" s="117" t="n">
        <v>-0.8</v>
      </c>
      <c r="I37" s="119" t="n">
        <v>101.86</v>
      </c>
      <c r="J37" s="118" t="n">
        <v>421.2</v>
      </c>
      <c r="K37" s="6"/>
      <c r="L37" s="8"/>
      <c r="M37" s="8"/>
      <c r="N37" s="8"/>
      <c r="O37" s="8"/>
    </row>
    <row r="38" s="9" customFormat="true" ht="12.6" hidden="false" customHeight="true" outlineLevel="0" collapsed="false">
      <c r="A38" s="46"/>
      <c r="B38" s="6"/>
      <c r="C38" s="102" t="s">
        <v>46</v>
      </c>
      <c r="D38" s="103"/>
      <c r="E38" s="114" t="n">
        <v>135147</v>
      </c>
      <c r="F38" s="115" t="n">
        <v>138491</v>
      </c>
      <c r="G38" s="116" t="n">
        <v>-3344</v>
      </c>
      <c r="H38" s="117" t="n">
        <v>-2.4</v>
      </c>
      <c r="I38" s="113" t="n">
        <v>796.76</v>
      </c>
      <c r="J38" s="118" t="n">
        <v>169.6</v>
      </c>
      <c r="K38" s="6"/>
      <c r="L38" s="8"/>
      <c r="M38" s="8"/>
      <c r="N38" s="8"/>
      <c r="O38" s="8"/>
    </row>
    <row r="39" s="9" customFormat="true" ht="18" hidden="false" customHeight="true" outlineLevel="0" collapsed="false">
      <c r="A39" s="46"/>
      <c r="B39" s="6"/>
      <c r="C39" s="102" t="s">
        <v>47</v>
      </c>
      <c r="D39" s="103"/>
      <c r="E39" s="114" t="n">
        <v>14576</v>
      </c>
      <c r="F39" s="115" t="n">
        <v>15189</v>
      </c>
      <c r="G39" s="116" t="n">
        <v>-613</v>
      </c>
      <c r="H39" s="117" t="n">
        <v>-4</v>
      </c>
      <c r="I39" s="120" t="n">
        <v>415.85</v>
      </c>
      <c r="J39" s="118" t="n">
        <v>35.1</v>
      </c>
      <c r="K39" s="6"/>
      <c r="L39" s="8"/>
      <c r="M39" s="8"/>
      <c r="N39" s="8"/>
      <c r="O39" s="8"/>
    </row>
    <row r="40" s="9" customFormat="true" ht="12.6" hidden="false" customHeight="true" outlineLevel="0" collapsed="false">
      <c r="A40" s="46"/>
      <c r="B40" s="6"/>
      <c r="C40" s="102" t="s">
        <v>48</v>
      </c>
      <c r="D40" s="103"/>
      <c r="E40" s="114" t="n">
        <v>12882</v>
      </c>
      <c r="F40" s="115" t="n">
        <v>13318</v>
      </c>
      <c r="G40" s="116" t="n">
        <v>-436</v>
      </c>
      <c r="H40" s="117" t="n">
        <v>-3.3</v>
      </c>
      <c r="I40" s="120" t="n">
        <v>152.85</v>
      </c>
      <c r="J40" s="118" t="n">
        <v>84.3</v>
      </c>
      <c r="K40" s="6"/>
      <c r="L40" s="8"/>
      <c r="M40" s="8"/>
      <c r="N40" s="8"/>
      <c r="O40" s="8"/>
    </row>
    <row r="41" s="9" customFormat="true" ht="12.6" hidden="false" customHeight="true" outlineLevel="0" collapsed="false">
      <c r="A41" s="46"/>
      <c r="B41" s="6"/>
      <c r="C41" s="102" t="s">
        <v>49</v>
      </c>
      <c r="D41" s="103"/>
      <c r="E41" s="114" t="n">
        <v>1694</v>
      </c>
      <c r="F41" s="115" t="n">
        <v>1871</v>
      </c>
      <c r="G41" s="116" t="n">
        <v>-177</v>
      </c>
      <c r="H41" s="117" t="n">
        <v>-9.5</v>
      </c>
      <c r="I41" s="107" t="n">
        <v>263</v>
      </c>
      <c r="J41" s="118" t="n">
        <v>6.4</v>
      </c>
      <c r="K41" s="6"/>
      <c r="L41" s="8"/>
      <c r="M41" s="8"/>
      <c r="N41" s="8"/>
      <c r="O41" s="8"/>
    </row>
    <row r="42" s="9" customFormat="true" ht="18.75" hidden="false" customHeight="true" outlineLevel="0" collapsed="false">
      <c r="A42" s="46"/>
      <c r="B42" s="6"/>
      <c r="C42" s="102" t="s">
        <v>50</v>
      </c>
      <c r="D42" s="103"/>
      <c r="E42" s="114" t="n">
        <v>84844</v>
      </c>
      <c r="F42" s="115" t="n">
        <v>86467</v>
      </c>
      <c r="G42" s="116" t="n">
        <v>-1623</v>
      </c>
      <c r="H42" s="117" t="n">
        <v>-1.9</v>
      </c>
      <c r="I42" s="121" t="n">
        <v>428.2</v>
      </c>
      <c r="J42" s="118" t="n">
        <v>198.1</v>
      </c>
      <c r="K42" s="6"/>
      <c r="L42" s="8"/>
      <c r="M42" s="8"/>
      <c r="N42" s="8"/>
      <c r="O42" s="8"/>
    </row>
    <row r="43" s="9" customFormat="true" ht="12.6" hidden="false" customHeight="true" outlineLevel="0" collapsed="false">
      <c r="A43" s="46"/>
      <c r="B43" s="6"/>
      <c r="C43" s="102" t="s">
        <v>51</v>
      </c>
      <c r="D43" s="103"/>
      <c r="E43" s="122" t="n">
        <v>23530</v>
      </c>
      <c r="F43" s="123" t="n">
        <v>23335</v>
      </c>
      <c r="G43" s="124" t="n">
        <v>195</v>
      </c>
      <c r="H43" s="125" t="n">
        <v>0.8</v>
      </c>
      <c r="I43" s="121" t="n">
        <v>25.01</v>
      </c>
      <c r="J43" s="126" t="n">
        <v>940.8</v>
      </c>
      <c r="K43" s="6"/>
      <c r="L43" s="8"/>
      <c r="M43" s="8"/>
      <c r="N43" s="8"/>
      <c r="O43" s="8"/>
    </row>
    <row r="44" s="9" customFormat="true" ht="12.6" hidden="false" customHeight="true" outlineLevel="0" collapsed="false">
      <c r="A44" s="46"/>
      <c r="B44" s="6"/>
      <c r="C44" s="102" t="s">
        <v>52</v>
      </c>
      <c r="D44" s="103"/>
      <c r="E44" s="122" t="n">
        <v>11995</v>
      </c>
      <c r="F44" s="123" t="n">
        <v>12740</v>
      </c>
      <c r="G44" s="124" t="n">
        <v>-745</v>
      </c>
      <c r="H44" s="125" t="n">
        <v>-5.8</v>
      </c>
      <c r="I44" s="121" t="n">
        <v>78.41</v>
      </c>
      <c r="J44" s="126" t="n">
        <v>153</v>
      </c>
      <c r="K44" s="6"/>
      <c r="L44" s="8"/>
      <c r="M44" s="8"/>
      <c r="N44" s="8"/>
      <c r="O44" s="8"/>
    </row>
    <row r="45" s="9" customFormat="true" ht="12.6" hidden="false" customHeight="true" outlineLevel="0" collapsed="false">
      <c r="A45" s="46"/>
      <c r="B45" s="6"/>
      <c r="C45" s="102" t="s">
        <v>53</v>
      </c>
      <c r="D45" s="103"/>
      <c r="E45" s="122" t="n">
        <v>39341</v>
      </c>
      <c r="F45" s="123" t="n">
        <v>39809</v>
      </c>
      <c r="G45" s="124" t="n">
        <v>-468</v>
      </c>
      <c r="H45" s="125" t="n">
        <v>-1.2</v>
      </c>
      <c r="I45" s="121" t="n">
        <v>53.98</v>
      </c>
      <c r="J45" s="126" t="n">
        <v>728.8</v>
      </c>
      <c r="K45" s="6"/>
      <c r="L45" s="8"/>
      <c r="M45" s="8"/>
      <c r="N45" s="8"/>
      <c r="O45" s="8"/>
    </row>
    <row r="46" s="9" customFormat="true" ht="12.6" hidden="false" customHeight="true" outlineLevel="0" collapsed="false">
      <c r="A46" s="46"/>
      <c r="B46" s="6"/>
      <c r="C46" s="102" t="s">
        <v>54</v>
      </c>
      <c r="D46" s="103"/>
      <c r="E46" s="122" t="n">
        <v>9978</v>
      </c>
      <c r="F46" s="123" t="n">
        <v>10583</v>
      </c>
      <c r="G46" s="124" t="n">
        <v>-605</v>
      </c>
      <c r="H46" s="125" t="n">
        <v>-5.7</v>
      </c>
      <c r="I46" s="107" t="n">
        <v>270.8</v>
      </c>
      <c r="J46" s="126" t="n">
        <v>36.8</v>
      </c>
      <c r="K46" s="6"/>
      <c r="L46" s="8"/>
      <c r="M46" s="8"/>
      <c r="N46" s="8"/>
      <c r="O46" s="8"/>
    </row>
    <row r="47" s="9" customFormat="true" ht="18" hidden="false" customHeight="true" outlineLevel="0" collapsed="false">
      <c r="A47" s="46"/>
      <c r="B47" s="6"/>
      <c r="C47" s="102" t="s">
        <v>55</v>
      </c>
      <c r="D47" s="103"/>
      <c r="E47" s="122" t="n">
        <v>15501</v>
      </c>
      <c r="F47" s="123" t="n">
        <v>16792</v>
      </c>
      <c r="G47" s="124" t="n">
        <v>-1291</v>
      </c>
      <c r="H47" s="125" t="n">
        <v>-7.7</v>
      </c>
      <c r="I47" s="121" t="n">
        <v>273.34</v>
      </c>
      <c r="J47" s="126" t="n">
        <v>56.7</v>
      </c>
      <c r="K47" s="6"/>
      <c r="L47" s="8"/>
      <c r="M47" s="8"/>
      <c r="N47" s="8"/>
      <c r="O47" s="8"/>
    </row>
    <row r="48" s="9" customFormat="true" ht="12.6" hidden="false" customHeight="true" outlineLevel="0" collapsed="false">
      <c r="A48" s="46"/>
      <c r="B48" s="6"/>
      <c r="C48" s="102" t="s">
        <v>56</v>
      </c>
      <c r="D48" s="103"/>
      <c r="E48" s="122" t="n">
        <v>15501</v>
      </c>
      <c r="F48" s="123" t="n">
        <v>16792</v>
      </c>
      <c r="G48" s="124" t="n">
        <v>-1291</v>
      </c>
      <c r="H48" s="125" t="n">
        <v>-7.7</v>
      </c>
      <c r="I48" s="121" t="n">
        <v>273.34</v>
      </c>
      <c r="J48" s="126" t="n">
        <v>56.7</v>
      </c>
      <c r="K48" s="6"/>
      <c r="L48" s="8"/>
      <c r="M48" s="8"/>
      <c r="N48" s="8"/>
      <c r="O48" s="8"/>
    </row>
    <row r="49" s="9" customFormat="true" ht="18" hidden="false" customHeight="true" outlineLevel="0" collapsed="false">
      <c r="A49" s="46"/>
      <c r="B49" s="6"/>
      <c r="C49" s="102" t="s">
        <v>57</v>
      </c>
      <c r="D49" s="103"/>
      <c r="E49" s="122" t="n">
        <v>51549</v>
      </c>
      <c r="F49" s="123" t="n">
        <v>52845</v>
      </c>
      <c r="G49" s="124" t="n">
        <v>-1296</v>
      </c>
      <c r="H49" s="125" t="n">
        <v>-2.5</v>
      </c>
      <c r="I49" s="121" t="n">
        <v>137.69</v>
      </c>
      <c r="J49" s="126" t="n">
        <v>374.4</v>
      </c>
      <c r="K49" s="6"/>
      <c r="L49" s="8"/>
      <c r="M49" s="8"/>
      <c r="N49" s="8"/>
      <c r="O49" s="8"/>
    </row>
    <row r="50" s="9" customFormat="true" ht="12.6" hidden="false" customHeight="true" outlineLevel="0" collapsed="false">
      <c r="A50" s="46"/>
      <c r="B50" s="6"/>
      <c r="C50" s="102" t="s">
        <v>58</v>
      </c>
      <c r="D50" s="103"/>
      <c r="E50" s="122" t="n">
        <v>34845</v>
      </c>
      <c r="F50" s="123" t="n">
        <v>35132</v>
      </c>
      <c r="G50" s="124" t="n">
        <v>-287</v>
      </c>
      <c r="H50" s="125" t="n">
        <v>-0.8</v>
      </c>
      <c r="I50" s="121" t="n">
        <v>73.21</v>
      </c>
      <c r="J50" s="126" t="n">
        <v>476</v>
      </c>
      <c r="K50" s="6"/>
      <c r="L50" s="8"/>
      <c r="M50" s="8"/>
      <c r="N50" s="8"/>
      <c r="O50" s="8"/>
    </row>
    <row r="51" s="9" customFormat="true" ht="12.6" hidden="false" customHeight="true" outlineLevel="0" collapsed="false">
      <c r="A51" s="46"/>
      <c r="B51" s="6"/>
      <c r="C51" s="102" t="s">
        <v>59</v>
      </c>
      <c r="D51" s="103"/>
      <c r="E51" s="122" t="n">
        <v>16704</v>
      </c>
      <c r="F51" s="123" t="n">
        <v>17713</v>
      </c>
      <c r="G51" s="124" t="n">
        <v>-1009</v>
      </c>
      <c r="H51" s="125" t="n">
        <v>-5.7</v>
      </c>
      <c r="I51" s="121" t="n">
        <v>64.48</v>
      </c>
      <c r="J51" s="126" t="n">
        <v>259.1</v>
      </c>
      <c r="K51" s="6"/>
      <c r="L51" s="8"/>
      <c r="M51" s="8"/>
      <c r="N51" s="8"/>
      <c r="O51" s="8"/>
    </row>
    <row r="52" s="9" customFormat="true" ht="18" hidden="false" customHeight="true" outlineLevel="0" collapsed="false">
      <c r="A52" s="46"/>
      <c r="B52" s="6"/>
      <c r="C52" s="102" t="s">
        <v>60</v>
      </c>
      <c r="D52" s="103"/>
      <c r="E52" s="122" t="n">
        <v>69495</v>
      </c>
      <c r="F52" s="123" t="n">
        <v>69518</v>
      </c>
      <c r="G52" s="124" t="n">
        <v>-23</v>
      </c>
      <c r="H52" s="125" t="n">
        <v>0</v>
      </c>
      <c r="I52" s="121" t="n">
        <v>112.06</v>
      </c>
      <c r="J52" s="126" t="n">
        <v>620.2</v>
      </c>
      <c r="K52" s="6"/>
      <c r="L52" s="8"/>
      <c r="M52" s="8"/>
      <c r="N52" s="8"/>
      <c r="O52" s="8"/>
    </row>
    <row r="53" s="9" customFormat="true" ht="12.6" hidden="false" customHeight="true" outlineLevel="0" collapsed="false">
      <c r="A53" s="46"/>
      <c r="B53" s="6"/>
      <c r="C53" s="102" t="s">
        <v>61</v>
      </c>
      <c r="D53" s="103"/>
      <c r="E53" s="122" t="n">
        <v>15085</v>
      </c>
      <c r="F53" s="123" t="n">
        <v>16193</v>
      </c>
      <c r="G53" s="124" t="n">
        <v>-1108</v>
      </c>
      <c r="H53" s="125" t="n">
        <v>-6.8</v>
      </c>
      <c r="I53" s="121" t="n">
        <v>54.04</v>
      </c>
      <c r="J53" s="126" t="n">
        <v>279.1</v>
      </c>
      <c r="K53" s="6"/>
      <c r="L53" s="8"/>
      <c r="M53" s="8"/>
      <c r="N53" s="8"/>
      <c r="O53" s="8"/>
    </row>
    <row r="54" s="9" customFormat="true" ht="12.6" hidden="false" customHeight="true" outlineLevel="0" collapsed="false">
      <c r="A54" s="46"/>
      <c r="B54" s="6"/>
      <c r="C54" s="102" t="s">
        <v>62</v>
      </c>
      <c r="D54" s="103"/>
      <c r="E54" s="122" t="n">
        <v>20416</v>
      </c>
      <c r="F54" s="123" t="n">
        <v>21068</v>
      </c>
      <c r="G54" s="124" t="n">
        <v>-652</v>
      </c>
      <c r="H54" s="125" t="n">
        <v>-3.1</v>
      </c>
      <c r="I54" s="121" t="n">
        <v>13.27</v>
      </c>
      <c r="J54" s="126" t="n">
        <v>1538.5</v>
      </c>
      <c r="K54" s="6"/>
      <c r="L54" s="8"/>
      <c r="M54" s="8"/>
      <c r="N54" s="8"/>
      <c r="O54" s="8"/>
    </row>
    <row r="55" s="9" customFormat="true" ht="12.6" hidden="false" customHeight="true" outlineLevel="0" collapsed="false">
      <c r="A55" s="46"/>
      <c r="B55" s="6"/>
      <c r="C55" s="102" t="s">
        <v>63</v>
      </c>
      <c r="D55" s="103"/>
      <c r="E55" s="122" t="n">
        <v>33994</v>
      </c>
      <c r="F55" s="123" t="n">
        <v>32257</v>
      </c>
      <c r="G55" s="124" t="n">
        <v>1737</v>
      </c>
      <c r="H55" s="125" t="n">
        <v>5.4</v>
      </c>
      <c r="I55" s="121" t="n">
        <v>44.75</v>
      </c>
      <c r="J55" s="126" t="n">
        <v>759.6</v>
      </c>
      <c r="K55" s="6"/>
      <c r="L55" s="8"/>
      <c r="M55" s="8"/>
      <c r="N55" s="8"/>
      <c r="O55" s="8"/>
    </row>
    <row r="56" s="9" customFormat="true" ht="18" hidden="false" customHeight="true" outlineLevel="0" collapsed="false">
      <c r="A56" s="46"/>
      <c r="B56" s="6"/>
      <c r="C56" s="102" t="s">
        <v>64</v>
      </c>
      <c r="D56" s="103"/>
      <c r="E56" s="122" t="n">
        <v>86197</v>
      </c>
      <c r="F56" s="123" t="n">
        <v>81133</v>
      </c>
      <c r="G56" s="124" t="n">
        <v>5064</v>
      </c>
      <c r="H56" s="125" t="n">
        <v>6.2</v>
      </c>
      <c r="I56" s="121" t="n">
        <v>416.93</v>
      </c>
      <c r="J56" s="126" t="n">
        <v>206.7</v>
      </c>
      <c r="K56" s="6"/>
      <c r="L56" s="8"/>
      <c r="M56" s="8"/>
      <c r="N56" s="8"/>
      <c r="O56" s="8"/>
    </row>
    <row r="57" s="9" customFormat="true" ht="12.6" hidden="false" customHeight="true" outlineLevel="0" collapsed="false">
      <c r="A57" s="46"/>
      <c r="B57" s="6"/>
      <c r="C57" s="102" t="s">
        <v>65</v>
      </c>
      <c r="D57" s="103"/>
      <c r="E57" s="122" t="n">
        <v>24894</v>
      </c>
      <c r="F57" s="123" t="n">
        <v>24509</v>
      </c>
      <c r="G57" s="124" t="n">
        <v>385</v>
      </c>
      <c r="H57" s="125" t="n">
        <v>1.6</v>
      </c>
      <c r="I57" s="121" t="n">
        <v>225.59</v>
      </c>
      <c r="J57" s="126" t="n">
        <v>110.4</v>
      </c>
      <c r="K57" s="6"/>
      <c r="L57" s="8"/>
      <c r="M57" s="8"/>
      <c r="N57" s="8"/>
      <c r="O57" s="8"/>
    </row>
    <row r="58" s="9" customFormat="true" ht="12.6" hidden="false" customHeight="true" outlineLevel="0" collapsed="false">
      <c r="A58" s="46"/>
      <c r="B58" s="6"/>
      <c r="C58" s="102" t="s">
        <v>66</v>
      </c>
      <c r="D58" s="103"/>
      <c r="E58" s="122" t="n">
        <v>8927</v>
      </c>
      <c r="F58" s="123" t="n">
        <v>9424</v>
      </c>
      <c r="G58" s="124" t="n">
        <v>-497</v>
      </c>
      <c r="H58" s="125" t="n">
        <v>-5.3</v>
      </c>
      <c r="I58" s="121" t="n">
        <v>82.02</v>
      </c>
      <c r="J58" s="126" t="n">
        <v>108.8</v>
      </c>
      <c r="K58" s="6"/>
      <c r="L58" s="8"/>
      <c r="M58" s="8"/>
      <c r="N58" s="8"/>
      <c r="O58" s="8"/>
    </row>
    <row r="59" s="9" customFormat="true" ht="12.6" hidden="false" customHeight="true" outlineLevel="0" collapsed="false">
      <c r="A59" s="46"/>
      <c r="B59" s="6"/>
      <c r="C59" s="102" t="s">
        <v>67</v>
      </c>
      <c r="D59" s="103"/>
      <c r="E59" s="122" t="n">
        <v>47042</v>
      </c>
      <c r="F59" s="123" t="n">
        <v>41593</v>
      </c>
      <c r="G59" s="124" t="n">
        <v>5449</v>
      </c>
      <c r="H59" s="125" t="n">
        <v>13.1</v>
      </c>
      <c r="I59" s="121" t="n">
        <v>49.13</v>
      </c>
      <c r="J59" s="126" t="n">
        <v>957.5</v>
      </c>
      <c r="K59" s="6"/>
      <c r="L59" s="8"/>
      <c r="M59" s="8"/>
      <c r="N59" s="8"/>
      <c r="O59" s="8"/>
    </row>
    <row r="60" s="9" customFormat="true" ht="12.6" hidden="false" customHeight="true" outlineLevel="0" collapsed="false">
      <c r="A60" s="46"/>
      <c r="B60" s="6"/>
      <c r="C60" s="102" t="s">
        <v>68</v>
      </c>
      <c r="D60" s="103"/>
      <c r="E60" s="122" t="n">
        <v>5334</v>
      </c>
      <c r="F60" s="123" t="n">
        <v>5607</v>
      </c>
      <c r="G60" s="124" t="n">
        <v>-273</v>
      </c>
      <c r="H60" s="125" t="n">
        <v>-4.9</v>
      </c>
      <c r="I60" s="121" t="n">
        <v>60.19</v>
      </c>
      <c r="J60" s="126" t="n">
        <v>88.6</v>
      </c>
      <c r="K60" s="6"/>
      <c r="L60" s="8"/>
      <c r="M60" s="8"/>
      <c r="N60" s="8"/>
      <c r="O60" s="8"/>
    </row>
    <row r="61" s="9" customFormat="true" ht="18" hidden="false" customHeight="true" outlineLevel="0" collapsed="false">
      <c r="A61" s="46"/>
      <c r="B61" s="6"/>
      <c r="C61" s="102" t="s">
        <v>69</v>
      </c>
      <c r="D61" s="103"/>
      <c r="E61" s="122" t="n">
        <v>32958</v>
      </c>
      <c r="F61" s="123" t="n">
        <v>35068</v>
      </c>
      <c r="G61" s="124" t="n">
        <v>-2110</v>
      </c>
      <c r="H61" s="125" t="n">
        <v>-6</v>
      </c>
      <c r="I61" s="121" t="n">
        <v>570.05</v>
      </c>
      <c r="J61" s="126" t="n">
        <v>57.8</v>
      </c>
      <c r="K61" s="6"/>
      <c r="L61" s="8"/>
      <c r="M61" s="8"/>
      <c r="N61" s="8"/>
      <c r="O61" s="8"/>
    </row>
    <row r="62" s="9" customFormat="true" ht="12.6" hidden="false" customHeight="true" outlineLevel="0" collapsed="false">
      <c r="A62" s="46"/>
      <c r="B62" s="6"/>
      <c r="C62" s="102" t="s">
        <v>70</v>
      </c>
      <c r="D62" s="103"/>
      <c r="E62" s="122" t="n">
        <v>7431</v>
      </c>
      <c r="F62" s="123" t="n">
        <v>7856</v>
      </c>
      <c r="G62" s="124" t="n">
        <v>-425</v>
      </c>
      <c r="H62" s="125" t="n">
        <v>-5.4</v>
      </c>
      <c r="I62" s="121" t="n">
        <v>109.23</v>
      </c>
      <c r="J62" s="126" t="n">
        <v>68</v>
      </c>
      <c r="K62" s="6"/>
      <c r="L62" s="8"/>
      <c r="M62" s="8"/>
      <c r="N62" s="8"/>
      <c r="O62" s="8"/>
    </row>
    <row r="63" s="9" customFormat="true" ht="12.6" hidden="false" customHeight="true" outlineLevel="0" collapsed="false">
      <c r="A63" s="46"/>
      <c r="B63" s="6"/>
      <c r="C63" s="102" t="s">
        <v>71</v>
      </c>
      <c r="D63" s="103"/>
      <c r="E63" s="122" t="n">
        <v>25527</v>
      </c>
      <c r="F63" s="123" t="n">
        <v>27212</v>
      </c>
      <c r="G63" s="124" t="n">
        <v>-1685</v>
      </c>
      <c r="H63" s="125" t="n">
        <v>-6.2</v>
      </c>
      <c r="I63" s="121" t="n">
        <v>460.82</v>
      </c>
      <c r="J63" s="126" t="n">
        <v>55.4</v>
      </c>
      <c r="K63" s="6"/>
      <c r="L63" s="8"/>
      <c r="M63" s="8"/>
      <c r="N63" s="8"/>
      <c r="O63" s="8"/>
    </row>
    <row r="64" s="9" customFormat="true" ht="18" hidden="false" customHeight="true" outlineLevel="0" collapsed="false">
      <c r="A64" s="46"/>
      <c r="B64" s="5"/>
      <c r="C64" s="102" t="s">
        <v>72</v>
      </c>
      <c r="D64" s="103"/>
      <c r="E64" s="114" t="n">
        <v>42684</v>
      </c>
      <c r="F64" s="115" t="n">
        <v>44739</v>
      </c>
      <c r="G64" s="116" t="n">
        <v>-2055</v>
      </c>
      <c r="H64" s="117" t="n">
        <v>-4.6</v>
      </c>
      <c r="I64" s="119" t="n">
        <v>157.14</v>
      </c>
      <c r="J64" s="118" t="n">
        <v>271.6</v>
      </c>
      <c r="K64" s="6"/>
      <c r="L64" s="8"/>
      <c r="M64" s="8"/>
      <c r="N64" s="8"/>
      <c r="O64" s="8"/>
    </row>
    <row r="65" s="9" customFormat="true" ht="12.6" hidden="false" customHeight="true" outlineLevel="0" collapsed="false">
      <c r="A65" s="46"/>
      <c r="B65" s="6"/>
      <c r="C65" s="102" t="s">
        <v>73</v>
      </c>
      <c r="D65" s="103"/>
      <c r="E65" s="114" t="n">
        <v>17494</v>
      </c>
      <c r="F65" s="115" t="n">
        <v>18410</v>
      </c>
      <c r="G65" s="116" t="n">
        <v>-916</v>
      </c>
      <c r="H65" s="117" t="n">
        <v>-5</v>
      </c>
      <c r="I65" s="119" t="n">
        <v>82.08</v>
      </c>
      <c r="J65" s="118" t="n">
        <v>213.1</v>
      </c>
      <c r="K65" s="6"/>
      <c r="L65" s="8"/>
      <c r="M65" s="8"/>
      <c r="N65" s="8"/>
      <c r="O65" s="8"/>
    </row>
    <row r="66" s="9" customFormat="true" ht="12.6" hidden="false" customHeight="true" outlineLevel="0" collapsed="false">
      <c r="A66" s="46"/>
      <c r="B66" s="6"/>
      <c r="C66" s="102" t="s">
        <v>74</v>
      </c>
      <c r="D66" s="103"/>
      <c r="E66" s="114" t="n">
        <v>25190</v>
      </c>
      <c r="F66" s="115" t="n">
        <v>26329</v>
      </c>
      <c r="G66" s="116" t="n">
        <v>-1139</v>
      </c>
      <c r="H66" s="117" t="n">
        <v>-4.3</v>
      </c>
      <c r="I66" s="119" t="n">
        <v>75.06</v>
      </c>
      <c r="J66" s="118" t="n">
        <v>335.6</v>
      </c>
      <c r="K66" s="6"/>
      <c r="L66" s="8"/>
      <c r="M66" s="8"/>
      <c r="N66" s="8"/>
      <c r="O66" s="8"/>
    </row>
    <row r="67" s="9" customFormat="true" ht="18" hidden="false" customHeight="true" outlineLevel="0" collapsed="false">
      <c r="A67" s="46"/>
      <c r="B67" s="6"/>
      <c r="C67" s="102" t="s">
        <v>75</v>
      </c>
      <c r="D67" s="103"/>
      <c r="E67" s="114" t="n">
        <v>10051</v>
      </c>
      <c r="F67" s="115" t="n">
        <v>10723</v>
      </c>
      <c r="G67" s="116" t="n">
        <v>-672</v>
      </c>
      <c r="H67" s="117" t="n">
        <v>-6.3</v>
      </c>
      <c r="I67" s="119" t="n">
        <v>65.8</v>
      </c>
      <c r="J67" s="118" t="n">
        <v>152.8</v>
      </c>
      <c r="K67" s="6"/>
      <c r="L67" s="8"/>
      <c r="M67" s="8"/>
      <c r="N67" s="8"/>
      <c r="O67" s="8"/>
    </row>
    <row r="68" s="9" customFormat="true" ht="12.6" hidden="false" customHeight="true" outlineLevel="0" collapsed="false">
      <c r="A68" s="46"/>
      <c r="B68" s="6"/>
      <c r="C68" s="102" t="s">
        <v>76</v>
      </c>
      <c r="D68" s="103"/>
      <c r="E68" s="114" t="n">
        <v>10051</v>
      </c>
      <c r="F68" s="115" t="n">
        <v>10723</v>
      </c>
      <c r="G68" s="116" t="n">
        <v>-672</v>
      </c>
      <c r="H68" s="117" t="n">
        <v>-6.3</v>
      </c>
      <c r="I68" s="119" t="n">
        <v>65.8</v>
      </c>
      <c r="J68" s="118" t="n">
        <v>152.8</v>
      </c>
      <c r="K68" s="6"/>
      <c r="L68" s="8"/>
      <c r="M68" s="8"/>
      <c r="N68" s="8"/>
      <c r="O68" s="8"/>
    </row>
    <row r="69" s="9" customFormat="true" ht="18" hidden="false" customHeight="true" outlineLevel="0" collapsed="false">
      <c r="A69" s="46"/>
      <c r="B69" s="6"/>
      <c r="C69" s="102" t="s">
        <v>77</v>
      </c>
      <c r="D69" s="103"/>
      <c r="E69" s="114" t="n">
        <v>17429</v>
      </c>
      <c r="F69" s="115" t="n">
        <v>18645</v>
      </c>
      <c r="G69" s="116" t="n">
        <v>-1216</v>
      </c>
      <c r="H69" s="117" t="n">
        <v>-6.5</v>
      </c>
      <c r="I69" s="119" t="n">
        <v>163.74</v>
      </c>
      <c r="J69" s="118" t="n">
        <v>106.4</v>
      </c>
      <c r="K69" s="6"/>
      <c r="L69" s="8"/>
      <c r="M69" s="8"/>
      <c r="N69" s="8"/>
      <c r="O69" s="8"/>
    </row>
    <row r="70" s="9" customFormat="true" ht="12.6" hidden="false" customHeight="true" outlineLevel="0" collapsed="false">
      <c r="A70" s="46"/>
      <c r="B70" s="6"/>
      <c r="C70" s="102" t="s">
        <v>78</v>
      </c>
      <c r="D70" s="103"/>
      <c r="E70" s="114" t="n">
        <v>17429</v>
      </c>
      <c r="F70" s="115" t="n">
        <v>18645</v>
      </c>
      <c r="G70" s="116" t="n">
        <v>-1216</v>
      </c>
      <c r="H70" s="117" t="n">
        <v>-6.5</v>
      </c>
      <c r="I70" s="119" t="n">
        <v>163.74</v>
      </c>
      <c r="J70" s="118" t="n">
        <v>106.4</v>
      </c>
      <c r="K70" s="6"/>
      <c r="L70" s="8"/>
      <c r="M70" s="8"/>
      <c r="N70" s="8"/>
      <c r="O70" s="8"/>
    </row>
    <row r="71" s="9" customFormat="true" ht="8.25" hidden="false" customHeight="true" outlineLevel="0" collapsed="false">
      <c r="A71" s="5"/>
      <c r="B71" s="127"/>
      <c r="C71" s="127"/>
      <c r="D71" s="127"/>
      <c r="E71" s="128"/>
      <c r="F71" s="90"/>
      <c r="G71" s="129"/>
      <c r="H71" s="130"/>
      <c r="I71" s="131"/>
      <c r="J71" s="132"/>
      <c r="K71" s="133"/>
      <c r="L71" s="8"/>
      <c r="M71" s="8"/>
      <c r="N71" s="8"/>
      <c r="O71" s="8"/>
    </row>
    <row r="72" s="9" customFormat="true" ht="8.25" hidden="false" customHeight="true" outlineLevel="0" collapsed="false">
      <c r="A72" s="5"/>
      <c r="B72" s="5"/>
      <c r="C72" s="5"/>
      <c r="D72" s="33"/>
      <c r="E72" s="27"/>
      <c r="F72" s="27"/>
      <c r="G72" s="28"/>
      <c r="H72" s="29"/>
      <c r="I72" s="30"/>
      <c r="J72" s="31"/>
      <c r="K72" s="133"/>
      <c r="L72" s="8"/>
      <c r="M72" s="8"/>
      <c r="N72" s="8"/>
      <c r="O72" s="8"/>
    </row>
    <row r="73" customFormat="false" ht="12.75" hidden="false" customHeight="true" outlineLevel="0" collapsed="false">
      <c r="C73" s="134" t="s">
        <v>79</v>
      </c>
      <c r="D73" s="134"/>
      <c r="E73" s="134"/>
      <c r="F73" s="135" t="s">
        <v>80</v>
      </c>
    </row>
    <row r="74" customFormat="false" ht="12.75" hidden="false" customHeight="true" outlineLevel="0" collapsed="false">
      <c r="C74" s="136" t="s">
        <v>81</v>
      </c>
      <c r="D74" s="134"/>
      <c r="E74" s="134"/>
      <c r="F74" s="135" t="s">
        <v>82</v>
      </c>
    </row>
    <row r="75" customFormat="false" ht="9" hidden="false" customHeight="true" outlineLevel="0" collapsed="false">
      <c r="C75" s="134"/>
      <c r="D75" s="134"/>
      <c r="E75" s="134"/>
      <c r="F75" s="135"/>
    </row>
    <row r="76" customFormat="false" ht="12.75" hidden="false" customHeight="true" outlineLevel="0" collapsed="false">
      <c r="C76" s="134" t="s">
        <v>83</v>
      </c>
      <c r="D76" s="134"/>
      <c r="E76" s="134"/>
      <c r="F76" s="135" t="s">
        <v>84</v>
      </c>
    </row>
    <row r="77" customFormat="false" ht="12.75" hidden="false" customHeight="true" outlineLevel="0" collapsed="false">
      <c r="C77" s="136" t="s">
        <v>85</v>
      </c>
      <c r="D77" s="134"/>
      <c r="E77" s="134"/>
      <c r="F77" s="135" t="s">
        <v>86</v>
      </c>
    </row>
    <row r="78" customFormat="false" ht="12.75" hidden="false" customHeight="true" outlineLevel="0" collapsed="false">
      <c r="C78" s="134"/>
      <c r="D78" s="134"/>
      <c r="E78" s="134"/>
      <c r="F78" s="135" t="s">
        <v>87</v>
      </c>
    </row>
    <row r="79" s="9" customFormat="true" ht="18" hidden="false" customHeight="true" outlineLevel="0" collapsed="false">
      <c r="A79" s="46"/>
      <c r="B79" s="6"/>
      <c r="C79" s="112" t="s">
        <v>88</v>
      </c>
      <c r="D79" s="103"/>
      <c r="E79" s="114"/>
      <c r="F79" s="115"/>
      <c r="G79" s="116"/>
      <c r="H79" s="117"/>
      <c r="I79" s="119"/>
      <c r="J79" s="118"/>
      <c r="K79" s="6"/>
      <c r="L79" s="8"/>
      <c r="M79" s="8"/>
      <c r="N79" s="8"/>
      <c r="O79" s="8"/>
    </row>
    <row r="80" s="9" customFormat="true" ht="18" hidden="false" customHeight="true" outlineLevel="0" collapsed="false">
      <c r="A80" s="46"/>
      <c r="B80" s="6"/>
      <c r="C80" s="102" t="s">
        <v>89</v>
      </c>
      <c r="D80" s="103"/>
      <c r="E80" s="114" t="n">
        <v>1407215</v>
      </c>
      <c r="F80" s="115" t="n">
        <v>1371367</v>
      </c>
      <c r="G80" s="116" t="n">
        <v>35848</v>
      </c>
      <c r="H80" s="117" t="n">
        <v>2.6</v>
      </c>
      <c r="I80" s="119" t="n">
        <v>242.9</v>
      </c>
      <c r="J80" s="118" t="n">
        <v>5793.4</v>
      </c>
      <c r="K80" s="6"/>
      <c r="L80" s="8" t="n">
        <f aca="false">SUM(F83,F101:F105,F108:F109,F112:F117,F120:F124,F128)</f>
        <v>1371367</v>
      </c>
      <c r="M80" s="8" t="n">
        <f aca="false">SUM(G83,G101:G105,G108:G109,G112:G117,G120:G124,G128)</f>
        <v>35848</v>
      </c>
      <c r="N80" s="8" t="n">
        <f aca="false">SUM(H83,H101:H105,H108:H109,H112:H117,H120:H124,H128)</f>
        <v>60.5</v>
      </c>
      <c r="O80" s="137" t="n">
        <f aca="false">SUM(I83,I101:I105,I108:I109,I112:I117,I120:I124,I128)</f>
        <v>242.91</v>
      </c>
      <c r="P80" s="8" t="n">
        <f aca="false">SUM(J83,J101:J105,J108:J109,J112:J117,J120:J124,J128)</f>
        <v>94430.1</v>
      </c>
      <c r="Q80" s="8" t="n">
        <f aca="false">SUM(K83,K101:K105,K108:K109,K112:K117,K120:K124,K128)</f>
        <v>0</v>
      </c>
      <c r="R80" s="8" t="n">
        <f aca="false">SUM(L83,L101:L105,L108:L109,L112:L117,L120:L124,L128)</f>
        <v>0</v>
      </c>
    </row>
    <row r="81" s="9" customFormat="true" ht="12.6" hidden="false" customHeight="true" outlineLevel="0" collapsed="false">
      <c r="A81" s="46"/>
      <c r="B81" s="6"/>
      <c r="C81" s="112" t="s">
        <v>90</v>
      </c>
      <c r="D81" s="103"/>
      <c r="E81" s="114" t="n">
        <v>1305726</v>
      </c>
      <c r="F81" s="115" t="n">
        <v>1278552</v>
      </c>
      <c r="G81" s="116" t="n">
        <v>27174</v>
      </c>
      <c r="H81" s="117" t="n">
        <v>2.1</v>
      </c>
      <c r="I81" s="119" t="n">
        <v>222.88</v>
      </c>
      <c r="J81" s="118" t="n">
        <v>5858.4</v>
      </c>
      <c r="K81" s="6"/>
      <c r="L81" s="8"/>
      <c r="M81" s="8"/>
      <c r="N81" s="8"/>
      <c r="O81" s="8"/>
    </row>
    <row r="82" s="9" customFormat="true" ht="12.6" hidden="false" customHeight="true" outlineLevel="0" collapsed="false">
      <c r="A82" s="46"/>
      <c r="B82" s="6"/>
      <c r="C82" s="112" t="s">
        <v>91</v>
      </c>
      <c r="D82" s="103"/>
      <c r="E82" s="114" t="n">
        <v>101489</v>
      </c>
      <c r="F82" s="115" t="n">
        <v>92815</v>
      </c>
      <c r="G82" s="116" t="n">
        <v>8674</v>
      </c>
      <c r="H82" s="117" t="n">
        <v>9.3</v>
      </c>
      <c r="I82" s="119" t="n">
        <v>20.02</v>
      </c>
      <c r="J82" s="118" t="n">
        <v>5069.4</v>
      </c>
      <c r="K82" s="6"/>
      <c r="L82" s="8"/>
      <c r="M82" s="8"/>
      <c r="N82" s="8"/>
      <c r="O82" s="8"/>
    </row>
    <row r="83" s="9" customFormat="true" ht="18" hidden="false" customHeight="true" outlineLevel="0" collapsed="false">
      <c r="A83" s="46"/>
      <c r="B83" s="6"/>
      <c r="C83" s="102" t="s">
        <v>92</v>
      </c>
      <c r="D83" s="103"/>
      <c r="E83" s="114" t="n">
        <v>931677</v>
      </c>
      <c r="F83" s="115" t="n">
        <v>905139</v>
      </c>
      <c r="G83" s="116" t="n">
        <v>26538</v>
      </c>
      <c r="H83" s="117" t="n">
        <v>2.9</v>
      </c>
      <c r="I83" s="119" t="n">
        <v>134.76</v>
      </c>
      <c r="J83" s="118" t="n">
        <v>6913.6</v>
      </c>
      <c r="K83" s="6"/>
      <c r="L83" s="8"/>
      <c r="M83" s="8"/>
      <c r="N83" s="8"/>
      <c r="O83" s="8"/>
    </row>
    <row r="84" s="9" customFormat="true" ht="12.6" hidden="false" customHeight="true" outlineLevel="0" collapsed="false">
      <c r="A84" s="46"/>
      <c r="B84" s="6"/>
      <c r="C84" s="102" t="s">
        <v>93</v>
      </c>
      <c r="D84" s="103"/>
      <c r="E84" s="114" t="n">
        <v>257917</v>
      </c>
      <c r="F84" s="115" t="n">
        <v>243746</v>
      </c>
      <c r="G84" s="116" t="n">
        <v>14171</v>
      </c>
      <c r="H84" s="117" t="n">
        <v>5.8</v>
      </c>
      <c r="I84" s="119" t="n">
        <v>34.64</v>
      </c>
      <c r="J84" s="118" t="n">
        <v>7445.6</v>
      </c>
      <c r="K84" s="6"/>
      <c r="L84" s="8"/>
      <c r="M84" s="8"/>
      <c r="N84" s="8"/>
      <c r="O84" s="8"/>
    </row>
    <row r="85" s="9" customFormat="true" ht="12.6" hidden="false" customHeight="true" outlineLevel="0" collapsed="false">
      <c r="A85" s="46"/>
      <c r="B85" s="6"/>
      <c r="C85" s="102" t="s">
        <v>94</v>
      </c>
      <c r="D85" s="103"/>
      <c r="E85" s="114" t="n">
        <v>232230</v>
      </c>
      <c r="F85" s="115" t="n">
        <v>222850</v>
      </c>
      <c r="G85" s="116" t="n">
        <v>9380</v>
      </c>
      <c r="H85" s="117" t="n">
        <v>4.2</v>
      </c>
      <c r="I85" s="119" t="n">
        <v>30.57</v>
      </c>
      <c r="J85" s="118" t="n">
        <v>7596.7</v>
      </c>
      <c r="K85" s="6"/>
      <c r="L85" s="8"/>
      <c r="M85" s="8"/>
      <c r="N85" s="8"/>
      <c r="O85" s="8"/>
    </row>
    <row r="86" s="9" customFormat="true" ht="12.6" hidden="false" customHeight="true" outlineLevel="0" collapsed="false">
      <c r="A86" s="46"/>
      <c r="B86" s="6"/>
      <c r="C86" s="102" t="s">
        <v>95</v>
      </c>
      <c r="D86" s="103"/>
      <c r="E86" s="114" t="n">
        <v>25687</v>
      </c>
      <c r="F86" s="138" t="n">
        <v>20896</v>
      </c>
      <c r="G86" s="116" t="n">
        <v>4791</v>
      </c>
      <c r="H86" s="117" t="n">
        <v>22.9</v>
      </c>
      <c r="I86" s="119" t="n">
        <v>4.08</v>
      </c>
      <c r="J86" s="118" t="n">
        <v>6295.8</v>
      </c>
      <c r="K86" s="6"/>
      <c r="L86" s="8"/>
      <c r="M86" s="8"/>
      <c r="N86" s="8"/>
      <c r="O86" s="8"/>
    </row>
    <row r="87" s="9" customFormat="true" ht="12.6" hidden="false" customHeight="true" outlineLevel="0" collapsed="false">
      <c r="A87" s="46"/>
      <c r="B87" s="6"/>
      <c r="C87" s="102" t="s">
        <v>96</v>
      </c>
      <c r="D87" s="103"/>
      <c r="E87" s="114" t="n">
        <v>173668</v>
      </c>
      <c r="F87" s="115" t="n">
        <v>165710</v>
      </c>
      <c r="G87" s="116" t="n">
        <v>7958</v>
      </c>
      <c r="H87" s="117" t="n">
        <v>4.8</v>
      </c>
      <c r="I87" s="119" t="n">
        <v>26.67</v>
      </c>
      <c r="J87" s="118" t="n">
        <v>6511.7</v>
      </c>
      <c r="K87" s="6"/>
      <c r="L87" s="8"/>
      <c r="M87" s="8"/>
      <c r="N87" s="8"/>
      <c r="O87" s="8"/>
    </row>
    <row r="88" s="9" customFormat="true" ht="12.6" hidden="false" customHeight="true" outlineLevel="0" collapsed="false">
      <c r="A88" s="46"/>
      <c r="B88" s="6"/>
      <c r="C88" s="102" t="s">
        <v>97</v>
      </c>
      <c r="D88" s="103"/>
      <c r="E88" s="114" t="n">
        <v>123356</v>
      </c>
      <c r="F88" s="115" t="n">
        <v>120203</v>
      </c>
      <c r="G88" s="116" t="n">
        <v>3153</v>
      </c>
      <c r="H88" s="117" t="n">
        <v>2.6</v>
      </c>
      <c r="I88" s="119" t="n">
        <v>18.44</v>
      </c>
      <c r="J88" s="118" t="n">
        <v>6689.6</v>
      </c>
      <c r="K88" s="6"/>
      <c r="L88" s="8"/>
      <c r="M88" s="8"/>
      <c r="N88" s="8"/>
      <c r="O88" s="8"/>
    </row>
    <row r="89" s="9" customFormat="true" ht="12.6" hidden="false" customHeight="true" outlineLevel="0" collapsed="false">
      <c r="A89" s="46"/>
      <c r="B89" s="6"/>
      <c r="C89" s="102" t="s">
        <v>98</v>
      </c>
      <c r="D89" s="103"/>
      <c r="E89" s="122" t="n">
        <v>205012</v>
      </c>
      <c r="F89" s="123" t="n">
        <v>204327</v>
      </c>
      <c r="G89" s="124" t="n">
        <v>685</v>
      </c>
      <c r="H89" s="125" t="n">
        <v>0.3</v>
      </c>
      <c r="I89" s="121" t="n">
        <v>29.3</v>
      </c>
      <c r="J89" s="126" t="n">
        <v>6997</v>
      </c>
      <c r="K89" s="6"/>
      <c r="L89" s="8"/>
      <c r="M89" s="8"/>
      <c r="N89" s="8"/>
      <c r="O89" s="8"/>
    </row>
    <row r="90" s="9" customFormat="true" ht="12.6" hidden="false" customHeight="true" outlineLevel="0" collapsed="false">
      <c r="A90" s="46"/>
      <c r="B90" s="6"/>
      <c r="C90" s="102" t="s">
        <v>94</v>
      </c>
      <c r="D90" s="103"/>
      <c r="E90" s="122" t="n">
        <v>198422</v>
      </c>
      <c r="F90" s="123" t="n">
        <v>197266</v>
      </c>
      <c r="G90" s="124" t="n">
        <v>1156</v>
      </c>
      <c r="H90" s="125" t="n">
        <v>0.6</v>
      </c>
      <c r="I90" s="121" t="n">
        <v>28.5</v>
      </c>
      <c r="J90" s="126" t="n">
        <v>6962.2</v>
      </c>
      <c r="K90" s="6"/>
      <c r="L90" s="8"/>
      <c r="M90" s="8"/>
      <c r="N90" s="8"/>
      <c r="O90" s="8"/>
    </row>
    <row r="91" s="9" customFormat="true" ht="12.6" hidden="false" customHeight="true" outlineLevel="0" collapsed="false">
      <c r="A91" s="46"/>
      <c r="B91" s="6"/>
      <c r="C91" s="102" t="s">
        <v>95</v>
      </c>
      <c r="D91" s="103"/>
      <c r="E91" s="122" t="n">
        <v>6590</v>
      </c>
      <c r="F91" s="123" t="n">
        <v>7061</v>
      </c>
      <c r="G91" s="124" t="n">
        <v>-471</v>
      </c>
      <c r="H91" s="125" t="n">
        <v>-6.7</v>
      </c>
      <c r="I91" s="121" t="n">
        <v>0.8</v>
      </c>
      <c r="J91" s="126" t="n">
        <v>8237.5</v>
      </c>
      <c r="K91" s="6"/>
      <c r="L91" s="8"/>
      <c r="M91" s="8"/>
      <c r="N91" s="8"/>
      <c r="O91" s="8"/>
    </row>
    <row r="92" s="9" customFormat="true" ht="12.6" hidden="false" customHeight="true" outlineLevel="0" collapsed="false">
      <c r="A92" s="46"/>
      <c r="B92" s="6"/>
      <c r="C92" s="102" t="s">
        <v>99</v>
      </c>
      <c r="D92" s="103"/>
      <c r="E92" s="122" t="n">
        <v>171724</v>
      </c>
      <c r="F92" s="123" t="n">
        <v>171153</v>
      </c>
      <c r="G92" s="124" t="n">
        <v>571</v>
      </c>
      <c r="H92" s="125" t="n">
        <v>0.3</v>
      </c>
      <c r="I92" s="121" t="n">
        <v>25.7</v>
      </c>
      <c r="J92" s="126" t="n">
        <v>6681.9</v>
      </c>
      <c r="K92" s="6"/>
      <c r="L92" s="8"/>
      <c r="M92" s="8"/>
      <c r="N92" s="8"/>
      <c r="O92" s="8"/>
    </row>
    <row r="93" s="9" customFormat="true" ht="12.6" hidden="false" customHeight="true" outlineLevel="0" collapsed="false">
      <c r="A93" s="46"/>
      <c r="B93" s="6"/>
      <c r="C93" s="102" t="s">
        <v>94</v>
      </c>
      <c r="D93" s="103"/>
      <c r="E93" s="122" t="n">
        <v>120854</v>
      </c>
      <c r="F93" s="139" t="n">
        <v>119607</v>
      </c>
      <c r="G93" s="124" t="n">
        <v>1247</v>
      </c>
      <c r="H93" s="125" t="n">
        <v>1</v>
      </c>
      <c r="I93" s="121" t="n">
        <v>17.02</v>
      </c>
      <c r="J93" s="126" t="n">
        <v>7100.7</v>
      </c>
      <c r="K93" s="6"/>
      <c r="L93" s="8"/>
      <c r="M93" s="8"/>
      <c r="N93" s="8"/>
      <c r="O93" s="8"/>
    </row>
    <row r="94" s="9" customFormat="true" ht="12.6" hidden="false" customHeight="true" outlineLevel="0" collapsed="false">
      <c r="A94" s="46"/>
      <c r="B94" s="6"/>
      <c r="C94" s="102" t="s">
        <v>95</v>
      </c>
      <c r="D94" s="103"/>
      <c r="E94" s="122" t="n">
        <v>12517</v>
      </c>
      <c r="F94" s="123" t="n">
        <v>12338</v>
      </c>
      <c r="G94" s="124" t="n">
        <v>179</v>
      </c>
      <c r="H94" s="125" t="n">
        <v>1.5</v>
      </c>
      <c r="I94" s="121" t="n">
        <v>2.05</v>
      </c>
      <c r="J94" s="126" t="n">
        <v>6105.9</v>
      </c>
      <c r="K94" s="6"/>
      <c r="L94" s="8"/>
      <c r="M94" s="8"/>
      <c r="N94" s="8"/>
      <c r="O94" s="8"/>
    </row>
    <row r="95" s="9" customFormat="true" ht="12.6" hidden="false" customHeight="true" outlineLevel="0" collapsed="false">
      <c r="A95" s="46"/>
      <c r="B95" s="6"/>
      <c r="C95" s="102" t="s">
        <v>100</v>
      </c>
      <c r="D95" s="103"/>
      <c r="E95" s="122" t="n">
        <v>8168</v>
      </c>
      <c r="F95" s="123" t="n">
        <v>8756</v>
      </c>
      <c r="G95" s="124" t="n">
        <v>-588</v>
      </c>
      <c r="H95" s="125" t="n">
        <v>-6.7</v>
      </c>
      <c r="I95" s="121" t="n">
        <v>1.43</v>
      </c>
      <c r="J95" s="126" t="n">
        <v>5711.9</v>
      </c>
      <c r="K95" s="6"/>
      <c r="L95" s="8"/>
      <c r="M95" s="8"/>
      <c r="N95" s="8"/>
      <c r="O95" s="8"/>
    </row>
    <row r="96" s="9" customFormat="true" ht="12.6" hidden="false" customHeight="true" outlineLevel="0" collapsed="false">
      <c r="A96" s="46"/>
      <c r="B96" s="6"/>
      <c r="C96" s="102" t="s">
        <v>101</v>
      </c>
      <c r="D96" s="103"/>
      <c r="E96" s="122" t="n">
        <v>7130</v>
      </c>
      <c r="F96" s="123" t="n">
        <v>7576</v>
      </c>
      <c r="G96" s="124" t="n">
        <v>-446</v>
      </c>
      <c r="H96" s="125" t="n">
        <v>-5.9</v>
      </c>
      <c r="I96" s="121" t="n">
        <v>0.96</v>
      </c>
      <c r="J96" s="126" t="n">
        <v>7427.1</v>
      </c>
      <c r="K96" s="6"/>
      <c r="L96" s="8"/>
      <c r="M96" s="8"/>
      <c r="N96" s="8"/>
      <c r="O96" s="8"/>
    </row>
    <row r="97" s="9" customFormat="true" ht="12.6" hidden="false" customHeight="true" outlineLevel="0" collapsed="false">
      <c r="A97" s="46"/>
      <c r="B97" s="6"/>
      <c r="C97" s="102" t="s">
        <v>102</v>
      </c>
      <c r="D97" s="103"/>
      <c r="E97" s="122" t="n">
        <v>6333</v>
      </c>
      <c r="F97" s="140" t="n">
        <v>5849</v>
      </c>
      <c r="G97" s="124" t="n">
        <v>484</v>
      </c>
      <c r="H97" s="125" t="n">
        <v>8.3</v>
      </c>
      <c r="I97" s="121" t="n">
        <v>0.84</v>
      </c>
      <c r="J97" s="126" t="n">
        <v>7539.3</v>
      </c>
      <c r="K97" s="6"/>
      <c r="L97" s="8"/>
      <c r="M97" s="8"/>
      <c r="N97" s="8"/>
      <c r="O97" s="8"/>
    </row>
    <row r="98" s="9" customFormat="true" ht="12.6" hidden="false" customHeight="true" outlineLevel="0" collapsed="false">
      <c r="A98" s="46"/>
      <c r="B98" s="6"/>
      <c r="C98" s="102" t="s">
        <v>103</v>
      </c>
      <c r="D98" s="103"/>
      <c r="E98" s="122" t="n">
        <v>5876</v>
      </c>
      <c r="F98" s="141" t="n">
        <v>6319</v>
      </c>
      <c r="G98" s="124" t="n">
        <v>-443</v>
      </c>
      <c r="H98" s="125" t="n">
        <v>-7</v>
      </c>
      <c r="I98" s="121" t="n">
        <v>0.61</v>
      </c>
      <c r="J98" s="126" t="n">
        <v>9632.8</v>
      </c>
      <c r="K98" s="6"/>
      <c r="L98" s="8"/>
      <c r="M98" s="8"/>
      <c r="N98" s="8"/>
      <c r="O98" s="8"/>
    </row>
    <row r="99" s="9" customFormat="true" ht="12.6" hidden="false" customHeight="true" outlineLevel="0" collapsed="false">
      <c r="A99" s="46"/>
      <c r="B99" s="6"/>
      <c r="C99" s="102" t="s">
        <v>104</v>
      </c>
      <c r="D99" s="103"/>
      <c r="E99" s="122" t="n">
        <v>5565</v>
      </c>
      <c r="F99" s="142" t="n">
        <v>5376</v>
      </c>
      <c r="G99" s="124" t="n">
        <v>189</v>
      </c>
      <c r="H99" s="125" t="n">
        <v>3.5</v>
      </c>
      <c r="I99" s="121" t="n">
        <v>1.99</v>
      </c>
      <c r="J99" s="126" t="n">
        <v>2796.5</v>
      </c>
      <c r="K99" s="6"/>
      <c r="L99" s="8"/>
      <c r="M99" s="8"/>
      <c r="N99" s="8"/>
      <c r="O99" s="8"/>
    </row>
    <row r="100" s="9" customFormat="true" ht="12.6" hidden="false" customHeight="true" outlineLevel="0" collapsed="false">
      <c r="A100" s="46"/>
      <c r="B100" s="6"/>
      <c r="C100" s="102" t="s">
        <v>105</v>
      </c>
      <c r="D100" s="103"/>
      <c r="E100" s="122" t="n">
        <v>5281</v>
      </c>
      <c r="F100" s="123" t="n">
        <v>5332</v>
      </c>
      <c r="G100" s="124" t="n">
        <v>-51</v>
      </c>
      <c r="H100" s="125" t="n">
        <v>-1</v>
      </c>
      <c r="I100" s="121" t="n">
        <v>0.81</v>
      </c>
      <c r="J100" s="126" t="n">
        <v>6519.8</v>
      </c>
      <c r="K100" s="6"/>
      <c r="L100" s="8"/>
      <c r="M100" s="8"/>
      <c r="N100" s="8"/>
      <c r="O100" s="8"/>
    </row>
    <row r="101" s="9" customFormat="true" ht="18" hidden="false" customHeight="true" outlineLevel="0" collapsed="false">
      <c r="A101" s="46"/>
      <c r="B101" s="6"/>
      <c r="C101" s="102" t="s">
        <v>106</v>
      </c>
      <c r="D101" s="103"/>
      <c r="E101" s="122" t="n">
        <v>94342</v>
      </c>
      <c r="F101" s="123" t="n">
        <v>97637</v>
      </c>
      <c r="G101" s="124" t="n">
        <v>-3295</v>
      </c>
      <c r="H101" s="125" t="n">
        <v>-3.4</v>
      </c>
      <c r="I101" s="121" t="n">
        <v>25.89</v>
      </c>
      <c r="J101" s="126" t="n">
        <v>3644</v>
      </c>
      <c r="K101" s="6"/>
      <c r="L101" s="8"/>
      <c r="M101" s="8"/>
      <c r="N101" s="8"/>
      <c r="O101" s="8"/>
    </row>
    <row r="102" s="9" customFormat="true" ht="12.6" hidden="false" customHeight="true" outlineLevel="0" collapsed="false">
      <c r="A102" s="46"/>
      <c r="B102" s="6"/>
      <c r="C102" s="102" t="s">
        <v>107</v>
      </c>
      <c r="D102" s="103"/>
      <c r="E102" s="122" t="n">
        <v>50573</v>
      </c>
      <c r="F102" s="123" t="n">
        <v>52597</v>
      </c>
      <c r="G102" s="124" t="n">
        <v>-2024</v>
      </c>
      <c r="H102" s="125" t="n">
        <v>-3.8</v>
      </c>
      <c r="I102" s="121" t="n">
        <v>11.09</v>
      </c>
      <c r="J102" s="126" t="n">
        <v>4560.2</v>
      </c>
      <c r="K102" s="6"/>
      <c r="L102" s="8"/>
      <c r="M102" s="8"/>
      <c r="N102" s="8"/>
      <c r="O102" s="8"/>
    </row>
    <row r="103" s="9" customFormat="true" ht="12.6" hidden="false" customHeight="true" outlineLevel="0" collapsed="false">
      <c r="A103" s="46"/>
      <c r="B103" s="6"/>
      <c r="C103" s="102" t="s">
        <v>108</v>
      </c>
      <c r="D103" s="103"/>
      <c r="E103" s="122" t="n">
        <v>19828</v>
      </c>
      <c r="F103" s="123" t="n">
        <v>21458</v>
      </c>
      <c r="G103" s="124" t="n">
        <v>-1630</v>
      </c>
      <c r="H103" s="125" t="n">
        <v>-7.6</v>
      </c>
      <c r="I103" s="121" t="n">
        <v>6.29</v>
      </c>
      <c r="J103" s="126" t="n">
        <v>3152.3</v>
      </c>
      <c r="K103" s="6"/>
      <c r="L103" s="8"/>
      <c r="M103" s="8"/>
      <c r="N103" s="8"/>
      <c r="O103" s="8"/>
    </row>
    <row r="104" s="9" customFormat="true" ht="12.6" hidden="false" customHeight="true" outlineLevel="0" collapsed="false">
      <c r="A104" s="46"/>
      <c r="B104" s="6"/>
      <c r="C104" s="102" t="s">
        <v>109</v>
      </c>
      <c r="D104" s="103"/>
      <c r="E104" s="122" t="n">
        <v>12679</v>
      </c>
      <c r="F104" s="123" t="n">
        <v>13023</v>
      </c>
      <c r="G104" s="124" t="n">
        <v>-344</v>
      </c>
      <c r="H104" s="125" t="n">
        <v>-2.6</v>
      </c>
      <c r="I104" s="121" t="n">
        <v>3.83</v>
      </c>
      <c r="J104" s="126" t="n">
        <v>3310.4</v>
      </c>
      <c r="K104" s="6"/>
      <c r="L104" s="8"/>
      <c r="M104" s="8"/>
      <c r="N104" s="8"/>
      <c r="O104" s="8"/>
    </row>
    <row r="105" s="9" customFormat="true" ht="12.6" hidden="false" customHeight="true" outlineLevel="0" collapsed="false">
      <c r="A105" s="46"/>
      <c r="B105" s="6"/>
      <c r="C105" s="102" t="s">
        <v>110</v>
      </c>
      <c r="D105" s="103"/>
      <c r="E105" s="122" t="n">
        <v>36416</v>
      </c>
      <c r="F105" s="143" t="n">
        <v>36112</v>
      </c>
      <c r="G105" s="124" t="n">
        <v>304</v>
      </c>
      <c r="H105" s="125" t="n">
        <v>0.8</v>
      </c>
      <c r="I105" s="121" t="n">
        <v>7.2</v>
      </c>
      <c r="J105" s="126" t="n">
        <v>5057.8</v>
      </c>
      <c r="K105" s="6"/>
      <c r="L105" s="8"/>
      <c r="M105" s="8"/>
      <c r="N105" s="8"/>
      <c r="O105" s="8"/>
    </row>
    <row r="106" s="9" customFormat="true" ht="12.6" hidden="false" customHeight="true" outlineLevel="0" collapsed="false">
      <c r="A106" s="46"/>
      <c r="B106" s="6"/>
      <c r="C106" s="102" t="s">
        <v>94</v>
      </c>
      <c r="D106" s="103"/>
      <c r="E106" s="122" t="n">
        <v>31370</v>
      </c>
      <c r="F106" s="123" t="n">
        <v>30825</v>
      </c>
      <c r="G106" s="124" t="n">
        <v>545</v>
      </c>
      <c r="H106" s="125" t="n">
        <v>1.8</v>
      </c>
      <c r="I106" s="121" t="n">
        <v>6.24</v>
      </c>
      <c r="J106" s="126" t="n">
        <v>5027.2</v>
      </c>
      <c r="K106" s="6"/>
      <c r="L106" s="8"/>
      <c r="M106" s="8"/>
      <c r="N106" s="8"/>
      <c r="O106" s="8"/>
    </row>
    <row r="107" s="9" customFormat="true" ht="12.6" hidden="false" customHeight="true" outlineLevel="0" collapsed="false">
      <c r="A107" s="46"/>
      <c r="B107" s="6"/>
      <c r="C107" s="102" t="s">
        <v>95</v>
      </c>
      <c r="D107" s="103"/>
      <c r="E107" s="122" t="n">
        <v>5046</v>
      </c>
      <c r="F107" s="123" t="s">
        <v>111</v>
      </c>
      <c r="G107" s="124" t="n">
        <v>5046</v>
      </c>
      <c r="H107" s="125" t="s">
        <v>111</v>
      </c>
      <c r="I107" s="121" t="n">
        <v>0.97</v>
      </c>
      <c r="J107" s="126" t="n">
        <v>5202.1</v>
      </c>
      <c r="K107" s="6"/>
      <c r="L107" s="8"/>
      <c r="M107" s="8"/>
      <c r="N107" s="8"/>
      <c r="O107" s="8"/>
    </row>
    <row r="108" s="9" customFormat="true" ht="12.6" hidden="false" customHeight="true" outlineLevel="0" collapsed="false">
      <c r="A108" s="46"/>
      <c r="B108" s="6"/>
      <c r="C108" s="102" t="s">
        <v>112</v>
      </c>
      <c r="D108" s="103"/>
      <c r="E108" s="122" t="n">
        <v>6514</v>
      </c>
      <c r="F108" s="123" t="n">
        <v>7122</v>
      </c>
      <c r="G108" s="124" t="n">
        <v>-608</v>
      </c>
      <c r="H108" s="125" t="n">
        <v>-8.5</v>
      </c>
      <c r="I108" s="121" t="n">
        <v>2</v>
      </c>
      <c r="J108" s="126" t="n">
        <v>3257</v>
      </c>
      <c r="K108" s="6"/>
      <c r="L108" s="8"/>
      <c r="M108" s="8"/>
      <c r="N108" s="8"/>
      <c r="O108" s="8"/>
    </row>
    <row r="109" s="9" customFormat="true" ht="12.6" hidden="false" customHeight="true" outlineLevel="0" collapsed="false">
      <c r="A109" s="46"/>
      <c r="B109" s="6"/>
      <c r="C109" s="102" t="s">
        <v>113</v>
      </c>
      <c r="D109" s="103"/>
      <c r="E109" s="122" t="n">
        <v>59640</v>
      </c>
      <c r="F109" s="123" t="n">
        <v>54915</v>
      </c>
      <c r="G109" s="124" t="n">
        <v>4725</v>
      </c>
      <c r="H109" s="125" t="n">
        <v>8.6</v>
      </c>
      <c r="I109" s="121" t="n">
        <v>12.42</v>
      </c>
      <c r="J109" s="126" t="n">
        <v>4801.9</v>
      </c>
      <c r="K109" s="6"/>
      <c r="L109" s="8"/>
      <c r="M109" s="8"/>
      <c r="N109" s="8"/>
      <c r="O109" s="8"/>
    </row>
    <row r="110" s="9" customFormat="true" ht="12.6" hidden="false" customHeight="true" outlineLevel="0" collapsed="false">
      <c r="A110" s="46"/>
      <c r="B110" s="6"/>
      <c r="C110" s="102" t="s">
        <v>94</v>
      </c>
      <c r="D110" s="103"/>
      <c r="E110" s="122" t="n">
        <v>48387</v>
      </c>
      <c r="F110" s="123" t="n">
        <v>47699</v>
      </c>
      <c r="G110" s="124" t="n">
        <v>688</v>
      </c>
      <c r="H110" s="125" t="n">
        <v>1.4</v>
      </c>
      <c r="I110" s="121" t="n">
        <v>10.75</v>
      </c>
      <c r="J110" s="126" t="n">
        <v>4501.1</v>
      </c>
      <c r="K110" s="6"/>
      <c r="L110" s="8"/>
      <c r="M110" s="8"/>
      <c r="N110" s="8"/>
      <c r="O110" s="8"/>
    </row>
    <row r="111" s="9" customFormat="true" ht="12.6" hidden="false" customHeight="true" outlineLevel="0" collapsed="false">
      <c r="A111" s="46"/>
      <c r="B111" s="6"/>
      <c r="C111" s="102" t="s">
        <v>95</v>
      </c>
      <c r="D111" s="103"/>
      <c r="E111" s="122" t="n">
        <v>11253</v>
      </c>
      <c r="F111" s="123" t="n">
        <v>7216</v>
      </c>
      <c r="G111" s="124" t="n">
        <v>4037</v>
      </c>
      <c r="H111" s="125" t="n">
        <v>55.9</v>
      </c>
      <c r="I111" s="121" t="n">
        <v>1.68</v>
      </c>
      <c r="J111" s="126" t="n">
        <v>6698.2</v>
      </c>
      <c r="K111" s="6"/>
      <c r="L111" s="8"/>
      <c r="M111" s="8"/>
      <c r="N111" s="8"/>
      <c r="O111" s="8"/>
    </row>
    <row r="112" s="9" customFormat="true" ht="12.6" hidden="false" customHeight="true" outlineLevel="0" collapsed="false">
      <c r="A112" s="46"/>
      <c r="B112" s="6"/>
      <c r="C112" s="102" t="s">
        <v>114</v>
      </c>
      <c r="D112" s="103"/>
      <c r="E112" s="122" t="n">
        <v>32042</v>
      </c>
      <c r="F112" s="123" t="n">
        <v>31607</v>
      </c>
      <c r="G112" s="124" t="n">
        <v>435</v>
      </c>
      <c r="H112" s="125" t="n">
        <v>1.4</v>
      </c>
      <c r="I112" s="121" t="n">
        <v>6.46</v>
      </c>
      <c r="J112" s="126" t="n">
        <v>4960.1</v>
      </c>
      <c r="K112" s="6"/>
      <c r="L112" s="8"/>
      <c r="M112" s="8"/>
      <c r="N112" s="8"/>
      <c r="O112" s="8"/>
    </row>
    <row r="113" s="9" customFormat="true" ht="12.6" hidden="false" customHeight="true" outlineLevel="0" collapsed="false">
      <c r="A113" s="46"/>
      <c r="B113" s="6"/>
      <c r="C113" s="102" t="s">
        <v>115</v>
      </c>
      <c r="D113" s="103"/>
      <c r="E113" s="122" t="n">
        <v>7374</v>
      </c>
      <c r="F113" s="142" t="n">
        <v>7460</v>
      </c>
      <c r="G113" s="124" t="n">
        <v>-86</v>
      </c>
      <c r="H113" s="125" t="n">
        <v>-1.2</v>
      </c>
      <c r="I113" s="121" t="n">
        <v>2.13</v>
      </c>
      <c r="J113" s="126" t="n">
        <v>3462</v>
      </c>
      <c r="K113" s="6"/>
      <c r="L113" s="8"/>
      <c r="M113" s="8"/>
      <c r="N113" s="8"/>
      <c r="O113" s="8"/>
    </row>
    <row r="114" s="9" customFormat="true" ht="12.6" hidden="false" customHeight="true" outlineLevel="0" collapsed="false">
      <c r="A114" s="46"/>
      <c r="B114" s="6"/>
      <c r="C114" s="102" t="s">
        <v>116</v>
      </c>
      <c r="D114" s="103"/>
      <c r="E114" s="122" t="n">
        <v>17639</v>
      </c>
      <c r="F114" s="142" t="n">
        <v>16099</v>
      </c>
      <c r="G114" s="124" t="n">
        <v>1540</v>
      </c>
      <c r="H114" s="125" t="n">
        <v>9.6</v>
      </c>
      <c r="I114" s="121" t="n">
        <v>3.13</v>
      </c>
      <c r="J114" s="126" t="n">
        <v>5635.5</v>
      </c>
      <c r="K114" s="6"/>
      <c r="L114" s="8"/>
      <c r="M114" s="8"/>
      <c r="N114" s="8"/>
      <c r="O114" s="8"/>
    </row>
    <row r="115" s="9" customFormat="true" ht="12.6" hidden="false" customHeight="true" outlineLevel="0" collapsed="false">
      <c r="A115" s="46"/>
      <c r="B115" s="6"/>
      <c r="C115" s="102" t="s">
        <v>117</v>
      </c>
      <c r="D115" s="103"/>
      <c r="E115" s="122" t="n">
        <v>37002</v>
      </c>
      <c r="F115" s="144" t="n">
        <v>35383</v>
      </c>
      <c r="G115" s="124" t="n">
        <v>1619</v>
      </c>
      <c r="H115" s="125" t="n">
        <v>4.6</v>
      </c>
      <c r="I115" s="121" t="n">
        <v>7.69</v>
      </c>
      <c r="J115" s="126" t="n">
        <v>4811.7</v>
      </c>
      <c r="K115" s="6"/>
      <c r="L115" s="8"/>
      <c r="M115" s="8"/>
      <c r="N115" s="8"/>
      <c r="O115" s="8"/>
    </row>
    <row r="116" s="9" customFormat="true" ht="12.6" hidden="false" customHeight="true" outlineLevel="0" collapsed="false">
      <c r="A116" s="46"/>
      <c r="B116" s="6"/>
      <c r="C116" s="102" t="s">
        <v>118</v>
      </c>
      <c r="D116" s="103"/>
      <c r="E116" s="122" t="n">
        <v>15405</v>
      </c>
      <c r="F116" s="123" t="n">
        <v>14993</v>
      </c>
      <c r="G116" s="124" t="n">
        <v>412</v>
      </c>
      <c r="H116" s="125" t="n">
        <v>2.7</v>
      </c>
      <c r="I116" s="121" t="n">
        <v>3.74</v>
      </c>
      <c r="J116" s="126" t="n">
        <v>4119</v>
      </c>
      <c r="K116" s="6"/>
      <c r="L116" s="8"/>
      <c r="M116" s="8"/>
      <c r="N116" s="8"/>
      <c r="O116" s="8"/>
    </row>
    <row r="117" s="9" customFormat="true" ht="12.6" hidden="false" customHeight="true" outlineLevel="0" collapsed="false">
      <c r="A117" s="46"/>
      <c r="B117" s="6"/>
      <c r="C117" s="102" t="s">
        <v>119</v>
      </c>
      <c r="D117" s="103"/>
      <c r="E117" s="122" t="n">
        <v>22639</v>
      </c>
      <c r="F117" s="123" t="n">
        <v>22258</v>
      </c>
      <c r="G117" s="124" t="n">
        <v>381</v>
      </c>
      <c r="H117" s="125" t="n">
        <v>1.7</v>
      </c>
      <c r="I117" s="121" t="n">
        <v>4.85</v>
      </c>
      <c r="J117" s="126" t="n">
        <v>4667.8</v>
      </c>
      <c r="K117" s="6"/>
      <c r="L117" s="8"/>
      <c r="M117" s="8"/>
      <c r="N117" s="8"/>
      <c r="O117" s="8"/>
    </row>
    <row r="118" s="9" customFormat="true" ht="12.6" hidden="false" customHeight="true" outlineLevel="0" collapsed="false">
      <c r="A118" s="46"/>
      <c r="B118" s="6"/>
      <c r="C118" s="102" t="s">
        <v>94</v>
      </c>
      <c r="D118" s="103"/>
      <c r="E118" s="122" t="n">
        <v>16775</v>
      </c>
      <c r="F118" s="123" t="n">
        <v>17065</v>
      </c>
      <c r="G118" s="124" t="n">
        <v>-290</v>
      </c>
      <c r="H118" s="125" t="n">
        <v>-1.7</v>
      </c>
      <c r="I118" s="121" t="n">
        <v>3.62</v>
      </c>
      <c r="J118" s="126" t="n">
        <v>4634</v>
      </c>
      <c r="K118" s="6"/>
      <c r="L118" s="8"/>
      <c r="M118" s="8"/>
      <c r="N118" s="8"/>
      <c r="O118" s="8"/>
    </row>
    <row r="119" s="9" customFormat="true" ht="12.6" hidden="false" customHeight="true" outlineLevel="0" collapsed="false">
      <c r="A119" s="46"/>
      <c r="B119" s="6"/>
      <c r="C119" s="102" t="s">
        <v>95</v>
      </c>
      <c r="D119" s="103"/>
      <c r="E119" s="122" t="n">
        <v>5864</v>
      </c>
      <c r="F119" s="123" t="n">
        <v>5193</v>
      </c>
      <c r="G119" s="124" t="n">
        <v>671</v>
      </c>
      <c r="H119" s="125" t="n">
        <v>12.9</v>
      </c>
      <c r="I119" s="121" t="n">
        <v>1.23</v>
      </c>
      <c r="J119" s="126" t="n">
        <v>4767.5</v>
      </c>
      <c r="K119" s="6"/>
      <c r="L119" s="8"/>
      <c r="M119" s="8"/>
      <c r="N119" s="8"/>
      <c r="O119" s="8"/>
    </row>
    <row r="120" s="9" customFormat="true" ht="12.6" hidden="false" customHeight="true" outlineLevel="0" collapsed="false">
      <c r="A120" s="46"/>
      <c r="B120" s="6"/>
      <c r="C120" s="102" t="s">
        <v>120</v>
      </c>
      <c r="D120" s="103"/>
      <c r="E120" s="122" t="n">
        <v>7259</v>
      </c>
      <c r="F120" s="123" t="n">
        <v>7891</v>
      </c>
      <c r="G120" s="124" t="n">
        <v>-632</v>
      </c>
      <c r="H120" s="125" t="n">
        <v>-8</v>
      </c>
      <c r="I120" s="121" t="n">
        <v>1.79</v>
      </c>
      <c r="J120" s="126" t="n">
        <v>4055.3</v>
      </c>
      <c r="K120" s="6"/>
      <c r="L120" s="8"/>
      <c r="M120" s="8"/>
      <c r="N120" s="8"/>
      <c r="O120" s="8"/>
    </row>
    <row r="121" s="9" customFormat="true" ht="12.6" hidden="false" customHeight="true" outlineLevel="0" collapsed="false">
      <c r="A121" s="46"/>
      <c r="B121" s="6"/>
      <c r="C121" s="102" t="s">
        <v>121</v>
      </c>
      <c r="D121" s="103"/>
      <c r="E121" s="122" t="n">
        <v>7730</v>
      </c>
      <c r="F121" s="123" t="n">
        <v>7984</v>
      </c>
      <c r="G121" s="124" t="n">
        <v>-254</v>
      </c>
      <c r="H121" s="125" t="n">
        <v>-3.2</v>
      </c>
      <c r="I121" s="121" t="n">
        <v>1.15</v>
      </c>
      <c r="J121" s="126" t="n">
        <v>6721.7</v>
      </c>
      <c r="K121" s="6"/>
      <c r="L121" s="8"/>
      <c r="M121" s="8"/>
      <c r="N121" s="8"/>
      <c r="O121" s="8"/>
    </row>
    <row r="122" s="9" customFormat="true" ht="12.6" hidden="false" customHeight="true" outlineLevel="0" collapsed="false">
      <c r="A122" s="46"/>
      <c r="B122" s="6"/>
      <c r="C122" s="102" t="s">
        <v>122</v>
      </c>
      <c r="D122" s="103"/>
      <c r="E122" s="122" t="n">
        <v>12580</v>
      </c>
      <c r="F122" s="123" t="n">
        <v>13027</v>
      </c>
      <c r="G122" s="124" t="n">
        <v>-447</v>
      </c>
      <c r="H122" s="125" t="n">
        <v>-3.4</v>
      </c>
      <c r="I122" s="121" t="n">
        <v>2.31</v>
      </c>
      <c r="J122" s="126" t="n">
        <v>5445.9</v>
      </c>
      <c r="K122" s="6"/>
      <c r="L122" s="8"/>
      <c r="M122" s="8"/>
      <c r="N122" s="8"/>
      <c r="O122" s="8"/>
    </row>
    <row r="123" s="9" customFormat="true" ht="12.6" hidden="false" customHeight="true" outlineLevel="0" collapsed="false">
      <c r="A123" s="46"/>
      <c r="B123" s="6"/>
      <c r="C123" s="102" t="s">
        <v>123</v>
      </c>
      <c r="D123" s="103"/>
      <c r="E123" s="122" t="n">
        <v>8336</v>
      </c>
      <c r="F123" s="123" t="n">
        <v>8809</v>
      </c>
      <c r="G123" s="124" t="n">
        <v>-473</v>
      </c>
      <c r="H123" s="125" t="n">
        <v>-5.4</v>
      </c>
      <c r="I123" s="121" t="n">
        <v>1.95</v>
      </c>
      <c r="J123" s="126" t="n">
        <v>4274.9</v>
      </c>
      <c r="K123" s="6"/>
      <c r="L123" s="8"/>
      <c r="M123" s="8"/>
      <c r="N123" s="8"/>
      <c r="O123" s="8"/>
    </row>
    <row r="124" s="9" customFormat="true" ht="12.6" hidden="false" customHeight="true" outlineLevel="0" collapsed="false">
      <c r="A124" s="46"/>
      <c r="B124" s="6"/>
      <c r="C124" s="102" t="s">
        <v>124</v>
      </c>
      <c r="D124" s="103"/>
      <c r="E124" s="122" t="n">
        <v>22421</v>
      </c>
      <c r="F124" s="123" t="n">
        <v>12570</v>
      </c>
      <c r="G124" s="124" t="n">
        <v>9851</v>
      </c>
      <c r="H124" s="125" t="n">
        <v>78.4</v>
      </c>
      <c r="I124" s="121" t="n">
        <v>2.83</v>
      </c>
      <c r="J124" s="126" t="n">
        <v>7922.6</v>
      </c>
      <c r="K124" s="6"/>
      <c r="L124" s="8"/>
      <c r="M124" s="8"/>
      <c r="N124" s="8"/>
      <c r="O124" s="8"/>
    </row>
    <row r="125" s="9" customFormat="true" ht="12.6" hidden="false" customHeight="true" outlineLevel="0" collapsed="false">
      <c r="A125" s="46"/>
      <c r="B125" s="6"/>
      <c r="C125" s="102" t="s">
        <v>94</v>
      </c>
      <c r="D125" s="103"/>
      <c r="E125" s="122" t="n">
        <v>9687</v>
      </c>
      <c r="F125" s="145" t="n">
        <v>5547</v>
      </c>
      <c r="G125" s="124" t="n">
        <v>4140</v>
      </c>
      <c r="H125" s="125" t="n">
        <v>74.6</v>
      </c>
      <c r="I125" s="121" t="n">
        <v>1.22</v>
      </c>
      <c r="J125" s="126" t="n">
        <v>7940.2</v>
      </c>
      <c r="K125" s="6"/>
      <c r="L125" s="8"/>
      <c r="M125" s="8"/>
      <c r="N125" s="8"/>
      <c r="O125" s="8"/>
    </row>
    <row r="126" s="9" customFormat="true" ht="12.6" hidden="false" customHeight="true" outlineLevel="0" collapsed="false">
      <c r="A126" s="46"/>
      <c r="B126" s="6"/>
      <c r="C126" s="102" t="s">
        <v>95</v>
      </c>
      <c r="D126" s="103"/>
      <c r="E126" s="122" t="n">
        <v>6718</v>
      </c>
      <c r="F126" s="146" t="n">
        <v>7023</v>
      </c>
      <c r="G126" s="124" t="n">
        <v>-305</v>
      </c>
      <c r="H126" s="125" t="n">
        <v>-4.3</v>
      </c>
      <c r="I126" s="121" t="n">
        <v>0.9</v>
      </c>
      <c r="J126" s="126" t="n">
        <v>7464.4</v>
      </c>
      <c r="K126" s="6"/>
      <c r="L126" s="8"/>
      <c r="M126" s="8"/>
      <c r="N126" s="8"/>
      <c r="O126" s="8"/>
    </row>
    <row r="127" s="9" customFormat="true" ht="12.6" hidden="false" customHeight="true" outlineLevel="0" collapsed="false">
      <c r="A127" s="46"/>
      <c r="B127" s="6"/>
      <c r="C127" s="102" t="s">
        <v>100</v>
      </c>
      <c r="D127" s="103"/>
      <c r="E127" s="122" t="n">
        <v>6016</v>
      </c>
      <c r="F127" s="123" t="s">
        <v>111</v>
      </c>
      <c r="G127" s="124" t="n">
        <v>6016</v>
      </c>
      <c r="H127" s="125" t="s">
        <v>111</v>
      </c>
      <c r="I127" s="121" t="n">
        <v>0.72</v>
      </c>
      <c r="J127" s="126" t="n">
        <v>8355.6</v>
      </c>
      <c r="K127" s="6"/>
      <c r="L127" s="8"/>
      <c r="M127" s="8"/>
      <c r="N127" s="8"/>
      <c r="O127" s="8"/>
    </row>
    <row r="128" s="9" customFormat="true" ht="12.6" hidden="false" customHeight="true" outlineLevel="0" collapsed="false">
      <c r="A128" s="46"/>
      <c r="B128" s="6"/>
      <c r="C128" s="102" t="s">
        <v>125</v>
      </c>
      <c r="D128" s="103"/>
      <c r="E128" s="122" t="n">
        <v>5119</v>
      </c>
      <c r="F128" s="142" t="n">
        <v>5283</v>
      </c>
      <c r="G128" s="124" t="n">
        <v>-164</v>
      </c>
      <c r="H128" s="125" t="n">
        <v>-3.1</v>
      </c>
      <c r="I128" s="121" t="n">
        <v>1.4</v>
      </c>
      <c r="J128" s="126" t="n">
        <v>3656.4</v>
      </c>
      <c r="K128" s="6"/>
      <c r="L128" s="8"/>
      <c r="M128" s="8"/>
      <c r="N128" s="8"/>
      <c r="O128" s="8"/>
    </row>
    <row r="129" s="9" customFormat="true" ht="8.25" hidden="false" customHeight="true" outlineLevel="0" collapsed="false">
      <c r="A129" s="5"/>
      <c r="B129" s="127"/>
      <c r="C129" s="127"/>
      <c r="D129" s="127"/>
      <c r="E129" s="128"/>
      <c r="F129" s="90"/>
      <c r="G129" s="129"/>
      <c r="H129" s="130"/>
      <c r="I129" s="131"/>
      <c r="J129" s="132"/>
      <c r="K129" s="133"/>
      <c r="L129" s="8"/>
      <c r="M129" s="8"/>
      <c r="N129" s="8"/>
      <c r="O129" s="8"/>
    </row>
    <row r="130" s="9" customFormat="true" ht="5.25" hidden="false" customHeight="true" outlineLevel="0" collapsed="false">
      <c r="A130" s="5"/>
      <c r="B130" s="32"/>
      <c r="C130" s="32"/>
      <c r="D130" s="32"/>
      <c r="E130" s="27"/>
      <c r="F130" s="27"/>
      <c r="G130" s="28"/>
      <c r="H130" s="29"/>
      <c r="I130" s="30"/>
      <c r="J130" s="31"/>
      <c r="K130" s="5"/>
      <c r="L130" s="8"/>
      <c r="M130" s="8"/>
      <c r="N130" s="8"/>
      <c r="O130" s="8"/>
    </row>
    <row r="131" customFormat="false" ht="9" hidden="false" customHeight="true" outlineLevel="0" collapsed="false">
      <c r="D131" s="147"/>
      <c r="E131" s="147"/>
      <c r="F131" s="148"/>
    </row>
    <row r="132" customFormat="false" ht="12.75" hidden="false" customHeight="true" outlineLevel="0" collapsed="false">
      <c r="C132" s="149" t="s">
        <v>126</v>
      </c>
      <c r="D132" s="147"/>
      <c r="E132" s="147"/>
      <c r="F132" s="148" t="s">
        <v>127</v>
      </c>
    </row>
    <row r="133" s="2" customFormat="true" ht="12.75" hidden="false" customHeight="true" outlineLevel="0" collapsed="false">
      <c r="A133" s="1"/>
      <c r="C133" s="2" t="s">
        <v>128</v>
      </c>
      <c r="D133" s="147"/>
      <c r="E133" s="147"/>
      <c r="F133" s="149" t="s">
        <v>129</v>
      </c>
      <c r="L133" s="3"/>
      <c r="M133" s="3"/>
      <c r="N133" s="3"/>
      <c r="O133" s="3"/>
    </row>
    <row r="134" customFormat="false" ht="12.75" hidden="false" customHeight="true" outlineLevel="0" collapsed="false">
      <c r="C134" s="149" t="s">
        <v>130</v>
      </c>
      <c r="D134" s="147"/>
      <c r="E134" s="147"/>
      <c r="F134" s="148" t="s">
        <v>131</v>
      </c>
    </row>
    <row r="135" customFormat="false" ht="9" hidden="false" customHeight="true" outlineLevel="0" collapsed="false">
      <c r="D135" s="147"/>
      <c r="E135" s="147"/>
      <c r="F135" s="148"/>
    </row>
    <row r="136" s="2" customFormat="true" ht="12.75" hidden="false" customHeight="true" outlineLevel="0" collapsed="false">
      <c r="A136" s="1"/>
      <c r="C136" s="149" t="s">
        <v>132</v>
      </c>
      <c r="D136" s="147"/>
      <c r="E136" s="147"/>
      <c r="F136" s="149" t="s">
        <v>133</v>
      </c>
      <c r="L136" s="3"/>
      <c r="M136" s="3"/>
      <c r="N136" s="3"/>
      <c r="O136" s="3"/>
    </row>
    <row r="137" s="2" customFormat="true" ht="12.75" hidden="false" customHeight="true" outlineLevel="0" collapsed="false">
      <c r="A137" s="1"/>
      <c r="C137" s="149" t="s">
        <v>134</v>
      </c>
      <c r="D137" s="147"/>
      <c r="E137" s="147"/>
      <c r="F137" s="149" t="s">
        <v>135</v>
      </c>
      <c r="L137" s="3"/>
      <c r="M137" s="3"/>
      <c r="N137" s="3"/>
      <c r="O137" s="3"/>
    </row>
    <row r="138" s="2" customFormat="true" ht="12.75" hidden="false" customHeight="true" outlineLevel="0" collapsed="false">
      <c r="A138" s="1"/>
      <c r="C138" s="150" t="s">
        <v>136</v>
      </c>
      <c r="D138" s="147"/>
      <c r="E138" s="147"/>
      <c r="F138" s="150" t="s">
        <v>137</v>
      </c>
      <c r="L138" s="3"/>
      <c r="M138" s="3"/>
      <c r="N138" s="3"/>
      <c r="O138" s="3"/>
    </row>
    <row r="139" s="2" customFormat="true" ht="12.75" hidden="false" customHeight="true" outlineLevel="0" collapsed="false">
      <c r="A139" s="1"/>
      <c r="C139" s="149" t="s">
        <v>138</v>
      </c>
      <c r="D139" s="147"/>
      <c r="E139" s="147"/>
      <c r="F139" s="149" t="s">
        <v>139</v>
      </c>
      <c r="L139" s="3"/>
      <c r="M139" s="3"/>
      <c r="N139" s="3"/>
      <c r="O139" s="3"/>
    </row>
    <row r="140" s="2" customFormat="true" ht="12.75" hidden="false" customHeight="true" outlineLevel="0" collapsed="false">
      <c r="A140" s="1"/>
      <c r="C140" s="2" t="s">
        <v>140</v>
      </c>
      <c r="D140" s="147"/>
      <c r="E140" s="147"/>
      <c r="F140" s="2" t="s">
        <v>141</v>
      </c>
      <c r="L140" s="3"/>
      <c r="M140" s="3"/>
      <c r="N140" s="3"/>
      <c r="O140" s="3"/>
    </row>
    <row r="141" s="2" customFormat="true" ht="12.75" hidden="false" customHeight="true" outlineLevel="0" collapsed="false">
      <c r="A141" s="1"/>
      <c r="C141" s="149" t="s">
        <v>142</v>
      </c>
      <c r="D141" s="147"/>
      <c r="E141" s="147"/>
      <c r="F141" s="149" t="s">
        <v>143</v>
      </c>
      <c r="L141" s="3"/>
      <c r="M141" s="3"/>
      <c r="N141" s="3"/>
      <c r="O141" s="3"/>
    </row>
    <row r="142" s="2" customFormat="true" ht="12.75" hidden="false" customHeight="true" outlineLevel="0" collapsed="false">
      <c r="A142" s="1"/>
      <c r="C142" s="151" t="s">
        <v>144</v>
      </c>
      <c r="D142" s="147"/>
      <c r="E142" s="147"/>
      <c r="F142" s="151" t="s">
        <v>145</v>
      </c>
      <c r="L142" s="3"/>
      <c r="M142" s="3"/>
      <c r="N142" s="3"/>
      <c r="O142" s="3"/>
    </row>
    <row r="143" s="2" customFormat="true" ht="12.75" hidden="false" customHeight="true" outlineLevel="0" collapsed="false">
      <c r="A143" s="1"/>
      <c r="C143" s="149" t="s">
        <v>146</v>
      </c>
      <c r="D143" s="147"/>
      <c r="E143" s="147"/>
      <c r="F143" s="149" t="s">
        <v>147</v>
      </c>
      <c r="L143" s="3"/>
      <c r="M143" s="3"/>
      <c r="N143" s="3"/>
      <c r="O143" s="3"/>
    </row>
    <row r="144" s="2" customFormat="true" ht="12.75" hidden="false" customHeight="true" outlineLevel="0" collapsed="false">
      <c r="A144" s="1"/>
      <c r="C144" s="149" t="s">
        <v>148</v>
      </c>
      <c r="D144" s="147"/>
      <c r="E144" s="147"/>
      <c r="F144" s="149" t="s">
        <v>149</v>
      </c>
      <c r="L144" s="3"/>
      <c r="M144" s="3"/>
      <c r="N144" s="3"/>
      <c r="O144" s="3"/>
    </row>
    <row r="145" s="2" customFormat="true" ht="12.75" hidden="false" customHeight="true" outlineLevel="0" collapsed="false">
      <c r="A145" s="1"/>
      <c r="C145" s="149" t="s">
        <v>150</v>
      </c>
      <c r="D145" s="147"/>
      <c r="E145" s="147"/>
      <c r="F145" s="149" t="s">
        <v>151</v>
      </c>
      <c r="L145" s="3"/>
      <c r="M145" s="3"/>
      <c r="N145" s="3"/>
      <c r="O145" s="3"/>
    </row>
    <row r="146" customFormat="false" ht="9" hidden="false" customHeight="true" outlineLevel="0" collapsed="false">
      <c r="D146" s="147"/>
      <c r="E146" s="147"/>
      <c r="F146" s="148"/>
    </row>
    <row r="147" s="2" customFormat="true" ht="12" hidden="false" customHeight="true" outlineLevel="0" collapsed="false">
      <c r="A147" s="1"/>
      <c r="C147" s="2" t="s">
        <v>152</v>
      </c>
      <c r="D147" s="147"/>
      <c r="E147" s="147"/>
      <c r="F147" s="148" t="s">
        <v>153</v>
      </c>
      <c r="L147" s="3"/>
      <c r="M147" s="3"/>
      <c r="N147" s="3"/>
      <c r="O147" s="3"/>
    </row>
    <row r="148" customFormat="false" ht="12" hidden="false" customHeight="true" outlineLevel="0" collapsed="false">
      <c r="B148" s="2" t="s">
        <v>154</v>
      </c>
      <c r="C148" s="149" t="s">
        <v>155</v>
      </c>
      <c r="D148" s="147"/>
      <c r="E148" s="147"/>
      <c r="F148" s="148" t="s">
        <v>156</v>
      </c>
    </row>
    <row r="149" customFormat="false" ht="12" hidden="false" customHeight="true" outlineLevel="0" collapsed="false">
      <c r="C149" s="149" t="s">
        <v>157</v>
      </c>
      <c r="D149" s="147"/>
      <c r="E149" s="147"/>
      <c r="F149" s="148" t="s">
        <v>158</v>
      </c>
    </row>
    <row r="150" customFormat="false" ht="12" hidden="false" customHeight="true" outlineLevel="0" collapsed="false">
      <c r="C150" s="149" t="s">
        <v>159</v>
      </c>
      <c r="D150" s="147"/>
      <c r="E150" s="147"/>
      <c r="F150" s="148" t="s">
        <v>160</v>
      </c>
    </row>
    <row r="151" customFormat="false" ht="12" hidden="false" customHeight="true" outlineLevel="0" collapsed="false">
      <c r="C151" s="149" t="s">
        <v>161</v>
      </c>
      <c r="D151" s="147"/>
      <c r="E151" s="147"/>
      <c r="F151" s="148" t="s">
        <v>162</v>
      </c>
    </row>
    <row r="152" customFormat="false" ht="12" hidden="false" customHeight="true" outlineLevel="0" collapsed="false">
      <c r="C152" s="149" t="s">
        <v>163</v>
      </c>
      <c r="D152" s="147"/>
      <c r="E152" s="147"/>
      <c r="F152" s="148" t="s">
        <v>164</v>
      </c>
    </row>
    <row r="153" customFormat="false" ht="12" hidden="false" customHeight="true" outlineLevel="0" collapsed="false">
      <c r="C153" s="149" t="s">
        <v>165</v>
      </c>
      <c r="D153" s="147"/>
      <c r="E153" s="147"/>
      <c r="F153" s="148" t="s">
        <v>166</v>
      </c>
    </row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8.25" hidden="false" customHeight="true" outlineLevel="0" collapsed="false"/>
    <row r="176" customFormat="false" ht="5.25" hidden="false" customHeight="true" outlineLevel="0" collapsed="false"/>
    <row r="177" customFormat="false" ht="3.75" hidden="false" customHeight="true" outlineLevel="0" collapsed="false"/>
  </sheetData>
  <mergeCells count="7">
    <mergeCell ref="D1:H1"/>
    <mergeCell ref="C4:J4"/>
    <mergeCell ref="G9:H9"/>
    <mergeCell ref="G10:H10"/>
    <mergeCell ref="C11:D11"/>
    <mergeCell ref="G11:H11"/>
    <mergeCell ref="C14:D14"/>
  </mergeCells>
  <printOptions headings="false" gridLines="false" gridLinesSet="true" horizontalCentered="false" verticalCentered="false"/>
  <pageMargins left="0.590277777777778" right="0" top="0.590277777777778" bottom="0.39375" header="0.511811023622047" footer="0.39375"/>
  <pageSetup paperSize="9" scale="70" fitToWidth="1" fitToHeight="1" pageOrder="overThenDown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12－&amp;P－</oddFooter>
  </headerFooter>
  <rowBreaks count="2" manualBreakCount="2">
    <brk id="78" man="true" max="16383" min="0"/>
    <brk id="177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7:02:50Z</dcterms:created>
  <dc:creator>     </dc:creator>
  <dc:description/>
  <cp:keywords/>
  <dc:language>en-US</dc:language>
  <cp:lastModifiedBy>仙台市</cp:lastModifiedBy>
  <cp:lastPrinted>2012-07-30T10:07:22Z</cp:lastPrinted>
  <dcterms:modified xsi:type="dcterms:W3CDTF">2012-10-17T02:41:02Z</dcterms:modified>
  <cp:revision>0</cp:revision>
  <dc:subject/>
  <dc:title/>
</cp:coreProperties>
</file>