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葉区" sheetId="1" state="visible" r:id="rId2"/>
    <sheet name="宮城野区" sheetId="2" state="visible" r:id="rId3"/>
    <sheet name="若林区" sheetId="3" state="visible" r:id="rId4"/>
    <sheet name="太白区" sheetId="4" state="visible" r:id="rId5"/>
    <sheet name="泉区" sheetId="5" state="visible" r:id="rId6"/>
  </sheets>
  <definedNames>
    <definedName function="false" hidden="false" localSheetId="3" name="_xlnm.Print_Area" vbProcedure="false">太白区!$A$1:$H$244</definedName>
    <definedName function="false" hidden="false" localSheetId="1" name="_xlnm.Print_Area" vbProcedure="false">宮城野区!$A$1:$H$224</definedName>
    <definedName function="false" hidden="false" localSheetId="4" name="_xlnm.Print_Area" vbProcedure="false">泉区!$A$1:$H$227</definedName>
    <definedName function="false" hidden="false" localSheetId="2" name="_xlnm.Print_Area" vbProcedure="false">若林区!$A$1:$H$175</definedName>
    <definedName function="false" hidden="false" localSheetId="0" name="_xlnm.Print_Area" vbProcedure="false">青葉区!$A$1:$H$35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962">
  <si>
    <t xml:space="preserve">第１表   男女別人口，人口増減（平成１７年～２２年）及び世帯数</t>
  </si>
  <si>
    <t xml:space="preserve">町丁・大字</t>
  </si>
  <si>
    <t xml:space="preserve">世帯数</t>
  </si>
  <si>
    <t xml:space="preserve">人       口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の人口増減</t>
    </r>
  </si>
  <si>
    <t xml:space="preserve">総  数</t>
  </si>
  <si>
    <t xml:space="preserve">男</t>
  </si>
  <si>
    <t xml:space="preserve">女</t>
  </si>
  <si>
    <t xml:space="preserve">人口総数</t>
  </si>
  <si>
    <t xml:space="preserve">実数</t>
  </si>
  <si>
    <t xml:space="preserve">率（％）</t>
  </si>
  <si>
    <t xml:space="preserve">青葉区　　　　　　　　　　　　　　　　　　　　　　　　　　　　　　　　　</t>
  </si>
  <si>
    <t xml:space="preserve">青葉町</t>
  </si>
  <si>
    <t xml:space="preserve">赤坂１丁目</t>
  </si>
  <si>
    <t xml:space="preserve">赤坂２丁目</t>
  </si>
  <si>
    <t xml:space="preserve">赤坂３丁目</t>
  </si>
  <si>
    <t xml:space="preserve">あけぼの町</t>
  </si>
  <si>
    <t xml:space="preserve">旭ケ丘１丁目</t>
  </si>
  <si>
    <t xml:space="preserve">旭ケ丘２丁目</t>
  </si>
  <si>
    <t xml:space="preserve">旭ケ丘３丁目</t>
  </si>
  <si>
    <t xml:space="preserve">旭ケ丘４丁目</t>
  </si>
  <si>
    <t xml:space="preserve">愛子中央１丁目</t>
  </si>
  <si>
    <t xml:space="preserve">愛子中央２丁目</t>
  </si>
  <si>
    <t xml:space="preserve">愛子中央３丁目</t>
  </si>
  <si>
    <t xml:space="preserve">愛子中央４丁目</t>
  </si>
  <si>
    <t xml:space="preserve">愛子中央５丁目</t>
  </si>
  <si>
    <t xml:space="preserve">愛子中央６丁目</t>
  </si>
  <si>
    <t xml:space="preserve">愛子東１丁目</t>
  </si>
  <si>
    <t xml:space="preserve">愛子東２丁目</t>
  </si>
  <si>
    <t xml:space="preserve">愛子東３丁目</t>
  </si>
  <si>
    <t xml:space="preserve">愛子東４丁目</t>
  </si>
  <si>
    <t xml:space="preserve">愛子東５丁目</t>
  </si>
  <si>
    <t xml:space="preserve">愛子東６丁目</t>
  </si>
  <si>
    <t xml:space="preserve">荒巻</t>
  </si>
  <si>
    <t xml:space="preserve">荒巻神明町</t>
  </si>
  <si>
    <t xml:space="preserve">荒巻中央</t>
  </si>
  <si>
    <t xml:space="preserve">荒巻本沢１丁目</t>
  </si>
  <si>
    <t xml:space="preserve">荒巻本沢２丁目</t>
  </si>
  <si>
    <t xml:space="preserve">荒巻本沢３丁目</t>
  </si>
  <si>
    <t xml:space="preserve">一番町１丁目</t>
  </si>
  <si>
    <t xml:space="preserve">一番町２丁目</t>
  </si>
  <si>
    <t xml:space="preserve">一番町３丁目</t>
  </si>
  <si>
    <t xml:space="preserve">一番町４丁目</t>
  </si>
  <si>
    <t xml:space="preserve">五橋１丁目</t>
  </si>
  <si>
    <t xml:space="preserve">五橋２丁目</t>
  </si>
  <si>
    <t xml:space="preserve">芋沢</t>
  </si>
  <si>
    <t xml:space="preserve">梅田町</t>
  </si>
  <si>
    <t xml:space="preserve">大倉</t>
  </si>
  <si>
    <t xml:space="preserve">大手町</t>
  </si>
  <si>
    <t xml:space="preserve">大町１丁目</t>
  </si>
  <si>
    <t xml:space="preserve">大町２丁目</t>
  </si>
  <si>
    <t xml:space="preserve">霊屋下</t>
  </si>
  <si>
    <t xml:space="preserve">小田原４丁目</t>
  </si>
  <si>
    <t xml:space="preserve">小田原５丁目</t>
  </si>
  <si>
    <t xml:space="preserve">小田原６丁目</t>
  </si>
  <si>
    <t xml:space="preserve">小田原７丁目</t>
  </si>
  <si>
    <t xml:space="preserve">小田原８丁目</t>
  </si>
  <si>
    <t xml:space="preserve">落合１丁目</t>
  </si>
  <si>
    <t xml:space="preserve">落合２丁目</t>
  </si>
  <si>
    <t xml:space="preserve">落合３丁目</t>
  </si>
  <si>
    <t xml:space="preserve">落合４丁目</t>
  </si>
  <si>
    <t xml:space="preserve">落合５丁目</t>
  </si>
  <si>
    <t xml:space="preserve">落合６丁目</t>
  </si>
  <si>
    <t xml:space="preserve">-</t>
  </si>
  <si>
    <t xml:space="preserve">折立１丁目</t>
  </si>
  <si>
    <t xml:space="preserve">折立２丁目</t>
  </si>
  <si>
    <t xml:space="preserve">折立３丁目</t>
  </si>
  <si>
    <t xml:space="preserve">折立４丁目</t>
  </si>
  <si>
    <t xml:space="preserve">折立５丁目</t>
  </si>
  <si>
    <t xml:space="preserve">折立６丁目</t>
  </si>
  <si>
    <t xml:space="preserve">貝ケ森１丁目</t>
  </si>
  <si>
    <t xml:space="preserve">貝ケ森２丁目</t>
  </si>
  <si>
    <t xml:space="preserve">貝ケ森３丁目</t>
  </si>
  <si>
    <t xml:space="preserve">貝ケ森４丁目</t>
  </si>
  <si>
    <t xml:space="preserve">貝ケ森５丁目</t>
  </si>
  <si>
    <t xml:space="preserve">貝ケ森６丁目</t>
  </si>
  <si>
    <t xml:space="preserve">花京院１丁目</t>
  </si>
  <si>
    <t xml:space="preserve">花京院２丁目</t>
  </si>
  <si>
    <t xml:space="preserve">柏木１丁目</t>
  </si>
  <si>
    <t xml:space="preserve">柏木２丁目</t>
  </si>
  <si>
    <t xml:space="preserve">柏木３丁目</t>
  </si>
  <si>
    <t xml:space="preserve">春日町</t>
  </si>
  <si>
    <t xml:space="preserve">片平１丁目</t>
  </si>
  <si>
    <t xml:space="preserve">片平２丁目</t>
  </si>
  <si>
    <t xml:space="preserve">花壇</t>
  </si>
  <si>
    <t xml:space="preserve">上愛子</t>
  </si>
  <si>
    <t xml:space="preserve">上杉１丁目</t>
  </si>
  <si>
    <t xml:space="preserve">上杉２丁目</t>
  </si>
  <si>
    <t xml:space="preserve">上杉３丁目</t>
  </si>
  <si>
    <t xml:space="preserve">上杉４丁目</t>
  </si>
  <si>
    <t xml:space="preserve">上杉５丁目</t>
  </si>
  <si>
    <t xml:space="preserve">上杉６丁目</t>
  </si>
  <si>
    <t xml:space="preserve">川内</t>
  </si>
  <si>
    <t xml:space="preserve">川内追廻</t>
  </si>
  <si>
    <t xml:space="preserve">川内亀岡北裏丁</t>
  </si>
  <si>
    <t xml:space="preserve">川内亀岡町</t>
  </si>
  <si>
    <t xml:space="preserve">川内川前丁</t>
  </si>
  <si>
    <t xml:space="preserve">川内三十人町</t>
  </si>
  <si>
    <t xml:space="preserve">川内大工町</t>
  </si>
  <si>
    <t xml:space="preserve">川内中ノ瀬町</t>
  </si>
  <si>
    <t xml:space="preserve">川内明神横丁</t>
  </si>
  <si>
    <t xml:space="preserve">川内元支倉</t>
  </si>
  <si>
    <t xml:space="preserve">川内山屋敷</t>
  </si>
  <si>
    <t xml:space="preserve">川内澱橋通</t>
  </si>
  <si>
    <t xml:space="preserve">川平１丁目</t>
  </si>
  <si>
    <t xml:space="preserve">川平２丁目</t>
  </si>
  <si>
    <t xml:space="preserve">川平３丁目</t>
  </si>
  <si>
    <t xml:space="preserve">川平４丁目</t>
  </si>
  <si>
    <t xml:space="preserve">川平５丁目</t>
  </si>
  <si>
    <t xml:space="preserve">菊田町</t>
  </si>
  <si>
    <t xml:space="preserve">北根１丁目</t>
  </si>
  <si>
    <t xml:space="preserve">北根２丁目</t>
  </si>
  <si>
    <t xml:space="preserve">北根３丁目</t>
  </si>
  <si>
    <t xml:space="preserve">北根４丁目</t>
  </si>
  <si>
    <t xml:space="preserve">北根黒松</t>
  </si>
  <si>
    <t xml:space="preserve">北目町</t>
  </si>
  <si>
    <t xml:space="preserve">北山１丁目</t>
  </si>
  <si>
    <t xml:space="preserve">北山２丁目</t>
  </si>
  <si>
    <t xml:space="preserve">北山３丁目</t>
  </si>
  <si>
    <t xml:space="preserve">木町</t>
  </si>
  <si>
    <t xml:space="preserve">木町通１丁目</t>
  </si>
  <si>
    <t xml:space="preserve">木町通２丁目</t>
  </si>
  <si>
    <t xml:space="preserve">国見１丁目</t>
  </si>
  <si>
    <t xml:space="preserve">国見２丁目</t>
  </si>
  <si>
    <t xml:space="preserve">国見３丁目</t>
  </si>
  <si>
    <t xml:space="preserve">国見４丁目</t>
  </si>
  <si>
    <t xml:space="preserve">国見５丁目</t>
  </si>
  <si>
    <t xml:space="preserve">国見６丁目</t>
  </si>
  <si>
    <t xml:space="preserve">国見ケ丘１丁目</t>
  </si>
  <si>
    <t xml:space="preserve">国見ケ丘２丁目</t>
  </si>
  <si>
    <t xml:space="preserve">国見ケ丘３丁目</t>
  </si>
  <si>
    <t xml:space="preserve">国見ケ丘４丁目</t>
  </si>
  <si>
    <t xml:space="preserve">国見ケ丘５丁目</t>
  </si>
  <si>
    <t xml:space="preserve">国見ケ丘６丁目</t>
  </si>
  <si>
    <t xml:space="preserve">国見ケ丘７丁目</t>
  </si>
  <si>
    <t xml:space="preserve">熊ケ根</t>
  </si>
  <si>
    <t xml:space="preserve">栗生１丁目</t>
  </si>
  <si>
    <t xml:space="preserve">栗生２丁目</t>
  </si>
  <si>
    <t xml:space="preserve">栗生３丁目</t>
  </si>
  <si>
    <t xml:space="preserve">栗生４丁目</t>
  </si>
  <si>
    <t xml:space="preserve">栗生５丁目</t>
  </si>
  <si>
    <t xml:space="preserve">郷六</t>
  </si>
  <si>
    <t xml:space="preserve">国分町１丁目</t>
  </si>
  <si>
    <t xml:space="preserve">国分町２丁目</t>
  </si>
  <si>
    <t xml:space="preserve">国分町３丁目</t>
  </si>
  <si>
    <t xml:space="preserve">小松島１丁目</t>
  </si>
  <si>
    <t xml:space="preserve">小松島２丁目</t>
  </si>
  <si>
    <t xml:space="preserve">小松島３丁目</t>
  </si>
  <si>
    <t xml:space="preserve">小松島４丁目</t>
  </si>
  <si>
    <t xml:space="preserve">小松島新堤</t>
  </si>
  <si>
    <t xml:space="preserve">米ケ袋１丁目</t>
  </si>
  <si>
    <t xml:space="preserve">米ケ袋２丁目</t>
  </si>
  <si>
    <t xml:space="preserve">米ケ袋３丁目</t>
  </si>
  <si>
    <t xml:space="preserve">鷺ケ森１丁目</t>
  </si>
  <si>
    <t xml:space="preserve">鷺ケ森２丁目</t>
  </si>
  <si>
    <t xml:space="preserve">作並</t>
  </si>
  <si>
    <t xml:space="preserve">桜ケ丘１丁目</t>
  </si>
  <si>
    <t xml:space="preserve">桜ケ丘２丁目</t>
  </si>
  <si>
    <t xml:space="preserve">桜ケ丘３丁目</t>
  </si>
  <si>
    <t xml:space="preserve">桜ケ丘４丁目</t>
  </si>
  <si>
    <t xml:space="preserve">桜ケ丘５丁目</t>
  </si>
  <si>
    <t xml:space="preserve">桜ケ丘６丁目</t>
  </si>
  <si>
    <t xml:space="preserve">桜ケ丘７丁目</t>
  </si>
  <si>
    <t xml:space="preserve">桜ケ丘８丁目</t>
  </si>
  <si>
    <t xml:space="preserve">桜ケ丘９丁目</t>
  </si>
  <si>
    <t xml:space="preserve">桜ケ岡公園</t>
  </si>
  <si>
    <t xml:space="preserve">三条町</t>
  </si>
  <si>
    <t xml:space="preserve">子平町</t>
  </si>
  <si>
    <t xml:space="preserve">下愛子</t>
  </si>
  <si>
    <t xml:space="preserve">昭和町</t>
  </si>
  <si>
    <t xml:space="preserve">西花苑１丁目</t>
  </si>
  <si>
    <t xml:space="preserve">西花苑２丁目</t>
  </si>
  <si>
    <t xml:space="preserve">星陵町</t>
  </si>
  <si>
    <t xml:space="preserve">台原１丁目</t>
  </si>
  <si>
    <t xml:space="preserve">台原２丁目</t>
  </si>
  <si>
    <t xml:space="preserve">台原３丁目</t>
  </si>
  <si>
    <t xml:space="preserve">台原４丁目</t>
  </si>
  <si>
    <t xml:space="preserve">台原５丁目</t>
  </si>
  <si>
    <t xml:space="preserve">台原６丁目</t>
  </si>
  <si>
    <t xml:space="preserve">台原７丁目</t>
  </si>
  <si>
    <t xml:space="preserve">台原森林公園</t>
  </si>
  <si>
    <t xml:space="preserve">高野原１丁目</t>
  </si>
  <si>
    <t xml:space="preserve">高野原２丁目</t>
  </si>
  <si>
    <t xml:space="preserve">高野原３丁目</t>
  </si>
  <si>
    <t xml:space="preserve">高野原４丁目</t>
  </si>
  <si>
    <t xml:space="preserve">高松１丁目</t>
  </si>
  <si>
    <t xml:space="preserve">高松２丁目</t>
  </si>
  <si>
    <t xml:space="preserve">高松３丁目</t>
  </si>
  <si>
    <t xml:space="preserve">滝道</t>
  </si>
  <si>
    <t xml:space="preserve">立町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千代田町</t>
  </si>
  <si>
    <t xml:space="preserve">土樋</t>
  </si>
  <si>
    <t xml:space="preserve">堤通雨宮町</t>
  </si>
  <si>
    <t xml:space="preserve">堤町１丁目</t>
  </si>
  <si>
    <t xml:space="preserve">堤町２丁目</t>
  </si>
  <si>
    <t xml:space="preserve">堤町３丁目</t>
  </si>
  <si>
    <t xml:space="preserve">角五郎１丁目</t>
  </si>
  <si>
    <t xml:space="preserve">角五郎２丁目</t>
  </si>
  <si>
    <t xml:space="preserve">東照宮１丁目</t>
  </si>
  <si>
    <t xml:space="preserve">東照宮２丁目</t>
  </si>
  <si>
    <t xml:space="preserve">通町１丁目</t>
  </si>
  <si>
    <t xml:space="preserve">通町２丁目</t>
  </si>
  <si>
    <t xml:space="preserve">中江１丁目</t>
  </si>
  <si>
    <t xml:space="preserve">中江２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中山９丁目</t>
  </si>
  <si>
    <t xml:space="preserve">中山台１丁目</t>
  </si>
  <si>
    <t xml:space="preserve">中山台２丁目</t>
  </si>
  <si>
    <t xml:space="preserve">中山台３丁目</t>
  </si>
  <si>
    <t xml:space="preserve">中山台４丁目</t>
  </si>
  <si>
    <t xml:space="preserve">中山吉成１丁目</t>
  </si>
  <si>
    <t xml:space="preserve">中山吉成２丁目</t>
  </si>
  <si>
    <t xml:space="preserve">中山吉成３丁目</t>
  </si>
  <si>
    <t xml:space="preserve">新坂町</t>
  </si>
  <si>
    <t xml:space="preserve">西勝山</t>
  </si>
  <si>
    <t xml:space="preserve">錦ケ丘１丁目</t>
  </si>
  <si>
    <t xml:space="preserve">錦ケ丘２丁目</t>
  </si>
  <si>
    <t xml:space="preserve">錦ケ丘３丁目</t>
  </si>
  <si>
    <t xml:space="preserve">錦ケ丘４丁目</t>
  </si>
  <si>
    <t xml:space="preserve">錦ケ丘５丁目</t>
  </si>
  <si>
    <t xml:space="preserve">錦ケ丘６丁目</t>
  </si>
  <si>
    <t xml:space="preserve">錦ケ丘７丁目</t>
  </si>
  <si>
    <t xml:space="preserve">錦ケ丘８丁目</t>
  </si>
  <si>
    <t xml:space="preserve">錦ケ丘９丁目</t>
  </si>
  <si>
    <t xml:space="preserve">錦町１丁目</t>
  </si>
  <si>
    <t xml:space="preserve">錦町２丁目</t>
  </si>
  <si>
    <t xml:space="preserve">新川</t>
  </si>
  <si>
    <t xml:space="preserve">支倉町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八幡７丁目</t>
  </si>
  <si>
    <t xml:space="preserve">葉山町</t>
  </si>
  <si>
    <t xml:space="preserve">東勝山１丁目</t>
  </si>
  <si>
    <t xml:space="preserve">東勝山２丁目</t>
  </si>
  <si>
    <t xml:space="preserve">東勝山３丁目</t>
  </si>
  <si>
    <t xml:space="preserve">広瀬町</t>
  </si>
  <si>
    <t xml:space="preserve">福沢町</t>
  </si>
  <si>
    <t xml:space="preserve">藤松</t>
  </si>
  <si>
    <t xml:space="preserve">双葉ケ丘１丁目</t>
  </si>
  <si>
    <t xml:space="preserve">双葉ケ丘２丁目</t>
  </si>
  <si>
    <t xml:space="preserve">二日町</t>
  </si>
  <si>
    <t xml:space="preserve">本町１丁目</t>
  </si>
  <si>
    <t xml:space="preserve">本町２丁目</t>
  </si>
  <si>
    <t xml:space="preserve">本町３丁目</t>
  </si>
  <si>
    <t xml:space="preserve">水の森１丁目</t>
  </si>
  <si>
    <t xml:space="preserve">水の森２丁目</t>
  </si>
  <si>
    <t xml:space="preserve">水の森３丁目</t>
  </si>
  <si>
    <t xml:space="preserve">水の森４丁目</t>
  </si>
  <si>
    <t xml:space="preserve">南吉成１丁目</t>
  </si>
  <si>
    <t xml:space="preserve">南吉成２丁目</t>
  </si>
  <si>
    <t xml:space="preserve">南吉成３丁目</t>
  </si>
  <si>
    <t xml:space="preserve">南吉成４丁目</t>
  </si>
  <si>
    <t xml:space="preserve">南吉成５丁目</t>
  </si>
  <si>
    <t xml:space="preserve">南吉成６丁目</t>
  </si>
  <si>
    <t xml:space="preserve">南吉成７丁目</t>
  </si>
  <si>
    <t xml:space="preserve">みやぎ台１丁目</t>
  </si>
  <si>
    <t xml:space="preserve">みやぎ台２丁目</t>
  </si>
  <si>
    <t xml:space="preserve">みやぎ台３丁目</t>
  </si>
  <si>
    <t xml:space="preserve">みやぎ台４丁目</t>
  </si>
  <si>
    <t xml:space="preserve">みやぎ台５丁目</t>
  </si>
  <si>
    <t xml:space="preserve">宮町１丁目</t>
  </si>
  <si>
    <t xml:space="preserve">宮町２丁目</t>
  </si>
  <si>
    <t xml:space="preserve">宮町３丁目</t>
  </si>
  <si>
    <t xml:space="preserve">宮町４丁目</t>
  </si>
  <si>
    <t xml:space="preserve">宮町５丁目</t>
  </si>
  <si>
    <t xml:space="preserve">向田</t>
  </si>
  <si>
    <t xml:space="preserve">茂庭</t>
  </si>
  <si>
    <t xml:space="preserve">山手町</t>
  </si>
  <si>
    <t xml:space="preserve">吉成１丁目</t>
  </si>
  <si>
    <t xml:space="preserve">吉成２丁目</t>
  </si>
  <si>
    <t xml:space="preserve">吉成３丁目</t>
  </si>
  <si>
    <t xml:space="preserve">吉成台１丁目</t>
  </si>
  <si>
    <t xml:space="preserve">吉成台２丁目</t>
  </si>
  <si>
    <t xml:space="preserve">宮城野区</t>
  </si>
  <si>
    <t xml:space="preserve">安養寺１丁目</t>
  </si>
  <si>
    <t xml:space="preserve">安養寺２丁目</t>
  </si>
  <si>
    <t xml:space="preserve">安養寺３丁目</t>
  </si>
  <si>
    <t xml:space="preserve">銀杏町</t>
  </si>
  <si>
    <t xml:space="preserve">出花１丁目</t>
  </si>
  <si>
    <t xml:space="preserve">出花２丁目</t>
  </si>
  <si>
    <t xml:space="preserve">出花３丁目</t>
  </si>
  <si>
    <t xml:space="preserve">岩切</t>
  </si>
  <si>
    <t xml:space="preserve">岩切１丁目</t>
  </si>
  <si>
    <t xml:space="preserve">岩切２丁目</t>
  </si>
  <si>
    <t xml:space="preserve">岩切３丁目</t>
  </si>
  <si>
    <t xml:space="preserve">大梶</t>
  </si>
  <si>
    <t xml:space="preserve">扇町１丁目</t>
  </si>
  <si>
    <t xml:space="preserve">扇町２丁目</t>
  </si>
  <si>
    <t xml:space="preserve">扇町３丁目</t>
  </si>
  <si>
    <t xml:space="preserve">扇町４丁目</t>
  </si>
  <si>
    <t xml:space="preserve">扇町５丁目</t>
  </si>
  <si>
    <t xml:space="preserve">扇町６丁目</t>
  </si>
  <si>
    <t xml:space="preserve">扇町７丁目</t>
  </si>
  <si>
    <t xml:space="preserve">岡田</t>
  </si>
  <si>
    <t xml:space="preserve">岡田西町</t>
  </si>
  <si>
    <t xml:space="preserve">小田原１丁目</t>
  </si>
  <si>
    <t xml:space="preserve">小田原２丁目</t>
  </si>
  <si>
    <t xml:space="preserve">小田原３丁目</t>
  </si>
  <si>
    <t xml:space="preserve">小田原牛小屋丁</t>
  </si>
  <si>
    <t xml:space="preserve">小田原金剛院丁</t>
  </si>
  <si>
    <t xml:space="preserve">小田原大行院丁</t>
  </si>
  <si>
    <t xml:space="preserve">小田原広丁</t>
  </si>
  <si>
    <t xml:space="preserve">小田原山本丁</t>
  </si>
  <si>
    <t xml:space="preserve">小田原弓ノ町</t>
  </si>
  <si>
    <t xml:space="preserve">花京院通</t>
  </si>
  <si>
    <t xml:space="preserve">蟹沢</t>
  </si>
  <si>
    <t xml:space="preserve">蒲生</t>
  </si>
  <si>
    <t xml:space="preserve">蒲生１丁目</t>
  </si>
  <si>
    <t xml:space="preserve">蒲生２丁目</t>
  </si>
  <si>
    <t xml:space="preserve">車町</t>
  </si>
  <si>
    <t xml:space="preserve">小鶴</t>
  </si>
  <si>
    <t xml:space="preserve">小鶴１丁目</t>
  </si>
  <si>
    <t xml:space="preserve">小鶴２丁目</t>
  </si>
  <si>
    <t xml:space="preserve">小鶴３丁目</t>
  </si>
  <si>
    <t xml:space="preserve">五輪１丁目</t>
  </si>
  <si>
    <t xml:space="preserve">五輪２丁目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幸町５丁目</t>
  </si>
  <si>
    <t xml:space="preserve">栄１丁目</t>
  </si>
  <si>
    <t xml:space="preserve">栄２丁目</t>
  </si>
  <si>
    <t xml:space="preserve">栄３丁目</t>
  </si>
  <si>
    <t xml:space="preserve">栄４丁目</t>
  </si>
  <si>
    <t xml:space="preserve">栄５丁目</t>
  </si>
  <si>
    <t xml:space="preserve">清水沼１丁目</t>
  </si>
  <si>
    <t xml:space="preserve">清水沼２丁目</t>
  </si>
  <si>
    <t xml:space="preserve">清水沼３丁目</t>
  </si>
  <si>
    <t xml:space="preserve">自由ケ丘</t>
  </si>
  <si>
    <t xml:space="preserve">白鳥１丁目</t>
  </si>
  <si>
    <t xml:space="preserve">白鳥２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新田東１丁目</t>
  </si>
  <si>
    <t xml:space="preserve">新田東２丁目</t>
  </si>
  <si>
    <t xml:space="preserve">新田東３丁目</t>
  </si>
  <si>
    <t xml:space="preserve">新田東４丁目</t>
  </si>
  <si>
    <t xml:space="preserve">新田東５丁目</t>
  </si>
  <si>
    <t xml:space="preserve">仙石</t>
  </si>
  <si>
    <t xml:space="preserve">高砂１丁目</t>
  </si>
  <si>
    <t xml:space="preserve">高砂２丁目</t>
  </si>
  <si>
    <t xml:space="preserve">田子</t>
  </si>
  <si>
    <t xml:space="preserve">田子１丁目</t>
  </si>
  <si>
    <t xml:space="preserve">田子２丁目</t>
  </si>
  <si>
    <t xml:space="preserve">田子３丁目</t>
  </si>
  <si>
    <t xml:space="preserve">榴ケ岡</t>
  </si>
  <si>
    <t xml:space="preserve">榴岡１丁目</t>
  </si>
  <si>
    <t xml:space="preserve">榴岡２丁目</t>
  </si>
  <si>
    <t xml:space="preserve">榴岡３丁目</t>
  </si>
  <si>
    <t xml:space="preserve">榴岡４丁目</t>
  </si>
  <si>
    <t xml:space="preserve">榴岡５丁目</t>
  </si>
  <si>
    <t xml:space="preserve">燕沢１丁目</t>
  </si>
  <si>
    <t xml:space="preserve">燕沢２丁目</t>
  </si>
  <si>
    <t xml:space="preserve">燕沢３丁目</t>
  </si>
  <si>
    <t xml:space="preserve">燕沢東１丁目</t>
  </si>
  <si>
    <t xml:space="preserve">燕沢東２丁目</t>
  </si>
  <si>
    <t xml:space="preserve">燕沢東３丁目</t>
  </si>
  <si>
    <t xml:space="preserve">鶴ケ谷</t>
  </si>
  <si>
    <t xml:space="preserve">鶴ケ谷１丁目</t>
  </si>
  <si>
    <t xml:space="preserve">鶴ケ谷２丁目</t>
  </si>
  <si>
    <t xml:space="preserve">鶴ケ谷３丁目</t>
  </si>
  <si>
    <t xml:space="preserve">鶴ケ谷４丁目</t>
  </si>
  <si>
    <t xml:space="preserve">鶴ケ谷５丁目</t>
  </si>
  <si>
    <t xml:space="preserve">鶴ケ谷６丁目</t>
  </si>
  <si>
    <t xml:space="preserve">鶴ケ谷７丁目</t>
  </si>
  <si>
    <t xml:space="preserve">鶴ケ谷８丁目</t>
  </si>
  <si>
    <t xml:space="preserve">鶴ケ谷北１丁目</t>
  </si>
  <si>
    <t xml:space="preserve">鶴ケ谷北２丁目</t>
  </si>
  <si>
    <t xml:space="preserve">鶴ケ谷東１丁目</t>
  </si>
  <si>
    <t xml:space="preserve">鶴ケ谷東２丁目</t>
  </si>
  <si>
    <t xml:space="preserve">鶴ケ谷東３丁目</t>
  </si>
  <si>
    <t xml:space="preserve">鶴ケ谷東４丁目</t>
  </si>
  <si>
    <t xml:space="preserve">鶴巻１丁目</t>
  </si>
  <si>
    <t xml:space="preserve">鶴巻２丁目</t>
  </si>
  <si>
    <t xml:space="preserve">鉄砲町</t>
  </si>
  <si>
    <t xml:space="preserve">名掛丁</t>
  </si>
  <si>
    <t xml:space="preserve">中野</t>
  </si>
  <si>
    <t xml:space="preserve">南宮</t>
  </si>
  <si>
    <t xml:space="preserve">苦竹１丁目</t>
  </si>
  <si>
    <t xml:space="preserve">苦竹２丁目</t>
  </si>
  <si>
    <t xml:space="preserve">苦竹３丁目</t>
  </si>
  <si>
    <t xml:space="preserve">苦竹４丁目</t>
  </si>
  <si>
    <t xml:space="preserve">西宮城野</t>
  </si>
  <si>
    <t xml:space="preserve">二十人町</t>
  </si>
  <si>
    <t xml:space="preserve">二十人町通</t>
  </si>
  <si>
    <t xml:space="preserve">二の森</t>
  </si>
  <si>
    <t xml:space="preserve">萩野町１丁目</t>
  </si>
  <si>
    <t xml:space="preserve">萩野町２丁目</t>
  </si>
  <si>
    <t xml:space="preserve">萩野町３丁目</t>
  </si>
  <si>
    <t xml:space="preserve">萩野町４丁目</t>
  </si>
  <si>
    <t xml:space="preserve">原町１丁目</t>
  </si>
  <si>
    <t xml:space="preserve">原町２丁目</t>
  </si>
  <si>
    <t xml:space="preserve">原町３丁目</t>
  </si>
  <si>
    <t xml:space="preserve">原町４丁目</t>
  </si>
  <si>
    <t xml:space="preserve">原町５丁目</t>
  </si>
  <si>
    <t xml:space="preserve">原町６丁目</t>
  </si>
  <si>
    <t xml:space="preserve">原町南目</t>
  </si>
  <si>
    <t xml:space="preserve">東六番丁</t>
  </si>
  <si>
    <t xml:space="preserve">東七番丁</t>
  </si>
  <si>
    <t xml:space="preserve">東八番丁</t>
  </si>
  <si>
    <t xml:space="preserve">東九番丁</t>
  </si>
  <si>
    <t xml:space="preserve">東十番丁</t>
  </si>
  <si>
    <t xml:space="preserve">東仙台１丁目</t>
  </si>
  <si>
    <t xml:space="preserve">東仙台２丁目</t>
  </si>
  <si>
    <t xml:space="preserve">東仙台３丁目</t>
  </si>
  <si>
    <t xml:space="preserve">東仙台４丁目</t>
  </si>
  <si>
    <t xml:space="preserve">東仙台５丁目</t>
  </si>
  <si>
    <t xml:space="preserve">東仙台６丁目</t>
  </si>
  <si>
    <t xml:space="preserve">東仙台７丁目</t>
  </si>
  <si>
    <t xml:space="preserve">東宮城野</t>
  </si>
  <si>
    <t xml:space="preserve">日の出町１丁目</t>
  </si>
  <si>
    <t xml:space="preserve">日の出町２丁目</t>
  </si>
  <si>
    <t xml:space="preserve">日の出町３丁目</t>
  </si>
  <si>
    <t xml:space="preserve">福住町</t>
  </si>
  <si>
    <t xml:space="preserve">福田町１丁目</t>
  </si>
  <si>
    <t xml:space="preserve">福田町２丁目</t>
  </si>
  <si>
    <t xml:space="preserve">福田町３丁目</t>
  </si>
  <si>
    <t xml:space="preserve">福田町４丁目</t>
  </si>
  <si>
    <t xml:space="preserve">福田町南１丁目</t>
  </si>
  <si>
    <t xml:space="preserve">福田町南２丁目</t>
  </si>
  <si>
    <t xml:space="preserve">福室</t>
  </si>
  <si>
    <t xml:space="preserve">福室１丁目</t>
  </si>
  <si>
    <t xml:space="preserve">福室２丁目</t>
  </si>
  <si>
    <t xml:space="preserve">福室３丁目</t>
  </si>
  <si>
    <t xml:space="preserve">福室４丁目</t>
  </si>
  <si>
    <t xml:space="preserve">福室５丁目</t>
  </si>
  <si>
    <t xml:space="preserve">福室６丁目</t>
  </si>
  <si>
    <t xml:space="preserve">福室７丁目</t>
  </si>
  <si>
    <t xml:space="preserve">平成１丁目</t>
  </si>
  <si>
    <t xml:space="preserve">平成２丁目</t>
  </si>
  <si>
    <t xml:space="preserve">枡江</t>
  </si>
  <si>
    <t xml:space="preserve">松岡町</t>
  </si>
  <si>
    <t xml:space="preserve">港１丁目</t>
  </si>
  <si>
    <t xml:space="preserve">港２丁目</t>
  </si>
  <si>
    <t xml:space="preserve">港３丁目</t>
  </si>
  <si>
    <t xml:space="preserve">港４丁目</t>
  </si>
  <si>
    <t xml:space="preserve">港５丁目</t>
  </si>
  <si>
    <t xml:space="preserve">南目館</t>
  </si>
  <si>
    <t xml:space="preserve">宮城野１丁目</t>
  </si>
  <si>
    <t xml:space="preserve">宮城野２丁目</t>
  </si>
  <si>
    <t xml:space="preserve">宮城野３丁目</t>
  </si>
  <si>
    <t xml:space="preserve">宮千代１丁目</t>
  </si>
  <si>
    <t xml:space="preserve">宮千代２丁目</t>
  </si>
  <si>
    <t xml:space="preserve">宮千代３丁目</t>
  </si>
  <si>
    <t xml:space="preserve">元寺小路</t>
  </si>
  <si>
    <t xml:space="preserve">若林区　　　　　　　　　　　　　　　　　　　　　　　　　　　　　　　　　　</t>
  </si>
  <si>
    <t xml:space="preserve">荒井</t>
  </si>
  <si>
    <t xml:space="preserve">荒浜</t>
  </si>
  <si>
    <t xml:space="preserve">荒浜新１丁目</t>
  </si>
  <si>
    <t xml:space="preserve">荒浜新２丁目</t>
  </si>
  <si>
    <t xml:space="preserve">荒町</t>
  </si>
  <si>
    <t xml:space="preserve">飯田</t>
  </si>
  <si>
    <t xml:space="preserve">伊在</t>
  </si>
  <si>
    <t xml:space="preserve">石垣町</t>
  </si>
  <si>
    <t xml:space="preserve">石名坂</t>
  </si>
  <si>
    <t xml:space="preserve">五橋３丁目</t>
  </si>
  <si>
    <t xml:space="preserve">一本杉町</t>
  </si>
  <si>
    <t xml:space="preserve">井土</t>
  </si>
  <si>
    <t xml:space="preserve">今泉</t>
  </si>
  <si>
    <t xml:space="preserve">今泉１丁目</t>
  </si>
  <si>
    <t xml:space="preserve">今泉２丁目</t>
  </si>
  <si>
    <t xml:space="preserve">裏柴田町</t>
  </si>
  <si>
    <t xml:space="preserve">沖野</t>
  </si>
  <si>
    <t xml:space="preserve">沖野１丁目</t>
  </si>
  <si>
    <t xml:space="preserve">沖野２丁目</t>
  </si>
  <si>
    <t xml:space="preserve">沖野３丁目</t>
  </si>
  <si>
    <t xml:space="preserve">沖野４丁目</t>
  </si>
  <si>
    <t xml:space="preserve">沖野５丁目</t>
  </si>
  <si>
    <t xml:space="preserve">沖野６丁目</t>
  </si>
  <si>
    <t xml:space="preserve">沖野７丁目</t>
  </si>
  <si>
    <t xml:space="preserve">表柴田町</t>
  </si>
  <si>
    <t xml:space="preserve">卸町１丁目</t>
  </si>
  <si>
    <t xml:space="preserve">卸町２丁目</t>
  </si>
  <si>
    <t xml:space="preserve">卸町３丁目</t>
  </si>
  <si>
    <t xml:space="preserve">卸町４丁目</t>
  </si>
  <si>
    <t xml:space="preserve">卸町５丁目</t>
  </si>
  <si>
    <t xml:space="preserve">卸町東１丁目</t>
  </si>
  <si>
    <t xml:space="preserve">卸町東２丁目</t>
  </si>
  <si>
    <t xml:space="preserve">卸町東３丁目</t>
  </si>
  <si>
    <t xml:space="preserve">卸町東４丁目</t>
  </si>
  <si>
    <t xml:space="preserve">卸町東５丁目</t>
  </si>
  <si>
    <t xml:space="preserve">霞目字谷風</t>
  </si>
  <si>
    <t xml:space="preserve">霞目１丁目</t>
  </si>
  <si>
    <t xml:space="preserve">霞目２丁目</t>
  </si>
  <si>
    <t xml:space="preserve">かすみ町</t>
  </si>
  <si>
    <r>
      <rPr>
        <sz val="7.5"/>
        <rFont val="Noto Sans"/>
        <family val="2"/>
      </rPr>
      <t xml:space="preserve">蒲町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字○○）</t>
    </r>
  </si>
  <si>
    <r>
      <rPr>
        <sz val="7.5"/>
        <rFont val="Noto Sans"/>
        <family val="2"/>
      </rPr>
      <t xml:space="preserve">蒲町</t>
    </r>
    <r>
      <rPr>
        <sz val="7.5"/>
        <rFont val="ＭＳ Ｐ明朝"/>
        <family val="1"/>
        <charset val="128"/>
      </rPr>
      <t xml:space="preserve">(○○</t>
    </r>
    <r>
      <rPr>
        <sz val="7.5"/>
        <rFont val="Noto Sans"/>
        <family val="2"/>
      </rPr>
      <t xml:space="preserve">番地）</t>
    </r>
  </si>
  <si>
    <t xml:space="preserve">上飯田</t>
  </si>
  <si>
    <t xml:space="preserve">上飯田１丁目</t>
  </si>
  <si>
    <t xml:space="preserve">上飯田２丁目</t>
  </si>
  <si>
    <t xml:space="preserve">上飯田３丁目</t>
  </si>
  <si>
    <t xml:space="preserve">上飯田４丁目</t>
  </si>
  <si>
    <t xml:space="preserve">河原町１丁目</t>
  </si>
  <si>
    <t xml:space="preserve">河原町２丁目</t>
  </si>
  <si>
    <t xml:space="preserve">木ノ下１丁目</t>
  </si>
  <si>
    <t xml:space="preserve">木ノ下２丁目</t>
  </si>
  <si>
    <t xml:space="preserve">木ノ下３丁目</t>
  </si>
  <si>
    <t xml:space="preserve">木ノ下４丁目</t>
  </si>
  <si>
    <t xml:space="preserve">木ノ下５丁目</t>
  </si>
  <si>
    <t xml:space="preserve">椌木通</t>
  </si>
  <si>
    <t xml:space="preserve">穀町</t>
  </si>
  <si>
    <t xml:space="preserve">五十人町</t>
  </si>
  <si>
    <t xml:space="preserve">三百人町</t>
  </si>
  <si>
    <t xml:space="preserve">三本塚</t>
  </si>
  <si>
    <t xml:space="preserve">清水小路</t>
  </si>
  <si>
    <t xml:space="preserve">下飯田</t>
  </si>
  <si>
    <t xml:space="preserve">白萩町</t>
  </si>
  <si>
    <t xml:space="preserve">志波町</t>
  </si>
  <si>
    <t xml:space="preserve">新寺１丁目</t>
  </si>
  <si>
    <t xml:space="preserve">新寺２丁目</t>
  </si>
  <si>
    <t xml:space="preserve">新寺３丁目</t>
  </si>
  <si>
    <t xml:space="preserve">新寺４丁目</t>
  </si>
  <si>
    <t xml:space="preserve">新寺５丁目</t>
  </si>
  <si>
    <t xml:space="preserve">新弓ノ町</t>
  </si>
  <si>
    <t xml:space="preserve">畳屋丁</t>
  </si>
  <si>
    <t xml:space="preserve">種次</t>
  </si>
  <si>
    <t xml:space="preserve">長喜城</t>
  </si>
  <si>
    <t xml:space="preserve">土樋１丁目</t>
  </si>
  <si>
    <t xml:space="preserve">鶴代町</t>
  </si>
  <si>
    <t xml:space="preserve">堰場</t>
  </si>
  <si>
    <t xml:space="preserve">遠見塚１丁目</t>
  </si>
  <si>
    <t xml:space="preserve">遠見塚２丁目</t>
  </si>
  <si>
    <t xml:space="preserve">遠見塚３丁目</t>
  </si>
  <si>
    <t xml:space="preserve">遠見塚東</t>
  </si>
  <si>
    <t xml:space="preserve">中倉１丁目</t>
  </si>
  <si>
    <t xml:space="preserve">中倉２丁目</t>
  </si>
  <si>
    <t xml:space="preserve">中倉３丁目</t>
  </si>
  <si>
    <t xml:space="preserve">成田町</t>
  </si>
  <si>
    <t xml:space="preserve">二軒茶屋</t>
  </si>
  <si>
    <t xml:space="preserve">西新丁</t>
  </si>
  <si>
    <t xml:space="preserve">日辺</t>
  </si>
  <si>
    <t xml:space="preserve">八軒小路</t>
  </si>
  <si>
    <t xml:space="preserve">東新丁</t>
  </si>
  <si>
    <t xml:space="preserve">藤塚</t>
  </si>
  <si>
    <t xml:space="preserve">二木</t>
  </si>
  <si>
    <t xml:space="preserve">舟丁</t>
  </si>
  <si>
    <t xml:space="preserve">古城１丁目</t>
  </si>
  <si>
    <t xml:space="preserve">古城２丁目</t>
  </si>
  <si>
    <t xml:space="preserve">古城３丁目</t>
  </si>
  <si>
    <t xml:space="preserve">文化町</t>
  </si>
  <si>
    <t xml:space="preserve">保春院前丁</t>
  </si>
  <si>
    <t xml:space="preserve">南石切町</t>
  </si>
  <si>
    <t xml:space="preserve">南鍛冶町</t>
  </si>
  <si>
    <t xml:space="preserve">南小泉</t>
  </si>
  <si>
    <t xml:space="preserve">南小泉１丁目</t>
  </si>
  <si>
    <t xml:space="preserve">南小泉２丁目</t>
  </si>
  <si>
    <t xml:space="preserve">南小泉３丁目</t>
  </si>
  <si>
    <t xml:space="preserve">南小泉４丁目</t>
  </si>
  <si>
    <t xml:space="preserve">南材木町</t>
  </si>
  <si>
    <t xml:space="preserve">南染師町</t>
  </si>
  <si>
    <t xml:space="preserve">元茶畑</t>
  </si>
  <si>
    <t xml:space="preserve">大和町１丁目</t>
  </si>
  <si>
    <t xml:space="preserve">大和町２丁目</t>
  </si>
  <si>
    <t xml:space="preserve">大和町３丁目</t>
  </si>
  <si>
    <t xml:space="preserve">大和町４丁目</t>
  </si>
  <si>
    <t xml:space="preserve">大和町５丁目</t>
  </si>
  <si>
    <t xml:space="preserve">弓ノ町</t>
  </si>
  <si>
    <t xml:space="preserve">連坊１丁目</t>
  </si>
  <si>
    <t xml:space="preserve">連坊２丁目</t>
  </si>
  <si>
    <t xml:space="preserve">連坊小路</t>
  </si>
  <si>
    <t xml:space="preserve">六郷</t>
  </si>
  <si>
    <t xml:space="preserve">六十人町</t>
  </si>
  <si>
    <t xml:space="preserve">六丁の目</t>
  </si>
  <si>
    <t xml:space="preserve">六丁の目北町</t>
  </si>
  <si>
    <t xml:space="preserve">六丁の目中町</t>
  </si>
  <si>
    <t xml:space="preserve">六丁の目西町</t>
  </si>
  <si>
    <t xml:space="preserve">六丁の目東町</t>
  </si>
  <si>
    <t xml:space="preserve">六丁の目南町</t>
  </si>
  <si>
    <t xml:space="preserve">六丁の目元町</t>
  </si>
  <si>
    <t xml:space="preserve">若林１丁目</t>
  </si>
  <si>
    <t xml:space="preserve">若林２丁目</t>
  </si>
  <si>
    <t xml:space="preserve">若林３丁目</t>
  </si>
  <si>
    <t xml:space="preserve">若林４丁目</t>
  </si>
  <si>
    <t xml:space="preserve">若林５丁目</t>
  </si>
  <si>
    <t xml:space="preserve">若林６丁目</t>
  </si>
  <si>
    <t xml:space="preserve">若林７丁目</t>
  </si>
  <si>
    <t xml:space="preserve">太白区　　　　　　　　　　　　　　　　　　　　　　　　　　　　　　　　　　</t>
  </si>
  <si>
    <t xml:space="preserve">青山１丁目</t>
  </si>
  <si>
    <t xml:space="preserve">青山２丁目</t>
  </si>
  <si>
    <t xml:space="preserve">あすと長町１丁目</t>
  </si>
  <si>
    <t xml:space="preserve">あすと長町２丁目</t>
  </si>
  <si>
    <t xml:space="preserve">あすと長町３丁目</t>
  </si>
  <si>
    <t xml:space="preserve">あすと長町４丁目</t>
  </si>
  <si>
    <t xml:space="preserve">秋保町境野</t>
  </si>
  <si>
    <t xml:space="preserve">秋保町長袋</t>
  </si>
  <si>
    <t xml:space="preserve">秋保町馬場</t>
  </si>
  <si>
    <t xml:space="preserve">秋保町湯向</t>
  </si>
  <si>
    <t xml:space="preserve">秋保町湯元</t>
  </si>
  <si>
    <t xml:space="preserve">芦の口</t>
  </si>
  <si>
    <t xml:space="preserve">泉崎１丁目</t>
  </si>
  <si>
    <t xml:space="preserve">泉崎２丁目</t>
  </si>
  <si>
    <t xml:space="preserve">大塒町</t>
  </si>
  <si>
    <t xml:space="preserve">大野田</t>
  </si>
  <si>
    <t xml:space="preserve">大野田１丁目</t>
  </si>
  <si>
    <t xml:space="preserve">大野田２丁目</t>
  </si>
  <si>
    <t xml:space="preserve">大野田３丁目</t>
  </si>
  <si>
    <t xml:space="preserve">大谷地</t>
  </si>
  <si>
    <t xml:space="preserve">鈎取</t>
  </si>
  <si>
    <t xml:space="preserve">鈎取１丁目</t>
  </si>
  <si>
    <t xml:space="preserve">鈎取２丁目</t>
  </si>
  <si>
    <t xml:space="preserve">鈎取３丁目</t>
  </si>
  <si>
    <t xml:space="preserve">鈎取４丁目</t>
  </si>
  <si>
    <t xml:space="preserve">鈎取本町１丁目</t>
  </si>
  <si>
    <t xml:space="preserve">鈎取本町２丁目</t>
  </si>
  <si>
    <t xml:space="preserve">鹿野１丁目</t>
  </si>
  <si>
    <t xml:space="preserve">鹿野２丁目</t>
  </si>
  <si>
    <t xml:space="preserve">鹿野３丁目</t>
  </si>
  <si>
    <t xml:space="preserve">鹿野本町</t>
  </si>
  <si>
    <t xml:space="preserve">上野山１丁目</t>
  </si>
  <si>
    <t xml:space="preserve">上野山２丁目</t>
  </si>
  <si>
    <t xml:space="preserve">上野山３丁目</t>
  </si>
  <si>
    <t xml:space="preserve">恵和町</t>
  </si>
  <si>
    <t xml:space="preserve">越路</t>
  </si>
  <si>
    <t xml:space="preserve">郡山</t>
  </si>
  <si>
    <t xml:space="preserve">郡山１丁目</t>
  </si>
  <si>
    <t xml:space="preserve">郡山２丁目</t>
  </si>
  <si>
    <t xml:space="preserve">郡山３丁目</t>
  </si>
  <si>
    <t xml:space="preserve">郡山４丁目</t>
  </si>
  <si>
    <t xml:space="preserve">郡山５丁目</t>
  </si>
  <si>
    <t xml:space="preserve">郡山６丁目</t>
  </si>
  <si>
    <t xml:space="preserve">郡山７丁目</t>
  </si>
  <si>
    <t xml:space="preserve">郡山８丁目</t>
  </si>
  <si>
    <t xml:space="preserve">金剛沢１丁目</t>
  </si>
  <si>
    <t xml:space="preserve">金剛沢２丁目</t>
  </si>
  <si>
    <t xml:space="preserve">金剛沢３丁目</t>
  </si>
  <si>
    <t xml:space="preserve">桜木町</t>
  </si>
  <si>
    <t xml:space="preserve">佐保山</t>
  </si>
  <si>
    <t xml:space="preserve">四郎丸</t>
  </si>
  <si>
    <t xml:space="preserve">砂押町</t>
  </si>
  <si>
    <t xml:space="preserve">砂押南町</t>
  </si>
  <si>
    <t xml:space="preserve">諏訪町</t>
  </si>
  <si>
    <t xml:space="preserve">太子堂</t>
  </si>
  <si>
    <t xml:space="preserve">太白１丁目</t>
  </si>
  <si>
    <t xml:space="preserve">太白２丁目</t>
  </si>
  <si>
    <t xml:space="preserve">太白３丁目</t>
  </si>
  <si>
    <t xml:space="preserve">坪沼</t>
  </si>
  <si>
    <t xml:space="preserve">土手内１丁目</t>
  </si>
  <si>
    <t xml:space="preserve">土手内２丁目</t>
  </si>
  <si>
    <t xml:space="preserve">土手内３丁目</t>
  </si>
  <si>
    <t xml:space="preserve">富沢</t>
  </si>
  <si>
    <t xml:space="preserve">富沢１丁目</t>
  </si>
  <si>
    <t xml:space="preserve">富沢２丁目</t>
  </si>
  <si>
    <t xml:space="preserve">富沢３丁目</t>
  </si>
  <si>
    <t xml:space="preserve">富沢４丁目</t>
  </si>
  <si>
    <t xml:space="preserve">富沢南１丁目</t>
  </si>
  <si>
    <t xml:space="preserve">富沢南２丁目</t>
  </si>
  <si>
    <t xml:space="preserve">富田</t>
  </si>
  <si>
    <t xml:space="preserve">中田１丁目</t>
  </si>
  <si>
    <t xml:space="preserve">中田２丁目</t>
  </si>
  <si>
    <t xml:space="preserve">中田３丁目</t>
  </si>
  <si>
    <t xml:space="preserve">中田４丁目</t>
  </si>
  <si>
    <t xml:space="preserve">中田５丁目</t>
  </si>
  <si>
    <t xml:space="preserve">中田６丁目</t>
  </si>
  <si>
    <t xml:space="preserve">中田７丁目</t>
  </si>
  <si>
    <t xml:space="preserve">中田町</t>
  </si>
  <si>
    <t xml:space="preserve">長町</t>
  </si>
  <si>
    <t xml:space="preserve">長町１丁目</t>
  </si>
  <si>
    <t xml:space="preserve">長町２丁目</t>
  </si>
  <si>
    <t xml:space="preserve">長町３丁目</t>
  </si>
  <si>
    <t xml:space="preserve">長町４丁目</t>
  </si>
  <si>
    <t xml:space="preserve">長町５丁目</t>
  </si>
  <si>
    <t xml:space="preserve">長町６丁目</t>
  </si>
  <si>
    <t xml:space="preserve">長町７丁目</t>
  </si>
  <si>
    <t xml:space="preserve">長町８丁目</t>
  </si>
  <si>
    <t xml:space="preserve">長町南１丁目</t>
  </si>
  <si>
    <t xml:space="preserve">長町南２丁目</t>
  </si>
  <si>
    <t xml:space="preserve">長町南３丁目</t>
  </si>
  <si>
    <t xml:space="preserve">長町南４丁目</t>
  </si>
  <si>
    <t xml:space="preserve">長嶺</t>
  </si>
  <si>
    <t xml:space="preserve">西多賀１丁目</t>
  </si>
  <si>
    <t xml:space="preserve">西多賀２丁目</t>
  </si>
  <si>
    <t xml:space="preserve">西多賀３丁目</t>
  </si>
  <si>
    <t xml:space="preserve">西多賀４丁目</t>
  </si>
  <si>
    <t xml:space="preserve">西多賀５丁目</t>
  </si>
  <si>
    <t xml:space="preserve">西中田１丁目</t>
  </si>
  <si>
    <t xml:space="preserve">西中田２丁目</t>
  </si>
  <si>
    <t xml:space="preserve">西中田３丁目</t>
  </si>
  <si>
    <t xml:space="preserve">西中田４丁目</t>
  </si>
  <si>
    <t xml:space="preserve">西中田５丁目</t>
  </si>
  <si>
    <t xml:space="preserve">西中田６丁目</t>
  </si>
  <si>
    <t xml:space="preserve">西中田７丁目</t>
  </si>
  <si>
    <t xml:space="preserve">西の平１丁目</t>
  </si>
  <si>
    <t xml:space="preserve">西の平２丁目</t>
  </si>
  <si>
    <t xml:space="preserve">日本平</t>
  </si>
  <si>
    <t xml:space="preserve">根岸町</t>
  </si>
  <si>
    <t xml:space="preserve">萩ケ丘</t>
  </si>
  <si>
    <t xml:space="preserve">羽黒台</t>
  </si>
  <si>
    <t xml:space="preserve">旗立１丁目</t>
  </si>
  <si>
    <t xml:space="preserve">旗立２丁目</t>
  </si>
  <si>
    <t xml:space="preserve">旗立３丁目</t>
  </si>
  <si>
    <t xml:space="preserve">八本松１丁目</t>
  </si>
  <si>
    <t xml:space="preserve">八本松２丁目</t>
  </si>
  <si>
    <t xml:space="preserve">東大野田</t>
  </si>
  <si>
    <t xml:space="preserve">東郡山１丁目</t>
  </si>
  <si>
    <t xml:space="preserve">東郡山２丁目</t>
  </si>
  <si>
    <t xml:space="preserve">東中田１丁目</t>
  </si>
  <si>
    <t xml:space="preserve">東中田２丁目</t>
  </si>
  <si>
    <t xml:space="preserve">東中田３丁目</t>
  </si>
  <si>
    <t xml:space="preserve">東中田４丁目</t>
  </si>
  <si>
    <t xml:space="preserve">東中田５丁目</t>
  </si>
  <si>
    <t xml:space="preserve">東中田６丁目</t>
  </si>
  <si>
    <t xml:space="preserve">人来田１丁目</t>
  </si>
  <si>
    <t xml:space="preserve">人来田２丁目</t>
  </si>
  <si>
    <t xml:space="preserve">人来田３丁目</t>
  </si>
  <si>
    <t xml:space="preserve">ひより台</t>
  </si>
  <si>
    <t xml:space="preserve">袋原</t>
  </si>
  <si>
    <t xml:space="preserve">袋原１丁目</t>
  </si>
  <si>
    <t xml:space="preserve">袋原２丁目</t>
  </si>
  <si>
    <t xml:space="preserve">袋原３丁目</t>
  </si>
  <si>
    <t xml:space="preserve">袋原４丁目</t>
  </si>
  <si>
    <t xml:space="preserve">袋原５丁目</t>
  </si>
  <si>
    <t xml:space="preserve">袋原６丁目</t>
  </si>
  <si>
    <t xml:space="preserve">二ツ沢</t>
  </si>
  <si>
    <t xml:space="preserve">松が丘</t>
  </si>
  <si>
    <t xml:space="preserve">三神峯１丁目</t>
  </si>
  <si>
    <t xml:space="preserve">三神峯２丁目</t>
  </si>
  <si>
    <t xml:space="preserve">御堂平</t>
  </si>
  <si>
    <t xml:space="preserve">緑ケ丘１丁目</t>
  </si>
  <si>
    <t xml:space="preserve">緑ケ丘２丁目</t>
  </si>
  <si>
    <t xml:space="preserve">緑ケ丘３丁目</t>
  </si>
  <si>
    <t xml:space="preserve">緑ケ丘４丁目</t>
  </si>
  <si>
    <t xml:space="preserve">南大野田</t>
  </si>
  <si>
    <t xml:space="preserve">向山１丁目</t>
  </si>
  <si>
    <t xml:space="preserve">向山２丁目</t>
  </si>
  <si>
    <t xml:space="preserve">向山３丁目</t>
  </si>
  <si>
    <t xml:space="preserve">向山４丁目</t>
  </si>
  <si>
    <t xml:space="preserve">茂ケ崎１丁目</t>
  </si>
  <si>
    <t xml:space="preserve">茂ケ崎２丁目</t>
  </si>
  <si>
    <t xml:space="preserve">茂ケ崎３丁目</t>
  </si>
  <si>
    <t xml:space="preserve">茂ケ崎４丁目</t>
  </si>
  <si>
    <t xml:space="preserve">茂庭台１丁目</t>
  </si>
  <si>
    <t xml:space="preserve">茂庭台２丁目</t>
  </si>
  <si>
    <t xml:space="preserve">茂庭台３丁目</t>
  </si>
  <si>
    <t xml:space="preserve">茂庭台４丁目</t>
  </si>
  <si>
    <t xml:space="preserve">茂庭台５丁目</t>
  </si>
  <si>
    <t xml:space="preserve">門前町</t>
  </si>
  <si>
    <t xml:space="preserve">八木山香澄町</t>
  </si>
  <si>
    <t xml:space="preserve">八木山東１丁目</t>
  </si>
  <si>
    <t xml:space="preserve">八木山東２丁目</t>
  </si>
  <si>
    <t xml:space="preserve">八木山本町１丁目</t>
  </si>
  <si>
    <t xml:space="preserve">八木山本町２丁目</t>
  </si>
  <si>
    <t xml:space="preserve">八木山松波町</t>
  </si>
  <si>
    <t xml:space="preserve">八木山緑町</t>
  </si>
  <si>
    <t xml:space="preserve">八木山南１丁目</t>
  </si>
  <si>
    <t xml:space="preserve">八木山南２丁目</t>
  </si>
  <si>
    <t xml:space="preserve">八木山南３丁目</t>
  </si>
  <si>
    <t xml:space="preserve">八木山南４丁目</t>
  </si>
  <si>
    <t xml:space="preserve">八木山南５丁目</t>
  </si>
  <si>
    <t xml:space="preserve">八木山南６丁目</t>
  </si>
  <si>
    <t xml:space="preserve">八木山弥生町</t>
  </si>
  <si>
    <t xml:space="preserve">柳生</t>
  </si>
  <si>
    <t xml:space="preserve">柳生１丁目</t>
  </si>
  <si>
    <t xml:space="preserve">柳生２丁目</t>
  </si>
  <si>
    <t xml:space="preserve">柳生３丁目</t>
  </si>
  <si>
    <t xml:space="preserve">柳生４丁目</t>
  </si>
  <si>
    <t xml:space="preserve">柳生５丁目</t>
  </si>
  <si>
    <t xml:space="preserve">柳生６丁目</t>
  </si>
  <si>
    <t xml:space="preserve">柳生７丁目</t>
  </si>
  <si>
    <t xml:space="preserve">山田</t>
  </si>
  <si>
    <t xml:space="preserve">山田上ノ台町</t>
  </si>
  <si>
    <t xml:space="preserve">山田北前町</t>
  </si>
  <si>
    <t xml:space="preserve">山田自由ケ丘</t>
  </si>
  <si>
    <t xml:space="preserve">山田本町</t>
  </si>
  <si>
    <t xml:space="preserve">若葉町</t>
  </si>
  <si>
    <t xml:space="preserve">泉区　　　　　　　　　　　　　　　　　　　　　　　　　　　　　　　　　　　</t>
  </si>
  <si>
    <t xml:space="preserve">明石南１丁目</t>
  </si>
  <si>
    <t xml:space="preserve">明石南２丁目</t>
  </si>
  <si>
    <t xml:space="preserve">明石南３丁目</t>
  </si>
  <si>
    <t xml:space="preserve">明石南４丁目</t>
  </si>
  <si>
    <t xml:space="preserve">明石南５丁目</t>
  </si>
  <si>
    <t xml:space="preserve">明石南６丁目</t>
  </si>
  <si>
    <t xml:space="preserve">明通１丁目</t>
  </si>
  <si>
    <t xml:space="preserve">明通２丁目</t>
  </si>
  <si>
    <t xml:space="preserve">明通３丁目</t>
  </si>
  <si>
    <t xml:space="preserve">明通４丁目</t>
  </si>
  <si>
    <t xml:space="preserve">旭丘堤１丁目</t>
  </si>
  <si>
    <t xml:space="preserve">旭丘堤２丁目</t>
  </si>
  <si>
    <t xml:space="preserve">泉ケ丘１丁目</t>
  </si>
  <si>
    <t xml:space="preserve">泉ケ丘２丁目</t>
  </si>
  <si>
    <t xml:space="preserve">泉ケ丘３丁目</t>
  </si>
  <si>
    <t xml:space="preserve">泉ケ丘４丁目</t>
  </si>
  <si>
    <t xml:space="preserve">泉ケ丘５丁目</t>
  </si>
  <si>
    <t xml:space="preserve">泉中央１丁目</t>
  </si>
  <si>
    <t xml:space="preserve">泉中央２丁目</t>
  </si>
  <si>
    <t xml:space="preserve">泉中央３丁目</t>
  </si>
  <si>
    <t xml:space="preserve">泉中央４丁目</t>
  </si>
  <si>
    <t xml:space="preserve">市名坂</t>
  </si>
  <si>
    <t xml:space="preserve">永和台</t>
  </si>
  <si>
    <t xml:space="preserve">大沢１丁目</t>
  </si>
  <si>
    <t xml:space="preserve">大沢２丁目</t>
  </si>
  <si>
    <t xml:space="preserve">大沢３丁目</t>
  </si>
  <si>
    <t xml:space="preserve">小角</t>
  </si>
  <si>
    <t xml:space="preserve">桂１丁目</t>
  </si>
  <si>
    <t xml:space="preserve">桂２丁目</t>
  </si>
  <si>
    <t xml:space="preserve">桂３丁目</t>
  </si>
  <si>
    <t xml:space="preserve">桂４丁目</t>
  </si>
  <si>
    <t xml:space="preserve">上谷刈</t>
  </si>
  <si>
    <t xml:space="preserve">上谷刈１丁目</t>
  </si>
  <si>
    <t xml:space="preserve">上谷刈２丁目</t>
  </si>
  <si>
    <t xml:space="preserve">上谷刈３丁目</t>
  </si>
  <si>
    <t xml:space="preserve">上谷刈４丁目</t>
  </si>
  <si>
    <t xml:space="preserve">上谷刈５丁目</t>
  </si>
  <si>
    <t xml:space="preserve">上谷刈６丁目</t>
  </si>
  <si>
    <t xml:space="preserve">加茂１丁目</t>
  </si>
  <si>
    <t xml:space="preserve">加茂２丁目</t>
  </si>
  <si>
    <t xml:space="preserve">加茂３丁目</t>
  </si>
  <si>
    <t xml:space="preserve">加茂４丁目</t>
  </si>
  <si>
    <t xml:space="preserve">加茂５丁目</t>
  </si>
  <si>
    <t xml:space="preserve">北高森</t>
  </si>
  <si>
    <t xml:space="preserve">北中山１丁目</t>
  </si>
  <si>
    <t xml:space="preserve">北中山２丁目</t>
  </si>
  <si>
    <t xml:space="preserve">北中山３丁目</t>
  </si>
  <si>
    <t xml:space="preserve">北中山４丁目</t>
  </si>
  <si>
    <t xml:space="preserve">黒松１丁目</t>
  </si>
  <si>
    <t xml:space="preserve">黒松２丁目</t>
  </si>
  <si>
    <t xml:space="preserve">黒松３丁目</t>
  </si>
  <si>
    <t xml:space="preserve">向陽台１丁目</t>
  </si>
  <si>
    <t xml:space="preserve">向陽台２丁目</t>
  </si>
  <si>
    <t xml:space="preserve">向陽台３丁目</t>
  </si>
  <si>
    <t xml:space="preserve">向陽台４丁目</t>
  </si>
  <si>
    <t xml:space="preserve">向陽台５丁目</t>
  </si>
  <si>
    <t xml:space="preserve">実沢</t>
  </si>
  <si>
    <t xml:space="preserve">将監１丁目</t>
  </si>
  <si>
    <t xml:space="preserve">将監２丁目</t>
  </si>
  <si>
    <t xml:space="preserve">将監３丁目</t>
  </si>
  <si>
    <t xml:space="preserve">将監４丁目</t>
  </si>
  <si>
    <t xml:space="preserve">将監５丁目</t>
  </si>
  <si>
    <t xml:space="preserve">将監６丁目</t>
  </si>
  <si>
    <t xml:space="preserve">将監７丁目</t>
  </si>
  <si>
    <t xml:space="preserve">将監８丁目</t>
  </si>
  <si>
    <t xml:space="preserve">将監９丁目</t>
  </si>
  <si>
    <t xml:space="preserve">将監１０丁目</t>
  </si>
  <si>
    <t xml:space="preserve">将監１１丁目</t>
  </si>
  <si>
    <t xml:space="preserve">将監１２丁目</t>
  </si>
  <si>
    <t xml:space="preserve">将監１３丁目</t>
  </si>
  <si>
    <t xml:space="preserve">将監殿１丁目</t>
  </si>
  <si>
    <t xml:space="preserve">将監殿２丁目</t>
  </si>
  <si>
    <t xml:space="preserve">将監殿３丁目</t>
  </si>
  <si>
    <t xml:space="preserve">将監殿４丁目</t>
  </si>
  <si>
    <t xml:space="preserve">将監殿５丁目</t>
  </si>
  <si>
    <t xml:space="preserve">松陵１丁目</t>
  </si>
  <si>
    <t xml:space="preserve">松陵２丁目</t>
  </si>
  <si>
    <t xml:space="preserve">松陵３丁目</t>
  </si>
  <si>
    <t xml:space="preserve">松陵４丁目</t>
  </si>
  <si>
    <t xml:space="preserve">松陵５丁目</t>
  </si>
  <si>
    <t xml:space="preserve">住吉台西１丁目</t>
  </si>
  <si>
    <t xml:space="preserve">住吉台西２丁目</t>
  </si>
  <si>
    <t xml:space="preserve">住吉台西３丁目</t>
  </si>
  <si>
    <t xml:space="preserve">住吉台西４丁目</t>
  </si>
  <si>
    <t xml:space="preserve">住吉台東１丁目</t>
  </si>
  <si>
    <t xml:space="preserve">住吉台東２丁目</t>
  </si>
  <si>
    <t xml:space="preserve">住吉台東３丁目</t>
  </si>
  <si>
    <t xml:space="preserve">住吉台東４丁目</t>
  </si>
  <si>
    <t xml:space="preserve">住吉台東５丁目</t>
  </si>
  <si>
    <t xml:space="preserve">高玉町</t>
  </si>
  <si>
    <t xml:space="preserve">高森１丁目</t>
  </si>
  <si>
    <t xml:space="preserve">高森２丁目</t>
  </si>
  <si>
    <t xml:space="preserve">高森３丁目</t>
  </si>
  <si>
    <t xml:space="preserve">高森４丁目</t>
  </si>
  <si>
    <t xml:space="preserve">高森５丁目</t>
  </si>
  <si>
    <t xml:space="preserve">高森６丁目</t>
  </si>
  <si>
    <t xml:space="preserve">高森７丁目</t>
  </si>
  <si>
    <t xml:space="preserve">高森８丁目</t>
  </si>
  <si>
    <t xml:space="preserve">長命ケ丘１丁目</t>
  </si>
  <si>
    <t xml:space="preserve">長命ケ丘２丁目</t>
  </si>
  <si>
    <t xml:space="preserve">長命ケ丘３丁目</t>
  </si>
  <si>
    <t xml:space="preserve">長命ケ丘４丁目</t>
  </si>
  <si>
    <t xml:space="preserve">長命ケ丘５丁目</t>
  </si>
  <si>
    <t xml:space="preserve">長命ケ丘６丁目</t>
  </si>
  <si>
    <t xml:space="preserve">長命ケ丘東</t>
  </si>
  <si>
    <t xml:space="preserve">鶴が丘１丁目</t>
  </si>
  <si>
    <t xml:space="preserve">鶴が丘２丁目</t>
  </si>
  <si>
    <t xml:space="preserve">鶴が丘３丁目</t>
  </si>
  <si>
    <t xml:space="preserve">鶴が丘４丁目</t>
  </si>
  <si>
    <t xml:space="preserve">寺岡１丁目</t>
  </si>
  <si>
    <t xml:space="preserve">寺岡２丁目</t>
  </si>
  <si>
    <t xml:space="preserve">寺岡３丁目</t>
  </si>
  <si>
    <t xml:space="preserve">寺岡４丁目</t>
  </si>
  <si>
    <t xml:space="preserve">寺岡５丁目</t>
  </si>
  <si>
    <t xml:space="preserve">寺岡６丁目</t>
  </si>
  <si>
    <t xml:space="preserve">天神沢１丁目</t>
  </si>
  <si>
    <t xml:space="preserve">天神沢２丁目</t>
  </si>
  <si>
    <t xml:space="preserve">七北田</t>
  </si>
  <si>
    <t xml:space="preserve">南光台１丁目</t>
  </si>
  <si>
    <t xml:space="preserve">南光台２丁目</t>
  </si>
  <si>
    <t xml:space="preserve">南光台３丁目</t>
  </si>
  <si>
    <t xml:space="preserve">南光台４丁目</t>
  </si>
  <si>
    <t xml:space="preserve">南光台５丁目</t>
  </si>
  <si>
    <t xml:space="preserve">南光台６丁目</t>
  </si>
  <si>
    <t xml:space="preserve">南光台７丁目</t>
  </si>
  <si>
    <t xml:space="preserve">南光台東１丁目</t>
  </si>
  <si>
    <t xml:space="preserve">南光台東２丁目</t>
  </si>
  <si>
    <t xml:space="preserve">南光台東３丁目</t>
  </si>
  <si>
    <t xml:space="preserve">南光台南１丁目</t>
  </si>
  <si>
    <t xml:space="preserve">南光台南２丁目</t>
  </si>
  <si>
    <t xml:space="preserve">南光台南３丁目</t>
  </si>
  <si>
    <t xml:space="preserve">西田中</t>
  </si>
  <si>
    <t xml:space="preserve">虹の丘１丁目</t>
  </si>
  <si>
    <t xml:space="preserve">虹の丘２丁目</t>
  </si>
  <si>
    <t xml:space="preserve">虹の丘３丁目</t>
  </si>
  <si>
    <t xml:space="preserve">虹の丘４丁目</t>
  </si>
  <si>
    <t xml:space="preserve">根白石</t>
  </si>
  <si>
    <t xml:space="preserve">野村</t>
  </si>
  <si>
    <t xml:space="preserve">東黒松</t>
  </si>
  <si>
    <t xml:space="preserve">福岡</t>
  </si>
  <si>
    <t xml:space="preserve">古内</t>
  </si>
  <si>
    <t xml:space="preserve">朴沢</t>
  </si>
  <si>
    <t xml:space="preserve">歩坂町</t>
  </si>
  <si>
    <t xml:space="preserve">本田町</t>
  </si>
  <si>
    <t xml:space="preserve">松森</t>
  </si>
  <si>
    <t xml:space="preserve">みずほ台</t>
  </si>
  <si>
    <t xml:space="preserve">南中山１丁目</t>
  </si>
  <si>
    <t xml:space="preserve">南中山２丁目</t>
  </si>
  <si>
    <t xml:space="preserve">南中山３丁目</t>
  </si>
  <si>
    <t xml:space="preserve">南中山４丁目</t>
  </si>
  <si>
    <t xml:space="preserve">南中山５丁目</t>
  </si>
  <si>
    <t xml:space="preserve">南中山６丁目</t>
  </si>
  <si>
    <t xml:space="preserve">紫山１丁目</t>
  </si>
  <si>
    <t xml:space="preserve">紫山２丁目</t>
  </si>
  <si>
    <t xml:space="preserve">紫山３丁目</t>
  </si>
  <si>
    <t xml:space="preserve">紫山４丁目</t>
  </si>
  <si>
    <t xml:space="preserve">紫山５丁目</t>
  </si>
  <si>
    <t xml:space="preserve">八乙女１丁目</t>
  </si>
  <si>
    <t xml:space="preserve">八乙女２丁目</t>
  </si>
  <si>
    <t xml:space="preserve">八乙女３丁目</t>
  </si>
  <si>
    <t xml:space="preserve">八乙女４丁目</t>
  </si>
  <si>
    <t xml:space="preserve">八乙女中央１丁目</t>
  </si>
  <si>
    <t xml:space="preserve">八乙女中央２丁目</t>
  </si>
  <si>
    <t xml:space="preserve">八乙女中央３丁目</t>
  </si>
  <si>
    <t xml:space="preserve">八乙女中央４丁目</t>
  </si>
  <si>
    <t xml:space="preserve">八乙女中央５丁目</t>
  </si>
  <si>
    <t xml:space="preserve">館１丁目</t>
  </si>
  <si>
    <t xml:space="preserve">館２丁目</t>
  </si>
  <si>
    <t xml:space="preserve">館３丁目</t>
  </si>
  <si>
    <t xml:space="preserve">館４丁目</t>
  </si>
  <si>
    <t xml:space="preserve">館５丁目</t>
  </si>
  <si>
    <t xml:space="preserve">館６丁目</t>
  </si>
  <si>
    <t xml:space="preserve">館７丁目</t>
  </si>
  <si>
    <t xml:space="preserve">山の寺１丁目</t>
  </si>
  <si>
    <t xml:space="preserve">山の寺２丁目</t>
  </si>
  <si>
    <t xml:space="preserve">山の寺３丁目</t>
  </si>
  <si>
    <t xml:space="preserve">友愛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#,##0;&quot;△ &quot;#,##0;\-"/>
    <numFmt numFmtId="168" formatCode="#,##0.0;&quot;△ &quot;#,##0.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671875" defaultRowHeight="9.6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9.99"/>
    <col collapsed="false" customWidth="true" hidden="false" outlineLevel="0" max="7" min="7" style="3" width="9.99"/>
    <col collapsed="false" customWidth="true" hidden="false" outlineLevel="0" max="8" min="8" style="4" width="9.99"/>
    <col collapsed="false" customWidth="false" hidden="false" outlineLevel="0" max="257" min="9" style="2" width="8.86"/>
  </cols>
  <sheetData>
    <row r="1" customFormat="false" ht="1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" hidden="false" customHeight="true" outlineLevel="0" collapsed="false"/>
    <row r="3" customFormat="false" ht="13.9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8" t="s">
        <v>4</v>
      </c>
      <c r="G3" s="7" t="s">
        <v>5</v>
      </c>
      <c r="H3" s="7"/>
    </row>
    <row r="4" customFormat="false" ht="13.9" hidden="false" customHeight="true" outlineLevel="0" collapsed="false">
      <c r="A4" s="6"/>
      <c r="B4" s="6"/>
      <c r="C4" s="9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</row>
    <row r="5" s="18" customFormat="true" ht="9.6" hidden="false" customHeight="true" outlineLevel="0" collapsed="false">
      <c r="A5" s="14"/>
      <c r="B5" s="15"/>
      <c r="C5" s="15"/>
      <c r="D5" s="15"/>
      <c r="E5" s="15"/>
      <c r="F5" s="15"/>
      <c r="G5" s="16"/>
      <c r="H5" s="17"/>
    </row>
    <row r="6" s="18" customFormat="true" ht="9.75" hidden="false" customHeight="true" outlineLevel="0" collapsed="false">
      <c r="A6" s="19" t="s">
        <v>12</v>
      </c>
      <c r="B6" s="20" t="n">
        <v>144125</v>
      </c>
      <c r="C6" s="20" t="n">
        <v>291436</v>
      </c>
      <c r="D6" s="20" t="n">
        <v>140339</v>
      </c>
      <c r="E6" s="20" t="n">
        <v>151097</v>
      </c>
      <c r="F6" s="20" t="n">
        <v>281218</v>
      </c>
      <c r="G6" s="21" t="n">
        <f aca="false">IF(F6="","",SUBSTITUTE(C6,"-",0)-SUBSTITUTE(F6,"-",0))</f>
        <v>10218</v>
      </c>
      <c r="H6" s="22" t="n">
        <f aca="false">IF(F6="","",IF(ISNUMBER(F6+C6),G6/F6*100,0))</f>
        <v>3.63348007595531</v>
      </c>
    </row>
    <row r="7" s="18" customFormat="true" ht="9.75" hidden="false" customHeight="true" outlineLevel="0" collapsed="false">
      <c r="A7" s="19"/>
      <c r="B7" s="20"/>
      <c r="C7" s="20"/>
      <c r="D7" s="20"/>
      <c r="E7" s="20"/>
      <c r="F7" s="20"/>
      <c r="G7" s="21" t="str">
        <f aca="false">IF(F7="","",SUBSTITUTE(C7,"-",0)-SUBSTITUTE(F7,"-",0))</f>
        <v/>
      </c>
      <c r="H7" s="22" t="str">
        <f aca="false">IF(F7="","",IF(ISNUMBER(F7+C7),G7/F7*100,0))</f>
        <v/>
      </c>
    </row>
    <row r="8" s="18" customFormat="true" ht="9.75" hidden="false" customHeight="true" outlineLevel="0" collapsed="false">
      <c r="A8" s="19" t="s">
        <v>13</v>
      </c>
      <c r="B8" s="20" t="n">
        <v>378</v>
      </c>
      <c r="C8" s="20" t="n">
        <v>663</v>
      </c>
      <c r="D8" s="20" t="n">
        <v>302</v>
      </c>
      <c r="E8" s="20" t="n">
        <v>361</v>
      </c>
      <c r="F8" s="20" t="n">
        <v>654</v>
      </c>
      <c r="G8" s="21" t="n">
        <f aca="false">IF(F8="","",SUBSTITUTE(C8,"-",0)-SUBSTITUTE(F8,"-",0))</f>
        <v>9</v>
      </c>
      <c r="H8" s="22" t="n">
        <f aca="false">IF(F8="","",IF(ISNUMBER(F8+C8),G8/F8*100,0))</f>
        <v>1.37614678899083</v>
      </c>
    </row>
    <row r="9" s="18" customFormat="true" ht="9.75" hidden="false" customHeight="true" outlineLevel="0" collapsed="false">
      <c r="A9" s="19" t="s">
        <v>14</v>
      </c>
      <c r="B9" s="20" t="n">
        <v>111</v>
      </c>
      <c r="C9" s="20" t="n">
        <v>360</v>
      </c>
      <c r="D9" s="20" t="n">
        <v>173</v>
      </c>
      <c r="E9" s="20" t="n">
        <v>187</v>
      </c>
      <c r="F9" s="20" t="n">
        <v>366</v>
      </c>
      <c r="G9" s="21" t="n">
        <f aca="false">IF(F9="","",SUBSTITUTE(C9,"-",0)-SUBSTITUTE(F9,"-",0))</f>
        <v>-6</v>
      </c>
      <c r="H9" s="22" t="n">
        <f aca="false">IF(F9="","",IF(ISNUMBER(F9+C9),G9/F9*100,0))</f>
        <v>-1.63934426229508</v>
      </c>
    </row>
    <row r="10" s="18" customFormat="true" ht="9.75" hidden="false" customHeight="true" outlineLevel="0" collapsed="false">
      <c r="A10" s="19" t="s">
        <v>15</v>
      </c>
      <c r="B10" s="20" t="n">
        <v>307</v>
      </c>
      <c r="C10" s="20" t="n">
        <v>892</v>
      </c>
      <c r="D10" s="20" t="n">
        <v>440</v>
      </c>
      <c r="E10" s="20" t="n">
        <v>452</v>
      </c>
      <c r="F10" s="20" t="n">
        <v>836</v>
      </c>
      <c r="G10" s="21" t="n">
        <f aca="false">IF(F10="","",SUBSTITUTE(C10,"-",0)-SUBSTITUTE(F10,"-",0))</f>
        <v>56</v>
      </c>
      <c r="H10" s="22" t="n">
        <f aca="false">IF(F10="","",IF(ISNUMBER(F10+C10),G10/F10*100,0))</f>
        <v>6.69856459330144</v>
      </c>
    </row>
    <row r="11" s="18" customFormat="true" ht="9.75" hidden="false" customHeight="true" outlineLevel="0" collapsed="false">
      <c r="A11" s="19" t="s">
        <v>16</v>
      </c>
      <c r="B11" s="20" t="n">
        <v>227</v>
      </c>
      <c r="C11" s="20" t="n">
        <v>736</v>
      </c>
      <c r="D11" s="20" t="n">
        <v>355</v>
      </c>
      <c r="E11" s="20" t="n">
        <v>381</v>
      </c>
      <c r="F11" s="20" t="n">
        <v>760</v>
      </c>
      <c r="G11" s="21" t="n">
        <f aca="false">IF(F11="","",SUBSTITUTE(C11,"-",0)-SUBSTITUTE(F11,"-",0))</f>
        <v>-24</v>
      </c>
      <c r="H11" s="22" t="n">
        <f aca="false">IF(F11="","",IF(ISNUMBER(F11+C11),G11/F11*100,0))</f>
        <v>-3.15789473684211</v>
      </c>
    </row>
    <row r="12" s="18" customFormat="true" ht="9.75" hidden="false" customHeight="true" outlineLevel="0" collapsed="false">
      <c r="A12" s="19" t="s">
        <v>17</v>
      </c>
      <c r="B12" s="20" t="n">
        <v>387</v>
      </c>
      <c r="C12" s="20" t="n">
        <v>786</v>
      </c>
      <c r="D12" s="20" t="n">
        <v>391</v>
      </c>
      <c r="E12" s="20" t="n">
        <v>395</v>
      </c>
      <c r="F12" s="20" t="n">
        <v>886</v>
      </c>
      <c r="G12" s="21" t="n">
        <f aca="false">IF(F12="","",SUBSTITUTE(C12,"-",0)-SUBSTITUTE(F12,"-",0))</f>
        <v>-100</v>
      </c>
      <c r="H12" s="22" t="n">
        <f aca="false">IF(F12="","",IF(ISNUMBER(F12+C12),G12/F12*100,0))</f>
        <v>-11.2866817155756</v>
      </c>
    </row>
    <row r="13" s="18" customFormat="true" ht="9.75" hidden="false" customHeight="true" outlineLevel="0" collapsed="false">
      <c r="A13" s="19"/>
      <c r="B13" s="20"/>
      <c r="C13" s="20"/>
      <c r="D13" s="20"/>
      <c r="E13" s="20"/>
      <c r="F13" s="20"/>
      <c r="G13" s="21" t="str">
        <f aca="false">IF(F13="","",SUBSTITUTE(C13,"-",0)-SUBSTITUTE(F13,"-",0))</f>
        <v/>
      </c>
      <c r="H13" s="22" t="str">
        <f aca="false">IF(F13="","",IF(ISNUMBER(F13+C13),G13/F13*100,0))</f>
        <v/>
      </c>
    </row>
    <row r="14" s="18" customFormat="true" ht="9.75" hidden="false" customHeight="true" outlineLevel="0" collapsed="false">
      <c r="A14" s="19" t="s">
        <v>18</v>
      </c>
      <c r="B14" s="20" t="n">
        <v>1438</v>
      </c>
      <c r="C14" s="20" t="n">
        <v>2300</v>
      </c>
      <c r="D14" s="20" t="n">
        <v>1050</v>
      </c>
      <c r="E14" s="20" t="n">
        <v>1250</v>
      </c>
      <c r="F14" s="20" t="n">
        <v>2336</v>
      </c>
      <c r="G14" s="21" t="n">
        <f aca="false">IF(F14="","",SUBSTITUTE(C14,"-",0)-SUBSTITUTE(F14,"-",0))</f>
        <v>-36</v>
      </c>
      <c r="H14" s="22" t="n">
        <f aca="false">IF(F14="","",IF(ISNUMBER(F14+C14),G14/F14*100,0))</f>
        <v>-1.54109589041096</v>
      </c>
    </row>
    <row r="15" s="18" customFormat="true" ht="9.75" hidden="false" customHeight="true" outlineLevel="0" collapsed="false">
      <c r="A15" s="19" t="s">
        <v>19</v>
      </c>
      <c r="B15" s="20" t="n">
        <v>1367</v>
      </c>
      <c r="C15" s="20" t="n">
        <v>2381</v>
      </c>
      <c r="D15" s="20" t="n">
        <v>1136</v>
      </c>
      <c r="E15" s="20" t="n">
        <v>1245</v>
      </c>
      <c r="F15" s="20" t="n">
        <v>2426</v>
      </c>
      <c r="G15" s="21" t="n">
        <f aca="false">IF(F15="","",SUBSTITUTE(C15,"-",0)-SUBSTITUTE(F15,"-",0))</f>
        <v>-45</v>
      </c>
      <c r="H15" s="22" t="n">
        <f aca="false">IF(F15="","",IF(ISNUMBER(F15+C15),G15/F15*100,0))</f>
        <v>-1.85490519373454</v>
      </c>
    </row>
    <row r="16" s="18" customFormat="true" ht="9.75" hidden="false" customHeight="true" outlineLevel="0" collapsed="false">
      <c r="A16" s="19" t="s">
        <v>20</v>
      </c>
      <c r="B16" s="20" t="n">
        <v>968</v>
      </c>
      <c r="C16" s="20" t="n">
        <v>1671</v>
      </c>
      <c r="D16" s="20" t="n">
        <v>744</v>
      </c>
      <c r="E16" s="20" t="n">
        <v>927</v>
      </c>
      <c r="F16" s="20" t="n">
        <v>1717</v>
      </c>
      <c r="G16" s="21" t="n">
        <f aca="false">IF(F16="","",SUBSTITUTE(C16,"-",0)-SUBSTITUTE(F16,"-",0))</f>
        <v>-46</v>
      </c>
      <c r="H16" s="22" t="n">
        <f aca="false">IF(F16="","",IF(ISNUMBER(F16+C16),G16/F16*100,0))</f>
        <v>-2.67909143855562</v>
      </c>
    </row>
    <row r="17" s="18" customFormat="true" ht="9.75" hidden="false" customHeight="true" outlineLevel="0" collapsed="false">
      <c r="A17" s="19" t="s">
        <v>21</v>
      </c>
      <c r="B17" s="20" t="n">
        <v>1016</v>
      </c>
      <c r="C17" s="20" t="n">
        <v>1925</v>
      </c>
      <c r="D17" s="20" t="n">
        <v>882</v>
      </c>
      <c r="E17" s="20" t="n">
        <v>1043</v>
      </c>
      <c r="F17" s="20" t="n">
        <v>1871</v>
      </c>
      <c r="G17" s="21" t="n">
        <f aca="false">IF(F17="","",SUBSTITUTE(C17,"-",0)-SUBSTITUTE(F17,"-",0))</f>
        <v>54</v>
      </c>
      <c r="H17" s="22" t="n">
        <f aca="false">IF(F17="","",IF(ISNUMBER(F17+C17),G17/F17*100,0))</f>
        <v>2.88615713522181</v>
      </c>
    </row>
    <row r="18" s="18" customFormat="true" ht="9.75" hidden="false" customHeight="true" outlineLevel="0" collapsed="false">
      <c r="A18" s="19" t="s">
        <v>22</v>
      </c>
      <c r="B18" s="20" t="n">
        <v>84</v>
      </c>
      <c r="C18" s="20" t="n">
        <v>191</v>
      </c>
      <c r="D18" s="20" t="n">
        <v>92</v>
      </c>
      <c r="E18" s="20" t="n">
        <v>99</v>
      </c>
      <c r="F18" s="20" t="n">
        <v>176</v>
      </c>
      <c r="G18" s="21" t="n">
        <f aca="false">IF(F18="","",SUBSTITUTE(C18,"-",0)-SUBSTITUTE(F18,"-",0))</f>
        <v>15</v>
      </c>
      <c r="H18" s="22" t="n">
        <f aca="false">IF(F18="","",IF(ISNUMBER(F18+C18),G18/F18*100,0))</f>
        <v>8.52272727272727</v>
      </c>
    </row>
    <row r="19" s="18" customFormat="true" ht="9.75" hidden="false" customHeight="true" outlineLevel="0" collapsed="false">
      <c r="A19" s="19"/>
      <c r="B19" s="20"/>
      <c r="C19" s="20"/>
      <c r="D19" s="20"/>
      <c r="E19" s="20"/>
      <c r="F19" s="20"/>
      <c r="G19" s="21" t="str">
        <f aca="false">IF(F19="","",SUBSTITUTE(C19,"-",0)-SUBSTITUTE(F19,"-",0))</f>
        <v/>
      </c>
      <c r="H19" s="22" t="str">
        <f aca="false">IF(F19="","",IF(ISNUMBER(F19+C19),G19/F19*100,0))</f>
        <v/>
      </c>
    </row>
    <row r="20" s="18" customFormat="true" ht="9.75" hidden="false" customHeight="true" outlineLevel="0" collapsed="false">
      <c r="A20" s="19" t="s">
        <v>23</v>
      </c>
      <c r="B20" s="20" t="n">
        <v>323</v>
      </c>
      <c r="C20" s="20" t="n">
        <v>715</v>
      </c>
      <c r="D20" s="20" t="n">
        <v>346</v>
      </c>
      <c r="E20" s="20" t="n">
        <v>369</v>
      </c>
      <c r="F20" s="20" t="n">
        <v>679</v>
      </c>
      <c r="G20" s="21" t="n">
        <f aca="false">IF(F20="","",SUBSTITUTE(C20,"-",0)-SUBSTITUTE(F20,"-",0))</f>
        <v>36</v>
      </c>
      <c r="H20" s="22" t="n">
        <f aca="false">IF(F20="","",IF(ISNUMBER(F20+C20),G20/F20*100,0))</f>
        <v>5.3019145802651</v>
      </c>
    </row>
    <row r="21" s="18" customFormat="true" ht="9.75" hidden="false" customHeight="true" outlineLevel="0" collapsed="false">
      <c r="A21" s="19" t="s">
        <v>24</v>
      </c>
      <c r="B21" s="20" t="n">
        <v>452</v>
      </c>
      <c r="C21" s="20" t="n">
        <v>1192</v>
      </c>
      <c r="D21" s="20" t="n">
        <v>557</v>
      </c>
      <c r="E21" s="20" t="n">
        <v>635</v>
      </c>
      <c r="F21" s="20" t="n">
        <v>1015</v>
      </c>
      <c r="G21" s="21" t="n">
        <f aca="false">IF(F21="","",SUBSTITUTE(C21,"-",0)-SUBSTITUTE(F21,"-",0))</f>
        <v>177</v>
      </c>
      <c r="H21" s="22" t="n">
        <f aca="false">IF(F21="","",IF(ISNUMBER(F21+C21),G21/F21*100,0))</f>
        <v>17.4384236453202</v>
      </c>
    </row>
    <row r="22" s="18" customFormat="true" ht="9.75" hidden="false" customHeight="true" outlineLevel="0" collapsed="false">
      <c r="A22" s="19" t="s">
        <v>25</v>
      </c>
      <c r="B22" s="20" t="n">
        <v>190</v>
      </c>
      <c r="C22" s="20" t="n">
        <v>573</v>
      </c>
      <c r="D22" s="20" t="n">
        <v>328</v>
      </c>
      <c r="E22" s="20" t="n">
        <v>245</v>
      </c>
      <c r="F22" s="20" t="n">
        <v>566</v>
      </c>
      <c r="G22" s="21" t="n">
        <f aca="false">IF(F22="","",SUBSTITUTE(C22,"-",0)-SUBSTITUTE(F22,"-",0))</f>
        <v>7</v>
      </c>
      <c r="H22" s="22" t="n">
        <f aca="false">IF(F22="","",IF(ISNUMBER(F22+C22),G22/F22*100,0))</f>
        <v>1.23674911660777</v>
      </c>
    </row>
    <row r="23" s="18" customFormat="true" ht="9.75" hidden="false" customHeight="true" outlineLevel="0" collapsed="false">
      <c r="A23" s="19" t="s">
        <v>26</v>
      </c>
      <c r="B23" s="20" t="n">
        <v>273</v>
      </c>
      <c r="C23" s="20" t="n">
        <v>627</v>
      </c>
      <c r="D23" s="20" t="n">
        <v>304</v>
      </c>
      <c r="E23" s="20" t="n">
        <v>323</v>
      </c>
      <c r="F23" s="20" t="n">
        <v>539</v>
      </c>
      <c r="G23" s="21" t="n">
        <f aca="false">IF(F23="","",SUBSTITUTE(C23,"-",0)-SUBSTITUTE(F23,"-",0))</f>
        <v>88</v>
      </c>
      <c r="H23" s="22" t="n">
        <f aca="false">IF(F23="","",IF(ISNUMBER(F23+C23),G23/F23*100,0))</f>
        <v>16.3265306122449</v>
      </c>
    </row>
    <row r="24" s="18" customFormat="true" ht="9.75" hidden="false" customHeight="true" outlineLevel="0" collapsed="false">
      <c r="A24" s="19" t="s">
        <v>27</v>
      </c>
      <c r="B24" s="20" t="n">
        <v>120</v>
      </c>
      <c r="C24" s="20" t="n">
        <v>272</v>
      </c>
      <c r="D24" s="20" t="n">
        <v>132</v>
      </c>
      <c r="E24" s="20" t="n">
        <v>140</v>
      </c>
      <c r="F24" s="20" t="n">
        <v>247</v>
      </c>
      <c r="G24" s="21" t="n">
        <f aca="false">IF(F24="","",SUBSTITUTE(C24,"-",0)-SUBSTITUTE(F24,"-",0))</f>
        <v>25</v>
      </c>
      <c r="H24" s="22" t="n">
        <f aca="false">IF(F24="","",IF(ISNUMBER(F24+C24),G24/F24*100,0))</f>
        <v>10.1214574898785</v>
      </c>
    </row>
    <row r="25" s="18" customFormat="true" ht="9.75" hidden="false" customHeight="true" outlineLevel="0" collapsed="false">
      <c r="A25" s="19"/>
      <c r="B25" s="20"/>
      <c r="C25" s="20"/>
      <c r="D25" s="20"/>
      <c r="E25" s="20"/>
      <c r="F25" s="20"/>
      <c r="G25" s="21" t="str">
        <f aca="false">IF(F25="","",SUBSTITUTE(C25,"-",0)-SUBSTITUTE(F25,"-",0))</f>
        <v/>
      </c>
      <c r="H25" s="22" t="str">
        <f aca="false">IF(F25="","",IF(ISNUMBER(F25+C25),G25/F25*100,0))</f>
        <v/>
      </c>
    </row>
    <row r="26" s="18" customFormat="true" ht="9.75" hidden="false" customHeight="true" outlineLevel="0" collapsed="false">
      <c r="A26" s="19" t="s">
        <v>28</v>
      </c>
      <c r="B26" s="20" t="n">
        <v>246</v>
      </c>
      <c r="C26" s="20" t="n">
        <v>678</v>
      </c>
      <c r="D26" s="20" t="n">
        <v>339</v>
      </c>
      <c r="E26" s="20" t="n">
        <v>339</v>
      </c>
      <c r="F26" s="20" t="n">
        <v>695</v>
      </c>
      <c r="G26" s="21" t="n">
        <f aca="false">IF(F26="","",SUBSTITUTE(C26,"-",0)-SUBSTITUTE(F26,"-",0))</f>
        <v>-17</v>
      </c>
      <c r="H26" s="22" t="n">
        <f aca="false">IF(F26="","",IF(ISNUMBER(F26+C26),G26/F26*100,0))</f>
        <v>-2.44604316546763</v>
      </c>
    </row>
    <row r="27" s="18" customFormat="true" ht="9.75" hidden="false" customHeight="true" outlineLevel="0" collapsed="false">
      <c r="A27" s="19" t="s">
        <v>29</v>
      </c>
      <c r="B27" s="20" t="n">
        <v>63</v>
      </c>
      <c r="C27" s="20" t="n">
        <v>165</v>
      </c>
      <c r="D27" s="20" t="n">
        <v>78</v>
      </c>
      <c r="E27" s="20" t="n">
        <v>87</v>
      </c>
      <c r="F27" s="20" t="n">
        <v>202</v>
      </c>
      <c r="G27" s="21" t="n">
        <f aca="false">IF(F27="","",SUBSTITUTE(C27,"-",0)-SUBSTITUTE(F27,"-",0))</f>
        <v>-37</v>
      </c>
      <c r="H27" s="22" t="n">
        <f aca="false">IF(F27="","",IF(ISNUMBER(F27+C27),G27/F27*100,0))</f>
        <v>-18.3168316831683</v>
      </c>
    </row>
    <row r="28" s="18" customFormat="true" ht="9.75" hidden="false" customHeight="true" outlineLevel="0" collapsed="false">
      <c r="A28" s="19" t="s">
        <v>30</v>
      </c>
      <c r="B28" s="20" t="n">
        <v>322</v>
      </c>
      <c r="C28" s="20" t="n">
        <v>872</v>
      </c>
      <c r="D28" s="20" t="n">
        <v>421</v>
      </c>
      <c r="E28" s="20" t="n">
        <v>451</v>
      </c>
      <c r="F28" s="20" t="n">
        <v>665</v>
      </c>
      <c r="G28" s="21" t="n">
        <f aca="false">IF(F28="","",SUBSTITUTE(C28,"-",0)-SUBSTITUTE(F28,"-",0))</f>
        <v>207</v>
      </c>
      <c r="H28" s="22" t="n">
        <f aca="false">IF(F28="","",IF(ISNUMBER(F28+C28),G28/F28*100,0))</f>
        <v>31.1278195488722</v>
      </c>
    </row>
    <row r="29" s="18" customFormat="true" ht="9.75" hidden="false" customHeight="true" outlineLevel="0" collapsed="false">
      <c r="A29" s="19" t="s">
        <v>31</v>
      </c>
      <c r="B29" s="20" t="n">
        <v>408</v>
      </c>
      <c r="C29" s="20" t="n">
        <v>1174</v>
      </c>
      <c r="D29" s="20" t="n">
        <v>585</v>
      </c>
      <c r="E29" s="20" t="n">
        <v>589</v>
      </c>
      <c r="F29" s="20" t="n">
        <v>1110</v>
      </c>
      <c r="G29" s="21" t="n">
        <f aca="false">IF(F29="","",SUBSTITUTE(C29,"-",0)-SUBSTITUTE(F29,"-",0))</f>
        <v>64</v>
      </c>
      <c r="H29" s="22" t="n">
        <f aca="false">IF(F29="","",IF(ISNUMBER(F29+C29),G29/F29*100,0))</f>
        <v>5.76576576576577</v>
      </c>
    </row>
    <row r="30" s="18" customFormat="true" ht="9.75" hidden="false" customHeight="true" outlineLevel="0" collapsed="false">
      <c r="A30" s="19" t="s">
        <v>32</v>
      </c>
      <c r="B30" s="20" t="n">
        <v>593</v>
      </c>
      <c r="C30" s="20" t="n">
        <v>1450</v>
      </c>
      <c r="D30" s="20" t="n">
        <v>726</v>
      </c>
      <c r="E30" s="20" t="n">
        <v>724</v>
      </c>
      <c r="F30" s="20" t="n">
        <v>1404</v>
      </c>
      <c r="G30" s="21" t="n">
        <f aca="false">IF(F30="","",SUBSTITUTE(C30,"-",0)-SUBSTITUTE(F30,"-",0))</f>
        <v>46</v>
      </c>
      <c r="H30" s="22" t="n">
        <f aca="false">IF(F30="","",IF(ISNUMBER(F30+C30),G30/F30*100,0))</f>
        <v>3.27635327635328</v>
      </c>
    </row>
    <row r="31" s="18" customFormat="true" ht="9.75" hidden="false" customHeight="true" outlineLevel="0" collapsed="false">
      <c r="A31" s="19"/>
      <c r="B31" s="20"/>
      <c r="C31" s="20"/>
      <c r="D31" s="20"/>
      <c r="E31" s="20"/>
      <c r="F31" s="20"/>
      <c r="G31" s="21" t="str">
        <f aca="false">IF(F31="","",SUBSTITUTE(C31,"-",0)-SUBSTITUTE(F31,"-",0))</f>
        <v/>
      </c>
      <c r="H31" s="22" t="str">
        <f aca="false">IF(F31="","",IF(ISNUMBER(F31+C31),G31/F31*100,0))</f>
        <v/>
      </c>
    </row>
    <row r="32" s="18" customFormat="true" ht="9.75" hidden="false" customHeight="true" outlineLevel="0" collapsed="false">
      <c r="A32" s="19" t="s">
        <v>33</v>
      </c>
      <c r="B32" s="20" t="n">
        <v>138</v>
      </c>
      <c r="C32" s="20" t="n">
        <v>432</v>
      </c>
      <c r="D32" s="20" t="n">
        <v>205</v>
      </c>
      <c r="E32" s="20" t="n">
        <v>227</v>
      </c>
      <c r="F32" s="20" t="n">
        <v>357</v>
      </c>
      <c r="G32" s="21" t="n">
        <f aca="false">IF(F32="","",SUBSTITUTE(C32,"-",0)-SUBSTITUTE(F32,"-",0))</f>
        <v>75</v>
      </c>
      <c r="H32" s="22" t="n">
        <f aca="false">IF(F32="","",IF(ISNUMBER(F32+C32),G32/F32*100,0))</f>
        <v>21.0084033613445</v>
      </c>
    </row>
    <row r="33" s="18" customFormat="true" ht="9.75" hidden="false" customHeight="true" outlineLevel="0" collapsed="false">
      <c r="A33" s="19" t="s">
        <v>34</v>
      </c>
      <c r="B33" s="20" t="n">
        <v>670</v>
      </c>
      <c r="C33" s="20" t="n">
        <v>1394</v>
      </c>
      <c r="D33" s="20" t="n">
        <v>848</v>
      </c>
      <c r="E33" s="20" t="n">
        <v>546</v>
      </c>
      <c r="F33" s="20" t="n">
        <v>1237</v>
      </c>
      <c r="G33" s="21" t="n">
        <f aca="false">IF(F33="","",SUBSTITUTE(C33,"-",0)-SUBSTITUTE(F33,"-",0))</f>
        <v>157</v>
      </c>
      <c r="H33" s="22" t="n">
        <f aca="false">IF(F33="","",IF(ISNUMBER(F33+C33),G33/F33*100,0))</f>
        <v>12.6919967663703</v>
      </c>
    </row>
    <row r="34" s="18" customFormat="true" ht="9.75" hidden="false" customHeight="true" outlineLevel="0" collapsed="false">
      <c r="A34" s="19" t="s">
        <v>35</v>
      </c>
      <c r="B34" s="20" t="n">
        <v>1136</v>
      </c>
      <c r="C34" s="20" t="n">
        <v>2051</v>
      </c>
      <c r="D34" s="20" t="n">
        <v>932</v>
      </c>
      <c r="E34" s="20" t="n">
        <v>1119</v>
      </c>
      <c r="F34" s="20" t="n">
        <v>2006</v>
      </c>
      <c r="G34" s="21" t="n">
        <f aca="false">IF(F34="","",SUBSTITUTE(C34,"-",0)-SUBSTITUTE(F34,"-",0))</f>
        <v>45</v>
      </c>
      <c r="H34" s="22" t="n">
        <f aca="false">IF(F34="","",IF(ISNUMBER(F34+C34),G34/F34*100,0))</f>
        <v>2.24327018943171</v>
      </c>
    </row>
    <row r="35" s="18" customFormat="true" ht="9.75" hidden="false" customHeight="true" outlineLevel="0" collapsed="false">
      <c r="A35" s="19" t="s">
        <v>36</v>
      </c>
      <c r="B35" s="20" t="n">
        <v>408</v>
      </c>
      <c r="C35" s="20" t="n">
        <v>859</v>
      </c>
      <c r="D35" s="20" t="n">
        <v>422</v>
      </c>
      <c r="E35" s="20" t="n">
        <v>437</v>
      </c>
      <c r="F35" s="20" t="n">
        <v>917</v>
      </c>
      <c r="G35" s="21" t="n">
        <f aca="false">IF(F35="","",SUBSTITUTE(C35,"-",0)-SUBSTITUTE(F35,"-",0))</f>
        <v>-58</v>
      </c>
      <c r="H35" s="22" t="n">
        <f aca="false">IF(F35="","",IF(ISNUMBER(F35+C35),G35/F35*100,0))</f>
        <v>-6.32497273718648</v>
      </c>
    </row>
    <row r="36" s="18" customFormat="true" ht="9.75" hidden="false" customHeight="true" outlineLevel="0" collapsed="false">
      <c r="A36" s="19" t="s">
        <v>37</v>
      </c>
      <c r="B36" s="20" t="n">
        <v>193</v>
      </c>
      <c r="C36" s="20" t="n">
        <v>442</v>
      </c>
      <c r="D36" s="20" t="n">
        <v>207</v>
      </c>
      <c r="E36" s="20" t="n">
        <v>235</v>
      </c>
      <c r="F36" s="20" t="n">
        <v>457</v>
      </c>
      <c r="G36" s="21" t="n">
        <f aca="false">IF(F36="","",SUBSTITUTE(C36,"-",0)-SUBSTITUTE(F36,"-",0))</f>
        <v>-15</v>
      </c>
      <c r="H36" s="22" t="n">
        <f aca="false">IF(F36="","",IF(ISNUMBER(F36+C36),G36/F36*100,0))</f>
        <v>-3.28227571115974</v>
      </c>
    </row>
    <row r="37" s="18" customFormat="true" ht="9.75" hidden="false" customHeight="true" outlineLevel="0" collapsed="false">
      <c r="A37" s="19"/>
      <c r="B37" s="20"/>
      <c r="C37" s="20"/>
      <c r="D37" s="20"/>
      <c r="E37" s="20"/>
      <c r="F37" s="20"/>
      <c r="G37" s="21" t="str">
        <f aca="false">IF(F37="","",SUBSTITUTE(C37,"-",0)-SUBSTITUTE(F37,"-",0))</f>
        <v/>
      </c>
      <c r="H37" s="22" t="str">
        <f aca="false">IF(F37="","",IF(ISNUMBER(F37+C37),G37/F37*100,0))</f>
        <v/>
      </c>
    </row>
    <row r="38" s="18" customFormat="true" ht="9.75" hidden="false" customHeight="true" outlineLevel="0" collapsed="false">
      <c r="A38" s="19" t="s">
        <v>38</v>
      </c>
      <c r="B38" s="20" t="n">
        <v>303</v>
      </c>
      <c r="C38" s="20" t="n">
        <v>538</v>
      </c>
      <c r="D38" s="20" t="n">
        <v>250</v>
      </c>
      <c r="E38" s="20" t="n">
        <v>288</v>
      </c>
      <c r="F38" s="20" t="n">
        <v>603</v>
      </c>
      <c r="G38" s="21" t="n">
        <f aca="false">IF(F38="","",SUBSTITUTE(C38,"-",0)-SUBSTITUTE(F38,"-",0))</f>
        <v>-65</v>
      </c>
      <c r="H38" s="22" t="n">
        <f aca="false">IF(F38="","",IF(ISNUMBER(F38+C38),G38/F38*100,0))</f>
        <v>-10.7794361525705</v>
      </c>
    </row>
    <row r="39" s="18" customFormat="true" ht="9.75" hidden="false" customHeight="true" outlineLevel="0" collapsed="false">
      <c r="A39" s="19" t="s">
        <v>39</v>
      </c>
      <c r="B39" s="20" t="n">
        <v>487</v>
      </c>
      <c r="C39" s="20" t="n">
        <v>905</v>
      </c>
      <c r="D39" s="20" t="n">
        <v>434</v>
      </c>
      <c r="E39" s="20" t="n">
        <v>471</v>
      </c>
      <c r="F39" s="20" t="n">
        <v>1022</v>
      </c>
      <c r="G39" s="21" t="n">
        <f aca="false">IF(F39="","",SUBSTITUTE(C39,"-",0)-SUBSTITUTE(F39,"-",0))</f>
        <v>-117</v>
      </c>
      <c r="H39" s="22" t="n">
        <f aca="false">IF(F39="","",IF(ISNUMBER(F39+C39),G39/F39*100,0))</f>
        <v>-11.4481409001957</v>
      </c>
    </row>
    <row r="40" s="18" customFormat="true" ht="9.75" hidden="false" customHeight="true" outlineLevel="0" collapsed="false">
      <c r="A40" s="19" t="s">
        <v>40</v>
      </c>
      <c r="B40" s="20" t="n">
        <v>1048</v>
      </c>
      <c r="C40" s="20" t="n">
        <v>1700</v>
      </c>
      <c r="D40" s="20" t="n">
        <v>809</v>
      </c>
      <c r="E40" s="20" t="n">
        <v>891</v>
      </c>
      <c r="F40" s="20" t="n">
        <v>1055</v>
      </c>
      <c r="G40" s="21" t="n">
        <f aca="false">IF(F40="","",SUBSTITUTE(C40,"-",0)-SUBSTITUTE(F40,"-",0))</f>
        <v>645</v>
      </c>
      <c r="H40" s="22" t="n">
        <f aca="false">IF(F40="","",IF(ISNUMBER(F40+C40),G40/F40*100,0))</f>
        <v>61.1374407582938</v>
      </c>
    </row>
    <row r="41" s="18" customFormat="true" ht="9.75" hidden="false" customHeight="true" outlineLevel="0" collapsed="false">
      <c r="A41" s="19" t="s">
        <v>41</v>
      </c>
      <c r="B41" s="20" t="n">
        <v>590</v>
      </c>
      <c r="C41" s="20" t="n">
        <v>706</v>
      </c>
      <c r="D41" s="20" t="n">
        <v>343</v>
      </c>
      <c r="E41" s="20" t="n">
        <v>363</v>
      </c>
      <c r="F41" s="20" t="n">
        <v>462</v>
      </c>
      <c r="G41" s="21" t="n">
        <f aca="false">IF(F41="","",SUBSTITUTE(C41,"-",0)-SUBSTITUTE(F41,"-",0))</f>
        <v>244</v>
      </c>
      <c r="H41" s="22" t="n">
        <f aca="false">IF(F41="","",IF(ISNUMBER(F41+C41),G41/F41*100,0))</f>
        <v>52.8138528138528</v>
      </c>
    </row>
    <row r="42" s="18" customFormat="true" ht="9.75" hidden="false" customHeight="true" outlineLevel="0" collapsed="false">
      <c r="A42" s="19" t="s">
        <v>42</v>
      </c>
      <c r="B42" s="20" t="n">
        <v>18</v>
      </c>
      <c r="C42" s="20" t="n">
        <v>43</v>
      </c>
      <c r="D42" s="20" t="n">
        <v>20</v>
      </c>
      <c r="E42" s="20" t="n">
        <v>23</v>
      </c>
      <c r="F42" s="20" t="n">
        <v>61</v>
      </c>
      <c r="G42" s="21" t="n">
        <f aca="false">IF(F42="","",SUBSTITUTE(C42,"-",0)-SUBSTITUTE(F42,"-",0))</f>
        <v>-18</v>
      </c>
      <c r="H42" s="22" t="n">
        <f aca="false">IF(F42="","",IF(ISNUMBER(F42+C42),G42/F42*100,0))</f>
        <v>-29.5081967213115</v>
      </c>
    </row>
    <row r="43" s="18" customFormat="true" ht="9.75" hidden="false" customHeight="true" outlineLevel="0" collapsed="false">
      <c r="A43" s="19"/>
      <c r="B43" s="20"/>
      <c r="C43" s="20"/>
      <c r="D43" s="20"/>
      <c r="E43" s="20"/>
      <c r="F43" s="20"/>
      <c r="G43" s="21" t="str">
        <f aca="false">IF(F43="","",SUBSTITUTE(C43,"-",0)-SUBSTITUTE(F43,"-",0))</f>
        <v/>
      </c>
      <c r="H43" s="22" t="str">
        <f aca="false">IF(F43="","",IF(ISNUMBER(F43+C43),G43/F43*100,0))</f>
        <v/>
      </c>
    </row>
    <row r="44" s="18" customFormat="true" ht="9.75" hidden="false" customHeight="true" outlineLevel="0" collapsed="false">
      <c r="A44" s="19" t="s">
        <v>43</v>
      </c>
      <c r="B44" s="20" t="n">
        <v>30</v>
      </c>
      <c r="C44" s="20" t="n">
        <v>58</v>
      </c>
      <c r="D44" s="20" t="n">
        <v>26</v>
      </c>
      <c r="E44" s="20" t="n">
        <v>32</v>
      </c>
      <c r="F44" s="20" t="n">
        <v>76</v>
      </c>
      <c r="G44" s="21" t="n">
        <f aca="false">IF(F44="","",SUBSTITUTE(C44,"-",0)-SUBSTITUTE(F44,"-",0))</f>
        <v>-18</v>
      </c>
      <c r="H44" s="22" t="n">
        <f aca="false">IF(F44="","",IF(ISNUMBER(F44+C44),G44/F44*100,0))</f>
        <v>-23.6842105263158</v>
      </c>
    </row>
    <row r="45" s="18" customFormat="true" ht="9.75" hidden="false" customHeight="true" outlineLevel="0" collapsed="false">
      <c r="A45" s="19" t="s">
        <v>44</v>
      </c>
      <c r="B45" s="20" t="n">
        <v>882</v>
      </c>
      <c r="C45" s="20" t="n">
        <v>1802</v>
      </c>
      <c r="D45" s="20" t="n">
        <v>777</v>
      </c>
      <c r="E45" s="20" t="n">
        <v>1025</v>
      </c>
      <c r="F45" s="20" t="n">
        <v>1247</v>
      </c>
      <c r="G45" s="21" t="n">
        <f aca="false">IF(F45="","",SUBSTITUTE(C45,"-",0)-SUBSTITUTE(F45,"-",0))</f>
        <v>555</v>
      </c>
      <c r="H45" s="22" t="n">
        <f aca="false">IF(F45="","",IF(ISNUMBER(F45+C45),G45/F45*100,0))</f>
        <v>44.5068163592622</v>
      </c>
    </row>
    <row r="46" s="18" customFormat="true" ht="9.75" hidden="false" customHeight="true" outlineLevel="0" collapsed="false">
      <c r="A46" s="19" t="s">
        <v>45</v>
      </c>
      <c r="B46" s="20" t="n">
        <v>1432</v>
      </c>
      <c r="C46" s="20" t="n">
        <v>2277</v>
      </c>
      <c r="D46" s="20" t="n">
        <v>1083</v>
      </c>
      <c r="E46" s="20" t="n">
        <v>1194</v>
      </c>
      <c r="F46" s="20" t="n">
        <v>2258</v>
      </c>
      <c r="G46" s="21" t="n">
        <f aca="false">IF(F46="","",SUBSTITUTE(C46,"-",0)-SUBSTITUTE(F46,"-",0))</f>
        <v>19</v>
      </c>
      <c r="H46" s="22" t="n">
        <f aca="false">IF(F46="","",IF(ISNUMBER(F46+C46),G46/F46*100,0))</f>
        <v>0.841452612931798</v>
      </c>
    </row>
    <row r="47" s="18" customFormat="true" ht="9.75" hidden="false" customHeight="true" outlineLevel="0" collapsed="false">
      <c r="A47" s="19" t="s">
        <v>46</v>
      </c>
      <c r="B47" s="20" t="n">
        <v>1124</v>
      </c>
      <c r="C47" s="20" t="n">
        <v>4481</v>
      </c>
      <c r="D47" s="20" t="n">
        <v>2101</v>
      </c>
      <c r="E47" s="20" t="n">
        <v>2380</v>
      </c>
      <c r="F47" s="20" t="n">
        <v>4498</v>
      </c>
      <c r="G47" s="21" t="n">
        <f aca="false">IF(F47="","",SUBSTITUTE(C47,"-",0)-SUBSTITUTE(F47,"-",0))</f>
        <v>-17</v>
      </c>
      <c r="H47" s="22" t="n">
        <f aca="false">IF(F47="","",IF(ISNUMBER(F47+C47),G47/F47*100,0))</f>
        <v>-0.377945753668297</v>
      </c>
    </row>
    <row r="48" s="18" customFormat="true" ht="9.75" hidden="false" customHeight="true" outlineLevel="0" collapsed="false">
      <c r="A48" s="19" t="s">
        <v>47</v>
      </c>
      <c r="B48" s="20" t="n">
        <v>574</v>
      </c>
      <c r="C48" s="20" t="n">
        <v>1016</v>
      </c>
      <c r="D48" s="20" t="n">
        <v>503</v>
      </c>
      <c r="E48" s="20" t="n">
        <v>513</v>
      </c>
      <c r="F48" s="20" t="n">
        <v>1196</v>
      </c>
      <c r="G48" s="21" t="n">
        <f aca="false">IF(F48="","",SUBSTITUTE(C48,"-",0)-SUBSTITUTE(F48,"-",0))</f>
        <v>-180</v>
      </c>
      <c r="H48" s="22" t="n">
        <f aca="false">IF(F48="","",IF(ISNUMBER(F48+C48),G48/F48*100,0))</f>
        <v>-15.0501672240803</v>
      </c>
    </row>
    <row r="49" s="18" customFormat="true" ht="9.75" hidden="false" customHeight="true" outlineLevel="0" collapsed="false">
      <c r="A49" s="19"/>
      <c r="B49" s="20"/>
      <c r="C49" s="20"/>
      <c r="D49" s="20"/>
      <c r="E49" s="20"/>
      <c r="F49" s="20"/>
      <c r="G49" s="21" t="str">
        <f aca="false">IF(F49="","",SUBSTITUTE(C49,"-",0)-SUBSTITUTE(F49,"-",0))</f>
        <v/>
      </c>
      <c r="H49" s="22" t="str">
        <f aca="false">IF(F49="","",IF(ISNUMBER(F49+C49),G49/F49*100,0))</f>
        <v/>
      </c>
    </row>
    <row r="50" s="18" customFormat="true" ht="9.75" hidden="false" customHeight="true" outlineLevel="0" collapsed="false">
      <c r="A50" s="19" t="s">
        <v>48</v>
      </c>
      <c r="B50" s="20" t="n">
        <v>206</v>
      </c>
      <c r="C50" s="20" t="n">
        <v>835</v>
      </c>
      <c r="D50" s="20" t="n">
        <v>396</v>
      </c>
      <c r="E50" s="20" t="n">
        <v>439</v>
      </c>
      <c r="F50" s="20" t="n">
        <v>917</v>
      </c>
      <c r="G50" s="21" t="n">
        <f aca="false">IF(F50="","",SUBSTITUTE(C50,"-",0)-SUBSTITUTE(F50,"-",0))</f>
        <v>-82</v>
      </c>
      <c r="H50" s="22" t="n">
        <f aca="false">IF(F50="","",IF(ISNUMBER(F50+C50),G50/F50*100,0))</f>
        <v>-8.94220283533261</v>
      </c>
    </row>
    <row r="51" s="18" customFormat="true" ht="9.75" hidden="false" customHeight="true" outlineLevel="0" collapsed="false">
      <c r="A51" s="19" t="s">
        <v>49</v>
      </c>
      <c r="B51" s="20" t="n">
        <v>523</v>
      </c>
      <c r="C51" s="20" t="n">
        <v>948</v>
      </c>
      <c r="D51" s="20" t="n">
        <v>457</v>
      </c>
      <c r="E51" s="20" t="n">
        <v>491</v>
      </c>
      <c r="F51" s="20" t="n">
        <v>695</v>
      </c>
      <c r="G51" s="21" t="n">
        <f aca="false">IF(F51="","",SUBSTITUTE(C51,"-",0)-SUBSTITUTE(F51,"-",0))</f>
        <v>253</v>
      </c>
      <c r="H51" s="22" t="n">
        <f aca="false">IF(F51="","",IF(ISNUMBER(F51+C51),G51/F51*100,0))</f>
        <v>36.4028776978417</v>
      </c>
    </row>
    <row r="52" s="18" customFormat="true" ht="9.75" hidden="false" customHeight="true" outlineLevel="0" collapsed="false">
      <c r="A52" s="19" t="s">
        <v>50</v>
      </c>
      <c r="B52" s="20" t="n">
        <v>56</v>
      </c>
      <c r="C52" s="20" t="n">
        <v>72</v>
      </c>
      <c r="D52" s="20" t="n">
        <v>39</v>
      </c>
      <c r="E52" s="20" t="n">
        <v>33</v>
      </c>
      <c r="F52" s="20" t="n">
        <v>52</v>
      </c>
      <c r="G52" s="21" t="n">
        <f aca="false">IF(F52="","",SUBSTITUTE(C52,"-",0)-SUBSTITUTE(F52,"-",0))</f>
        <v>20</v>
      </c>
      <c r="H52" s="22" t="n">
        <f aca="false">IF(F52="","",IF(ISNUMBER(F52+C52),G52/F52*100,0))</f>
        <v>38.4615384615385</v>
      </c>
    </row>
    <row r="53" s="18" customFormat="true" ht="9.75" hidden="false" customHeight="true" outlineLevel="0" collapsed="false">
      <c r="A53" s="19" t="s">
        <v>51</v>
      </c>
      <c r="B53" s="20" t="n">
        <v>1034</v>
      </c>
      <c r="C53" s="20" t="n">
        <v>1406</v>
      </c>
      <c r="D53" s="20" t="n">
        <v>685</v>
      </c>
      <c r="E53" s="20" t="n">
        <v>721</v>
      </c>
      <c r="F53" s="20" t="n">
        <v>1385</v>
      </c>
      <c r="G53" s="21" t="n">
        <f aca="false">IF(F53="","",SUBSTITUTE(C53,"-",0)-SUBSTITUTE(F53,"-",0))</f>
        <v>21</v>
      </c>
      <c r="H53" s="22" t="n">
        <f aca="false">IF(F53="","",IF(ISNUMBER(F53+C53),G53/F53*100,0))</f>
        <v>1.51624548736462</v>
      </c>
    </row>
    <row r="54" s="18" customFormat="true" ht="9.75" hidden="false" customHeight="true" outlineLevel="0" collapsed="false">
      <c r="A54" s="19" t="s">
        <v>52</v>
      </c>
      <c r="B54" s="20" t="n">
        <v>668</v>
      </c>
      <c r="C54" s="20" t="n">
        <v>1153</v>
      </c>
      <c r="D54" s="20" t="n">
        <v>587</v>
      </c>
      <c r="E54" s="20" t="n">
        <v>566</v>
      </c>
      <c r="F54" s="20" t="n">
        <v>1298</v>
      </c>
      <c r="G54" s="21" t="n">
        <f aca="false">IF(F54="","",SUBSTITUTE(C54,"-",0)-SUBSTITUTE(F54,"-",0))</f>
        <v>-145</v>
      </c>
      <c r="H54" s="22" t="n">
        <f aca="false">IF(F54="","",IF(ISNUMBER(F54+C54),G54/F54*100,0))</f>
        <v>-11.171032357473</v>
      </c>
    </row>
    <row r="55" s="18" customFormat="true" ht="9.75" hidden="false" customHeight="true" outlineLevel="0" collapsed="false">
      <c r="A55" s="19"/>
      <c r="B55" s="20"/>
      <c r="C55" s="20"/>
      <c r="D55" s="20"/>
      <c r="E55" s="20"/>
      <c r="F55" s="20"/>
      <c r="G55" s="21" t="str">
        <f aca="false">IF(F55="","",SUBSTITUTE(C55,"-",0)-SUBSTITUTE(F55,"-",0))</f>
        <v/>
      </c>
      <c r="H55" s="22" t="str">
        <f aca="false">IF(F55="","",IF(ISNUMBER(F55+C55),G55/F55*100,0))</f>
        <v/>
      </c>
    </row>
    <row r="56" s="18" customFormat="true" ht="9.75" hidden="false" customHeight="true" outlineLevel="0" collapsed="false">
      <c r="A56" s="19" t="s">
        <v>53</v>
      </c>
      <c r="B56" s="20" t="n">
        <v>515</v>
      </c>
      <c r="C56" s="20" t="n">
        <v>928</v>
      </c>
      <c r="D56" s="20" t="n">
        <v>454</v>
      </c>
      <c r="E56" s="20" t="n">
        <v>474</v>
      </c>
      <c r="F56" s="20" t="n">
        <v>758</v>
      </c>
      <c r="G56" s="21" t="n">
        <f aca="false">IF(F56="","",SUBSTITUTE(C56,"-",0)-SUBSTITUTE(F56,"-",0))</f>
        <v>170</v>
      </c>
      <c r="H56" s="22" t="n">
        <f aca="false">IF(F56="","",IF(ISNUMBER(F56+C56),G56/F56*100,0))</f>
        <v>22.4274406332454</v>
      </c>
    </row>
    <row r="57" s="18" customFormat="true" ht="9.75" hidden="false" customHeight="true" outlineLevel="0" collapsed="false">
      <c r="A57" s="19" t="s">
        <v>54</v>
      </c>
      <c r="B57" s="20" t="n">
        <v>687</v>
      </c>
      <c r="C57" s="20" t="n">
        <v>1163</v>
      </c>
      <c r="D57" s="20" t="n">
        <v>529</v>
      </c>
      <c r="E57" s="20" t="n">
        <v>634</v>
      </c>
      <c r="F57" s="20" t="n">
        <v>1133</v>
      </c>
      <c r="G57" s="21" t="n">
        <f aca="false">IF(F57="","",SUBSTITUTE(C57,"-",0)-SUBSTITUTE(F57,"-",0))</f>
        <v>30</v>
      </c>
      <c r="H57" s="22" t="n">
        <f aca="false">IF(F57="","",IF(ISNUMBER(F57+C57),G57/F57*100,0))</f>
        <v>2.64783759929391</v>
      </c>
    </row>
    <row r="58" s="18" customFormat="true" ht="9.75" hidden="false" customHeight="true" outlineLevel="0" collapsed="false">
      <c r="A58" s="19" t="s">
        <v>55</v>
      </c>
      <c r="B58" s="20" t="n">
        <v>743</v>
      </c>
      <c r="C58" s="20" t="n">
        <v>1257</v>
      </c>
      <c r="D58" s="20" t="n">
        <v>565</v>
      </c>
      <c r="E58" s="20" t="n">
        <v>692</v>
      </c>
      <c r="F58" s="20" t="n">
        <v>1220</v>
      </c>
      <c r="G58" s="21" t="n">
        <f aca="false">IF(F58="","",SUBSTITUTE(C58,"-",0)-SUBSTITUTE(F58,"-",0))</f>
        <v>37</v>
      </c>
      <c r="H58" s="22" t="n">
        <f aca="false">IF(F58="","",IF(ISNUMBER(F58+C58),G58/F58*100,0))</f>
        <v>3.0327868852459</v>
      </c>
    </row>
    <row r="59" s="18" customFormat="true" ht="9.75" hidden="false" customHeight="true" outlineLevel="0" collapsed="false">
      <c r="A59" s="19" t="s">
        <v>56</v>
      </c>
      <c r="B59" s="20" t="n">
        <v>467</v>
      </c>
      <c r="C59" s="20" t="n">
        <v>846</v>
      </c>
      <c r="D59" s="20" t="n">
        <v>419</v>
      </c>
      <c r="E59" s="20" t="n">
        <v>427</v>
      </c>
      <c r="F59" s="20" t="n">
        <v>908</v>
      </c>
      <c r="G59" s="21" t="n">
        <f aca="false">IF(F59="","",SUBSTITUTE(C59,"-",0)-SUBSTITUTE(F59,"-",0))</f>
        <v>-62</v>
      </c>
      <c r="H59" s="22" t="n">
        <f aca="false">IF(F59="","",IF(ISNUMBER(F59+C59),G59/F59*100,0))</f>
        <v>-6.82819383259912</v>
      </c>
    </row>
    <row r="60" s="18" customFormat="true" ht="9.75" hidden="false" customHeight="true" outlineLevel="0" collapsed="false">
      <c r="A60" s="19" t="s">
        <v>57</v>
      </c>
      <c r="B60" s="20" t="n">
        <v>974</v>
      </c>
      <c r="C60" s="20" t="n">
        <v>1854</v>
      </c>
      <c r="D60" s="20" t="n">
        <v>964</v>
      </c>
      <c r="E60" s="20" t="n">
        <v>890</v>
      </c>
      <c r="F60" s="20" t="n">
        <v>1929</v>
      </c>
      <c r="G60" s="21" t="n">
        <f aca="false">IF(F60="","",SUBSTITUTE(C60,"-",0)-SUBSTITUTE(F60,"-",0))</f>
        <v>-75</v>
      </c>
      <c r="H60" s="22" t="n">
        <f aca="false">IF(F60="","",IF(ISNUMBER(F60+C60),G60/F60*100,0))</f>
        <v>-3.88802488335925</v>
      </c>
    </row>
    <row r="61" s="18" customFormat="true" ht="9.75" hidden="false" customHeight="true" outlineLevel="0" collapsed="false">
      <c r="A61" s="19"/>
      <c r="B61" s="20"/>
      <c r="C61" s="20"/>
      <c r="D61" s="20"/>
      <c r="E61" s="20"/>
      <c r="F61" s="20"/>
      <c r="G61" s="21" t="str">
        <f aca="false">IF(F61="","",SUBSTITUTE(C61,"-",0)-SUBSTITUTE(F61,"-",0))</f>
        <v/>
      </c>
      <c r="H61" s="22" t="str">
        <f aca="false">IF(F61="","",IF(ISNUMBER(F61+C61),G61/F61*100,0))</f>
        <v/>
      </c>
    </row>
    <row r="62" s="18" customFormat="true" ht="9.75" hidden="false" customHeight="true" outlineLevel="0" collapsed="false">
      <c r="A62" s="19" t="s">
        <v>58</v>
      </c>
      <c r="B62" s="20" t="n">
        <v>427</v>
      </c>
      <c r="C62" s="20" t="n">
        <v>839</v>
      </c>
      <c r="D62" s="20" t="n">
        <v>427</v>
      </c>
      <c r="E62" s="20" t="n">
        <v>412</v>
      </c>
      <c r="F62" s="20" t="n">
        <v>783</v>
      </c>
      <c r="G62" s="21" t="n">
        <f aca="false">IF(F62="","",SUBSTITUTE(C62,"-",0)-SUBSTITUTE(F62,"-",0))</f>
        <v>56</v>
      </c>
      <c r="H62" s="22" t="n">
        <f aca="false">IF(F62="","",IF(ISNUMBER(F62+C62),G62/F62*100,0))</f>
        <v>7.15197956577267</v>
      </c>
    </row>
    <row r="63" s="18" customFormat="true" ht="9.75" hidden="false" customHeight="true" outlineLevel="0" collapsed="false">
      <c r="A63" s="19" t="s">
        <v>59</v>
      </c>
      <c r="B63" s="20" t="n">
        <v>612</v>
      </c>
      <c r="C63" s="20" t="n">
        <v>1256</v>
      </c>
      <c r="D63" s="20" t="n">
        <v>664</v>
      </c>
      <c r="E63" s="20" t="n">
        <v>592</v>
      </c>
      <c r="F63" s="20" t="n">
        <v>1388</v>
      </c>
      <c r="G63" s="21" t="n">
        <f aca="false">IF(F63="","",SUBSTITUTE(C63,"-",0)-SUBSTITUTE(F63,"-",0))</f>
        <v>-132</v>
      </c>
      <c r="H63" s="22" t="n">
        <f aca="false">IF(F63="","",IF(ISNUMBER(F63+C63),G63/F63*100,0))</f>
        <v>-9.51008645533141</v>
      </c>
    </row>
    <row r="64" s="18" customFormat="true" ht="9.75" hidden="false" customHeight="true" outlineLevel="0" collapsed="false">
      <c r="A64" s="19" t="s">
        <v>60</v>
      </c>
      <c r="B64" s="20" t="n">
        <v>197</v>
      </c>
      <c r="C64" s="20" t="n">
        <v>537</v>
      </c>
      <c r="D64" s="20" t="n">
        <v>258</v>
      </c>
      <c r="E64" s="20" t="n">
        <v>279</v>
      </c>
      <c r="F64" s="20" t="n">
        <v>531</v>
      </c>
      <c r="G64" s="21" t="n">
        <f aca="false">IF(F64="","",SUBSTITUTE(C64,"-",0)-SUBSTITUTE(F64,"-",0))</f>
        <v>6</v>
      </c>
      <c r="H64" s="22" t="n">
        <f aca="false">IF(F64="","",IF(ISNUMBER(F64+C64),G64/F64*100,0))</f>
        <v>1.12994350282486</v>
      </c>
    </row>
    <row r="65" s="18" customFormat="true" ht="9.75" hidden="false" customHeight="true" outlineLevel="0" collapsed="false">
      <c r="A65" s="19" t="s">
        <v>61</v>
      </c>
      <c r="B65" s="20" t="n">
        <v>399</v>
      </c>
      <c r="C65" s="20" t="n">
        <v>1101</v>
      </c>
      <c r="D65" s="20" t="n">
        <v>499</v>
      </c>
      <c r="E65" s="20" t="n">
        <v>602</v>
      </c>
      <c r="F65" s="20" t="n">
        <v>1158</v>
      </c>
      <c r="G65" s="21" t="n">
        <f aca="false">IF(F65="","",SUBSTITUTE(C65,"-",0)-SUBSTITUTE(F65,"-",0))</f>
        <v>-57</v>
      </c>
      <c r="H65" s="22" t="n">
        <f aca="false">IF(F65="","",IF(ISNUMBER(F65+C65),G65/F65*100,0))</f>
        <v>-4.92227979274611</v>
      </c>
    </row>
    <row r="66" s="18" customFormat="true" ht="9.75" hidden="false" customHeight="true" outlineLevel="0" collapsed="false">
      <c r="A66" s="23" t="s">
        <v>62</v>
      </c>
      <c r="B66" s="20" t="n">
        <v>571</v>
      </c>
      <c r="C66" s="20" t="n">
        <v>1546</v>
      </c>
      <c r="D66" s="20" t="n">
        <v>755</v>
      </c>
      <c r="E66" s="20" t="n">
        <v>791</v>
      </c>
      <c r="F66" s="20" t="n">
        <v>1352</v>
      </c>
      <c r="G66" s="21" t="n">
        <f aca="false">IF(F66="","",SUBSTITUTE(C66,"-",0)-SUBSTITUTE(F66,"-",0))</f>
        <v>194</v>
      </c>
      <c r="H66" s="22" t="n">
        <f aca="false">IF(F66="","",IF(ISNUMBER(F66+C66),G66/F66*100,0))</f>
        <v>14.3491124260355</v>
      </c>
    </row>
    <row r="67" s="18" customFormat="true" ht="9.75" hidden="false" customHeight="true" outlineLevel="0" collapsed="false">
      <c r="A67" s="19"/>
      <c r="B67" s="20"/>
      <c r="C67" s="20"/>
      <c r="D67" s="20"/>
      <c r="E67" s="20"/>
      <c r="F67" s="20"/>
      <c r="G67" s="21" t="str">
        <f aca="false">IF(F67="","",SUBSTITUTE(C67,"-",0)-SUBSTITUTE(F67,"-",0))</f>
        <v/>
      </c>
      <c r="H67" s="22" t="str">
        <f aca="false">IF(F67="","",IF(ISNUMBER(F67+C67),G67/F67*100,0))</f>
        <v/>
      </c>
    </row>
    <row r="68" s="18" customFormat="true" ht="9.75" hidden="false" customHeight="true" outlineLevel="0" collapsed="false">
      <c r="A68" s="23" t="s">
        <v>63</v>
      </c>
      <c r="B68" s="20" t="n">
        <v>686</v>
      </c>
      <c r="C68" s="20" t="n">
        <v>1935</v>
      </c>
      <c r="D68" s="20" t="n">
        <v>899</v>
      </c>
      <c r="E68" s="20" t="n">
        <v>1036</v>
      </c>
      <c r="F68" s="20" t="s">
        <v>64</v>
      </c>
      <c r="G68" s="21" t="n">
        <f aca="false">IF(F68="","",SUBSTITUTE(C68,"-",0)-SUBSTITUTE(F68,"-",0))</f>
        <v>1935</v>
      </c>
      <c r="H68" s="22" t="n">
        <f aca="false">IF(F68="","",IF(ISNUMBER(F68+C68),G68/F68*100,0))</f>
        <v>0</v>
      </c>
    </row>
    <row r="69" s="18" customFormat="true" ht="9.75" hidden="false" customHeight="true" outlineLevel="0" collapsed="false">
      <c r="A69" s="19" t="s">
        <v>65</v>
      </c>
      <c r="B69" s="20" t="n">
        <v>269</v>
      </c>
      <c r="C69" s="20" t="n">
        <v>529</v>
      </c>
      <c r="D69" s="20" t="n">
        <v>288</v>
      </c>
      <c r="E69" s="20" t="n">
        <v>241</v>
      </c>
      <c r="F69" s="20" t="n">
        <v>446</v>
      </c>
      <c r="G69" s="21" t="n">
        <f aca="false">IF(F69="","",SUBSTITUTE(C69,"-",0)-SUBSTITUTE(F69,"-",0))</f>
        <v>83</v>
      </c>
      <c r="H69" s="22" t="n">
        <f aca="false">IF(F69="","",IF(ISNUMBER(F69+C69),G69/F69*100,0))</f>
        <v>18.609865470852</v>
      </c>
    </row>
    <row r="70" s="18" customFormat="true" ht="9.75" hidden="false" customHeight="true" outlineLevel="0" collapsed="false">
      <c r="A70" s="19" t="s">
        <v>66</v>
      </c>
      <c r="B70" s="20" t="n">
        <v>143</v>
      </c>
      <c r="C70" s="20" t="n">
        <v>339</v>
      </c>
      <c r="D70" s="20" t="n">
        <v>166</v>
      </c>
      <c r="E70" s="20" t="n">
        <v>173</v>
      </c>
      <c r="F70" s="20" t="n">
        <v>341</v>
      </c>
      <c r="G70" s="21" t="n">
        <f aca="false">IF(F70="","",SUBSTITUTE(C70,"-",0)-SUBSTITUTE(F70,"-",0))</f>
        <v>-2</v>
      </c>
      <c r="H70" s="22" t="n">
        <f aca="false">IF(F70="","",IF(ISNUMBER(F70+C70),G70/F70*100,0))</f>
        <v>-0.586510263929619</v>
      </c>
    </row>
    <row r="71" s="18" customFormat="true" ht="9.75" hidden="false" customHeight="true" outlineLevel="0" collapsed="false">
      <c r="A71" s="19" t="s">
        <v>67</v>
      </c>
      <c r="B71" s="20" t="n">
        <v>215</v>
      </c>
      <c r="C71" s="20" t="n">
        <v>531</v>
      </c>
      <c r="D71" s="20" t="n">
        <v>273</v>
      </c>
      <c r="E71" s="20" t="n">
        <v>258</v>
      </c>
      <c r="F71" s="20" t="n">
        <v>545</v>
      </c>
      <c r="G71" s="21" t="n">
        <f aca="false">IF(F71="","",SUBSTITUTE(C71,"-",0)-SUBSTITUTE(F71,"-",0))</f>
        <v>-14</v>
      </c>
      <c r="H71" s="22" t="n">
        <f aca="false">IF(F71="","",IF(ISNUMBER(F71+C71),G71/F71*100,0))</f>
        <v>-2.56880733944954</v>
      </c>
    </row>
    <row r="72" s="18" customFormat="true" ht="9.75" hidden="false" customHeight="true" outlineLevel="0" collapsed="false">
      <c r="A72" s="19" t="s">
        <v>68</v>
      </c>
      <c r="B72" s="20" t="n">
        <v>172</v>
      </c>
      <c r="C72" s="20" t="n">
        <v>522</v>
      </c>
      <c r="D72" s="20" t="n">
        <v>246</v>
      </c>
      <c r="E72" s="20" t="n">
        <v>276</v>
      </c>
      <c r="F72" s="20" t="n">
        <v>518</v>
      </c>
      <c r="G72" s="21" t="n">
        <f aca="false">IF(F72="","",SUBSTITUTE(C72,"-",0)-SUBSTITUTE(F72,"-",0))</f>
        <v>4</v>
      </c>
      <c r="H72" s="22" t="n">
        <f aca="false">IF(F72="","",IF(ISNUMBER(F72+C72),G72/F72*100,0))</f>
        <v>0.772200772200772</v>
      </c>
    </row>
    <row r="73" s="18" customFormat="true" ht="9.75" hidden="false" customHeight="true" outlineLevel="0" collapsed="false">
      <c r="A73" s="19"/>
      <c r="B73" s="20"/>
      <c r="C73" s="20"/>
      <c r="D73" s="20"/>
      <c r="E73" s="20"/>
      <c r="F73" s="20"/>
      <c r="G73" s="21" t="str">
        <f aca="false">IF(F73="","",SUBSTITUTE(C73,"-",0)-SUBSTITUTE(F73,"-",0))</f>
        <v/>
      </c>
      <c r="H73" s="22" t="str">
        <f aca="false">IF(F73="","",IF(ISNUMBER(F73+C73),G73/F73*100,0))</f>
        <v/>
      </c>
    </row>
    <row r="74" s="18" customFormat="true" ht="9.75" hidden="false" customHeight="true" outlineLevel="0" collapsed="false">
      <c r="A74" s="19" t="s">
        <v>69</v>
      </c>
      <c r="B74" s="20" t="n">
        <v>497</v>
      </c>
      <c r="C74" s="20" t="n">
        <v>1053</v>
      </c>
      <c r="D74" s="20" t="n">
        <v>513</v>
      </c>
      <c r="E74" s="20" t="n">
        <v>540</v>
      </c>
      <c r="F74" s="20" t="n">
        <v>1137</v>
      </c>
      <c r="G74" s="21" t="n">
        <f aca="false">IF(F74="","",SUBSTITUTE(C74,"-",0)-SUBSTITUTE(F74,"-",0))</f>
        <v>-84</v>
      </c>
      <c r="H74" s="22" t="n">
        <f aca="false">IF(F74="","",IF(ISNUMBER(F74+C74),G74/F74*100,0))</f>
        <v>-7.38786279683377</v>
      </c>
    </row>
    <row r="75" s="18" customFormat="true" ht="9.75" hidden="false" customHeight="true" outlineLevel="0" collapsed="false">
      <c r="A75" s="19" t="s">
        <v>70</v>
      </c>
      <c r="B75" s="20" t="n">
        <v>188</v>
      </c>
      <c r="C75" s="20" t="n">
        <v>485</v>
      </c>
      <c r="D75" s="20" t="n">
        <v>221</v>
      </c>
      <c r="E75" s="20" t="n">
        <v>264</v>
      </c>
      <c r="F75" s="20" t="n">
        <v>510</v>
      </c>
      <c r="G75" s="21" t="n">
        <f aca="false">IF(F75="","",SUBSTITUTE(C75,"-",0)-SUBSTITUTE(F75,"-",0))</f>
        <v>-25</v>
      </c>
      <c r="H75" s="22" t="n">
        <f aca="false">IF(F75="","",IF(ISNUMBER(F75+C75),G75/F75*100,0))</f>
        <v>-4.90196078431373</v>
      </c>
    </row>
    <row r="76" s="18" customFormat="true" ht="9.75" hidden="false" customHeight="true" outlineLevel="0" collapsed="false">
      <c r="A76" s="19" t="s">
        <v>71</v>
      </c>
      <c r="B76" s="20" t="n">
        <v>456</v>
      </c>
      <c r="C76" s="20" t="n">
        <v>930</v>
      </c>
      <c r="D76" s="20" t="n">
        <v>431</v>
      </c>
      <c r="E76" s="20" t="n">
        <v>499</v>
      </c>
      <c r="F76" s="20" t="n">
        <v>1031</v>
      </c>
      <c r="G76" s="21" t="n">
        <f aca="false">IF(F76="","",SUBSTITUTE(C76,"-",0)-SUBSTITUTE(F76,"-",0))</f>
        <v>-101</v>
      </c>
      <c r="H76" s="22" t="n">
        <f aca="false">IF(F76="","",IF(ISNUMBER(F76+C76),G76/F76*100,0))</f>
        <v>-9.79631425800194</v>
      </c>
    </row>
    <row r="77" s="18" customFormat="true" ht="9.75" hidden="false" customHeight="true" outlineLevel="0" collapsed="false">
      <c r="A77" s="19" t="s">
        <v>72</v>
      </c>
      <c r="B77" s="20" t="n">
        <v>120</v>
      </c>
      <c r="C77" s="20" t="n">
        <v>222</v>
      </c>
      <c r="D77" s="20" t="n">
        <v>111</v>
      </c>
      <c r="E77" s="20" t="n">
        <v>111</v>
      </c>
      <c r="F77" s="20" t="n">
        <v>217</v>
      </c>
      <c r="G77" s="21" t="n">
        <f aca="false">IF(F77="","",SUBSTITUTE(C77,"-",0)-SUBSTITUTE(F77,"-",0))</f>
        <v>5</v>
      </c>
      <c r="H77" s="22" t="n">
        <f aca="false">IF(F77="","",IF(ISNUMBER(F77+C77),G77/F77*100,0))</f>
        <v>2.30414746543779</v>
      </c>
    </row>
    <row r="78" s="18" customFormat="true" ht="9.75" hidden="false" customHeight="true" outlineLevel="0" collapsed="false">
      <c r="A78" s="24" t="s">
        <v>73</v>
      </c>
      <c r="B78" s="25" t="n">
        <v>390</v>
      </c>
      <c r="C78" s="25" t="n">
        <v>977</v>
      </c>
      <c r="D78" s="25" t="n">
        <v>463</v>
      </c>
      <c r="E78" s="25" t="n">
        <v>514</v>
      </c>
      <c r="F78" s="25" t="n">
        <v>1054</v>
      </c>
      <c r="G78" s="26" t="n">
        <f aca="false">IF(F78="","",SUBSTITUTE(C78,"-",0)-SUBSTITUTE(F78,"-",0))</f>
        <v>-77</v>
      </c>
      <c r="H78" s="27" t="n">
        <f aca="false">IF(F78="","",IF(ISNUMBER(F78+C78),G78/F78*100,0))</f>
        <v>-7.30550284629981</v>
      </c>
    </row>
    <row r="79" customFormat="false" ht="13.9" hidden="false" customHeight="true" outlineLevel="0" collapsed="false">
      <c r="A79" s="5" t="str">
        <f aca="false">$A$1</f>
        <v>第１表   男女別人口，人口増減（平成１７年～２２年）及び世帯数</v>
      </c>
      <c r="B79" s="5"/>
      <c r="C79" s="5"/>
      <c r="D79" s="5"/>
      <c r="E79" s="5"/>
      <c r="F79" s="5"/>
      <c r="G79" s="5"/>
      <c r="H79" s="5"/>
    </row>
    <row r="80" customFormat="false" ht="12" hidden="false" customHeight="true" outlineLevel="0" collapsed="false"/>
    <row r="81" customFormat="false" ht="13.9" hidden="false" customHeight="true" outlineLevel="0" collapsed="false">
      <c r="A81" s="6" t="s">
        <v>1</v>
      </c>
      <c r="B81" s="6" t="s">
        <v>2</v>
      </c>
      <c r="C81" s="7" t="s">
        <v>3</v>
      </c>
      <c r="D81" s="7"/>
      <c r="E81" s="7"/>
      <c r="F81" s="8" t="s">
        <v>4</v>
      </c>
      <c r="G81" s="7" t="str">
        <f aca="false">$G$3</f>
        <v>平成17～22年の人口増減</v>
      </c>
      <c r="H81" s="7"/>
    </row>
    <row r="82" customFormat="false" ht="13.9" hidden="false" customHeight="true" outlineLevel="0" collapsed="false">
      <c r="A82" s="6"/>
      <c r="B82" s="6"/>
      <c r="C82" s="9" t="s">
        <v>6</v>
      </c>
      <c r="D82" s="9" t="s">
        <v>7</v>
      </c>
      <c r="E82" s="10" t="s">
        <v>8</v>
      </c>
      <c r="F82" s="11" t="s">
        <v>9</v>
      </c>
      <c r="G82" s="12" t="s">
        <v>10</v>
      </c>
      <c r="H82" s="13" t="s">
        <v>11</v>
      </c>
    </row>
    <row r="83" s="18" customFormat="true" ht="9.6" hidden="false" customHeight="true" outlineLevel="0" collapsed="false">
      <c r="A83" s="19"/>
      <c r="B83" s="20"/>
      <c r="C83" s="20"/>
      <c r="D83" s="20"/>
      <c r="E83" s="20"/>
      <c r="F83" s="20"/>
      <c r="G83" s="20"/>
      <c r="H83" s="28"/>
    </row>
    <row r="84" s="18" customFormat="true" ht="9.75" hidden="false" customHeight="true" outlineLevel="0" collapsed="false">
      <c r="A84" s="19" t="s">
        <v>74</v>
      </c>
      <c r="B84" s="29" t="n">
        <v>301</v>
      </c>
      <c r="C84" s="29" t="n">
        <v>727</v>
      </c>
      <c r="D84" s="29" t="n">
        <v>357</v>
      </c>
      <c r="E84" s="29" t="n">
        <v>370</v>
      </c>
      <c r="F84" s="29" t="n">
        <v>724</v>
      </c>
      <c r="G84" s="30" t="n">
        <f aca="false">IF(F84="","",SUBSTITUTE(C84,"-",0)-SUBSTITUTE(F84,"-",0))</f>
        <v>3</v>
      </c>
      <c r="H84" s="31" t="n">
        <f aca="false">IF(F84="","",IF(ISNUMBER(F84+C84),G84/F84*100,0))</f>
        <v>0.414364640883978</v>
      </c>
    </row>
    <row r="85" s="18" customFormat="true" ht="9.75" hidden="false" customHeight="true" outlineLevel="0" collapsed="false">
      <c r="A85" s="19" t="s">
        <v>75</v>
      </c>
      <c r="B85" s="20" t="n">
        <v>57</v>
      </c>
      <c r="C85" s="20" t="n">
        <v>107</v>
      </c>
      <c r="D85" s="20" t="n">
        <v>52</v>
      </c>
      <c r="E85" s="20" t="n">
        <v>55</v>
      </c>
      <c r="F85" s="20" t="n">
        <v>117</v>
      </c>
      <c r="G85" s="21" t="n">
        <f aca="false">IF(F85="","",SUBSTITUTE(C85,"-",0)-SUBSTITUTE(F85,"-",0))</f>
        <v>-10</v>
      </c>
      <c r="H85" s="22" t="n">
        <f aca="false">IF(F85="","",IF(ISNUMBER(F85+C85),G85/F85*100,0))</f>
        <v>-8.54700854700855</v>
      </c>
    </row>
    <row r="86" s="18" customFormat="true" ht="9.75" hidden="false" customHeight="true" outlineLevel="0" collapsed="false">
      <c r="A86" s="19" t="s">
        <v>76</v>
      </c>
      <c r="B86" s="20" t="n">
        <v>262</v>
      </c>
      <c r="C86" s="20" t="n">
        <v>665</v>
      </c>
      <c r="D86" s="20" t="n">
        <v>310</v>
      </c>
      <c r="E86" s="20" t="n">
        <v>355</v>
      </c>
      <c r="F86" s="20" t="n">
        <v>728</v>
      </c>
      <c r="G86" s="21" t="n">
        <f aca="false">IF(F86="","",SUBSTITUTE(C86,"-",0)-SUBSTITUTE(F86,"-",0))</f>
        <v>-63</v>
      </c>
      <c r="H86" s="22" t="n">
        <f aca="false">IF(F86="","",IF(ISNUMBER(F86+C86),G86/F86*100,0))</f>
        <v>-8.65384615384615</v>
      </c>
    </row>
    <row r="87" s="18" customFormat="true" ht="9.75" hidden="false" customHeight="true" outlineLevel="0" collapsed="false">
      <c r="A87" s="19" t="s">
        <v>77</v>
      </c>
      <c r="B87" s="20" t="n">
        <v>586</v>
      </c>
      <c r="C87" s="20" t="n">
        <v>967</v>
      </c>
      <c r="D87" s="20" t="n">
        <v>449</v>
      </c>
      <c r="E87" s="20" t="n">
        <v>518</v>
      </c>
      <c r="F87" s="20" t="n">
        <v>789</v>
      </c>
      <c r="G87" s="21" t="n">
        <f aca="false">IF(F87="","",SUBSTITUTE(C87,"-",0)-SUBSTITUTE(F87,"-",0))</f>
        <v>178</v>
      </c>
      <c r="H87" s="22" t="n">
        <f aca="false">IF(F87="","",IF(ISNUMBER(F87+C87),G87/F87*100,0))</f>
        <v>22.5602027883397</v>
      </c>
    </row>
    <row r="88" s="18" customFormat="true" ht="9.75" hidden="false" customHeight="true" outlineLevel="0" collapsed="false">
      <c r="A88" s="19" t="s">
        <v>78</v>
      </c>
      <c r="B88" s="20" t="n">
        <v>418</v>
      </c>
      <c r="C88" s="20" t="n">
        <v>669</v>
      </c>
      <c r="D88" s="20" t="n">
        <v>317</v>
      </c>
      <c r="E88" s="20" t="n">
        <v>352</v>
      </c>
      <c r="F88" s="20" t="n">
        <v>634</v>
      </c>
      <c r="G88" s="21" t="n">
        <f aca="false">IF(F88="","",SUBSTITUTE(C88,"-",0)-SUBSTITUTE(F88,"-",0))</f>
        <v>35</v>
      </c>
      <c r="H88" s="22" t="n">
        <f aca="false">IF(F88="","",IF(ISNUMBER(F88+C88),G88/F88*100,0))</f>
        <v>5.5205047318612</v>
      </c>
    </row>
    <row r="89" s="18" customFormat="true" ht="9.75" hidden="false" customHeight="true" outlineLevel="0" collapsed="false">
      <c r="A89" s="19"/>
      <c r="B89" s="20"/>
      <c r="C89" s="20"/>
      <c r="D89" s="20"/>
      <c r="E89" s="20"/>
      <c r="F89" s="20"/>
      <c r="G89" s="21" t="str">
        <f aca="false">IF(F89="","",SUBSTITUTE(C89,"-",0)-SUBSTITUTE(F89,"-",0))</f>
        <v/>
      </c>
      <c r="H89" s="22" t="str">
        <f aca="false">IF(F89="","",IF(ISNUMBER(F89+C89),G89/F89*100,0))</f>
        <v/>
      </c>
    </row>
    <row r="90" s="18" customFormat="true" ht="9.75" hidden="false" customHeight="true" outlineLevel="0" collapsed="false">
      <c r="A90" s="19" t="s">
        <v>79</v>
      </c>
      <c r="B90" s="20" t="n">
        <v>1704</v>
      </c>
      <c r="C90" s="20" t="n">
        <v>2916</v>
      </c>
      <c r="D90" s="20" t="n">
        <v>1345</v>
      </c>
      <c r="E90" s="20" t="n">
        <v>1571</v>
      </c>
      <c r="F90" s="20" t="n">
        <v>2912</v>
      </c>
      <c r="G90" s="21" t="n">
        <f aca="false">IF(F90="","",SUBSTITUTE(C90,"-",0)-SUBSTITUTE(F90,"-",0))</f>
        <v>4</v>
      </c>
      <c r="H90" s="22" t="n">
        <f aca="false">IF(F90="","",IF(ISNUMBER(F90+C90),G90/F90*100,0))</f>
        <v>0.137362637362637</v>
      </c>
    </row>
    <row r="91" s="18" customFormat="true" ht="9.75" hidden="false" customHeight="true" outlineLevel="0" collapsed="false">
      <c r="A91" s="19" t="s">
        <v>80</v>
      </c>
      <c r="B91" s="20" t="n">
        <v>1566</v>
      </c>
      <c r="C91" s="20" t="n">
        <v>2719</v>
      </c>
      <c r="D91" s="20" t="n">
        <v>1338</v>
      </c>
      <c r="E91" s="20" t="n">
        <v>1381</v>
      </c>
      <c r="F91" s="20" t="n">
        <v>2807</v>
      </c>
      <c r="G91" s="21" t="n">
        <f aca="false">IF(F91="","",SUBSTITUTE(C91,"-",0)-SUBSTITUTE(F91,"-",0))</f>
        <v>-88</v>
      </c>
      <c r="H91" s="22" t="n">
        <f aca="false">IF(F91="","",IF(ISNUMBER(F91+C91),G91/F91*100,0))</f>
        <v>-3.13501959387246</v>
      </c>
    </row>
    <row r="92" s="18" customFormat="true" ht="9.75" hidden="false" customHeight="true" outlineLevel="0" collapsed="false">
      <c r="A92" s="19" t="s">
        <v>81</v>
      </c>
      <c r="B92" s="20" t="n">
        <v>957</v>
      </c>
      <c r="C92" s="20" t="n">
        <v>1882</v>
      </c>
      <c r="D92" s="20" t="n">
        <v>881</v>
      </c>
      <c r="E92" s="20" t="n">
        <v>1001</v>
      </c>
      <c r="F92" s="20" t="n">
        <v>1974</v>
      </c>
      <c r="G92" s="21" t="n">
        <f aca="false">IF(F92="","",SUBSTITUTE(C92,"-",0)-SUBSTITUTE(F92,"-",0))</f>
        <v>-92</v>
      </c>
      <c r="H92" s="22" t="n">
        <f aca="false">IF(F92="","",IF(ISNUMBER(F92+C92),G92/F92*100,0))</f>
        <v>-4.66058763931104</v>
      </c>
    </row>
    <row r="93" s="18" customFormat="true" ht="9.75" hidden="false" customHeight="true" outlineLevel="0" collapsed="false">
      <c r="A93" s="19" t="s">
        <v>82</v>
      </c>
      <c r="B93" s="20" t="n">
        <v>882</v>
      </c>
      <c r="C93" s="20" t="n">
        <v>1447</v>
      </c>
      <c r="D93" s="20" t="n">
        <v>653</v>
      </c>
      <c r="E93" s="20" t="n">
        <v>794</v>
      </c>
      <c r="F93" s="20" t="n">
        <v>1299</v>
      </c>
      <c r="G93" s="21" t="n">
        <f aca="false">IF(F93="","",SUBSTITUTE(C93,"-",0)-SUBSTITUTE(F93,"-",0))</f>
        <v>148</v>
      </c>
      <c r="H93" s="22" t="n">
        <f aca="false">IF(F93="","",IF(ISNUMBER(F93+C93),G93/F93*100,0))</f>
        <v>11.3933795227098</v>
      </c>
    </row>
    <row r="94" s="18" customFormat="true" ht="9.75" hidden="false" customHeight="true" outlineLevel="0" collapsed="false">
      <c r="A94" s="19" t="s">
        <v>83</v>
      </c>
      <c r="B94" s="20" t="n">
        <v>1107</v>
      </c>
      <c r="C94" s="20" t="n">
        <v>1708</v>
      </c>
      <c r="D94" s="20" t="n">
        <v>835</v>
      </c>
      <c r="E94" s="20" t="n">
        <v>873</v>
      </c>
      <c r="F94" s="20" t="n">
        <v>1321</v>
      </c>
      <c r="G94" s="21" t="n">
        <f aca="false">IF(F94="","",SUBSTITUTE(C94,"-",0)-SUBSTITUTE(F94,"-",0))</f>
        <v>387</v>
      </c>
      <c r="H94" s="22" t="n">
        <f aca="false">IF(F94="","",IF(ISNUMBER(F94+C94),G94/F94*100,0))</f>
        <v>29.2959878879637</v>
      </c>
    </row>
    <row r="95" s="18" customFormat="true" ht="9.75" hidden="false" customHeight="true" outlineLevel="0" collapsed="false">
      <c r="A95" s="19"/>
      <c r="B95" s="20"/>
      <c r="C95" s="20"/>
      <c r="D95" s="20"/>
      <c r="E95" s="20"/>
      <c r="F95" s="20"/>
      <c r="G95" s="21" t="str">
        <f aca="false">IF(F95="","",SUBSTITUTE(C95,"-",0)-SUBSTITUTE(F95,"-",0))</f>
        <v/>
      </c>
      <c r="H95" s="22" t="str">
        <f aca="false">IF(F95="","",IF(ISNUMBER(F95+C95),G95/F95*100,0))</f>
        <v/>
      </c>
    </row>
    <row r="96" s="18" customFormat="true" ht="9.75" hidden="false" customHeight="true" outlineLevel="0" collapsed="false">
      <c r="A96" s="19" t="s">
        <v>84</v>
      </c>
      <c r="B96" s="20" t="s">
        <v>64</v>
      </c>
      <c r="C96" s="20" t="s">
        <v>64</v>
      </c>
      <c r="D96" s="20" t="s">
        <v>64</v>
      </c>
      <c r="E96" s="20" t="s">
        <v>64</v>
      </c>
      <c r="F96" s="20" t="n">
        <v>3</v>
      </c>
      <c r="G96" s="21" t="n">
        <f aca="false">IF(F96="","",SUBSTITUTE(C96,"-",0)-SUBSTITUTE(F96,"-",0))</f>
        <v>-3</v>
      </c>
      <c r="H96" s="22" t="n">
        <f aca="false">IF(F96="","",IF(ISNUMBER(F96+C96),G96/F96*100,0))</f>
        <v>0</v>
      </c>
    </row>
    <row r="97" s="18" customFormat="true" ht="9.75" hidden="false" customHeight="true" outlineLevel="0" collapsed="false">
      <c r="A97" s="19" t="s">
        <v>85</v>
      </c>
      <c r="B97" s="20" t="n">
        <v>537</v>
      </c>
      <c r="C97" s="20" t="n">
        <v>1012</v>
      </c>
      <c r="D97" s="20" t="n">
        <v>502</v>
      </c>
      <c r="E97" s="20" t="n">
        <v>510</v>
      </c>
      <c r="F97" s="20" t="n">
        <v>1133</v>
      </c>
      <c r="G97" s="21" t="n">
        <f aca="false">IF(F97="","",SUBSTITUTE(C97,"-",0)-SUBSTITUTE(F97,"-",0))</f>
        <v>-121</v>
      </c>
      <c r="H97" s="22" t="n">
        <f aca="false">IF(F97="","",IF(ISNUMBER(F97+C97),G97/F97*100,0))</f>
        <v>-10.6796116504854</v>
      </c>
    </row>
    <row r="98" s="18" customFormat="true" ht="9.75" hidden="false" customHeight="true" outlineLevel="0" collapsed="false">
      <c r="A98" s="19" t="s">
        <v>86</v>
      </c>
      <c r="B98" s="20" t="n">
        <v>1925</v>
      </c>
      <c r="C98" s="20" t="n">
        <v>5695</v>
      </c>
      <c r="D98" s="20" t="n">
        <v>2809</v>
      </c>
      <c r="E98" s="20" t="n">
        <v>2886</v>
      </c>
      <c r="F98" s="20" t="n">
        <v>5549</v>
      </c>
      <c r="G98" s="21" t="n">
        <f aca="false">IF(F98="","",SUBSTITUTE(C98,"-",0)-SUBSTITUTE(F98,"-",0))</f>
        <v>146</v>
      </c>
      <c r="H98" s="22" t="n">
        <f aca="false">IF(F98="","",IF(ISNUMBER(F98+C98),G98/F98*100,0))</f>
        <v>2.63110470355019</v>
      </c>
    </row>
    <row r="99" s="18" customFormat="true" ht="9.75" hidden="false" customHeight="true" outlineLevel="0" collapsed="false">
      <c r="A99" s="19" t="s">
        <v>87</v>
      </c>
      <c r="B99" s="20" t="n">
        <v>1085</v>
      </c>
      <c r="C99" s="20" t="n">
        <v>1597</v>
      </c>
      <c r="D99" s="20" t="n">
        <v>816</v>
      </c>
      <c r="E99" s="20" t="n">
        <v>781</v>
      </c>
      <c r="F99" s="32" t="n">
        <v>1296</v>
      </c>
      <c r="G99" s="21" t="n">
        <f aca="false">IF(F99="","",SUBSTITUTE(C99,"-",0)-SUBSTITUTE(F99,"-",0))</f>
        <v>301</v>
      </c>
      <c r="H99" s="22" t="n">
        <f aca="false">IF(F99="","",IF(ISNUMBER(F99+C99),G99/F99*100,0))</f>
        <v>23.2253086419753</v>
      </c>
    </row>
    <row r="100" s="18" customFormat="true" ht="9.75" hidden="false" customHeight="true" outlineLevel="0" collapsed="false">
      <c r="A100" s="19" t="s">
        <v>88</v>
      </c>
      <c r="B100" s="20" t="n">
        <v>1004</v>
      </c>
      <c r="C100" s="20" t="n">
        <v>1584</v>
      </c>
      <c r="D100" s="20" t="n">
        <v>679</v>
      </c>
      <c r="E100" s="20" t="n">
        <v>905</v>
      </c>
      <c r="F100" s="32" t="n">
        <v>1444</v>
      </c>
      <c r="G100" s="21" t="n">
        <f aca="false">IF(F100="","",SUBSTITUTE(C100,"-",0)-SUBSTITUTE(F100,"-",0))</f>
        <v>140</v>
      </c>
      <c r="H100" s="22" t="n">
        <f aca="false">IF(F100="","",IF(ISNUMBER(F100+C100),G100/F100*100,0))</f>
        <v>9.69529085872576</v>
      </c>
    </row>
    <row r="101" s="18" customFormat="true" ht="9.75" hidden="false" customHeight="true" outlineLevel="0" collapsed="false">
      <c r="A101" s="19"/>
      <c r="B101" s="20"/>
      <c r="C101" s="20"/>
      <c r="D101" s="20"/>
      <c r="E101" s="20"/>
      <c r="F101" s="32"/>
      <c r="G101" s="21" t="str">
        <f aca="false">IF(F101="","",SUBSTITUTE(C101,"-",0)-SUBSTITUTE(F101,"-",0))</f>
        <v/>
      </c>
      <c r="H101" s="22" t="str">
        <f aca="false">IF(F101="","",IF(ISNUMBER(F101+C101),G101/F101*100,0))</f>
        <v/>
      </c>
    </row>
    <row r="102" s="18" customFormat="true" ht="9.75" hidden="false" customHeight="true" outlineLevel="0" collapsed="false">
      <c r="A102" s="19" t="s">
        <v>89</v>
      </c>
      <c r="B102" s="20" t="n">
        <v>960</v>
      </c>
      <c r="C102" s="20" t="n">
        <v>2122</v>
      </c>
      <c r="D102" s="20" t="n">
        <v>1027</v>
      </c>
      <c r="E102" s="20" t="n">
        <v>1095</v>
      </c>
      <c r="F102" s="32" t="n">
        <v>1584</v>
      </c>
      <c r="G102" s="21" t="n">
        <f aca="false">IF(F102="","",SUBSTITUTE(C102,"-",0)-SUBSTITUTE(F102,"-",0))</f>
        <v>538</v>
      </c>
      <c r="H102" s="22" t="n">
        <f aca="false">IF(F102="","",IF(ISNUMBER(F102+C102),G102/F102*100,0))</f>
        <v>33.9646464646465</v>
      </c>
    </row>
    <row r="103" s="18" customFormat="true" ht="9.75" hidden="false" customHeight="true" outlineLevel="0" collapsed="false">
      <c r="A103" s="19" t="s">
        <v>90</v>
      </c>
      <c r="B103" s="20" t="n">
        <v>552</v>
      </c>
      <c r="C103" s="20" t="n">
        <v>1116</v>
      </c>
      <c r="D103" s="20" t="n">
        <v>526</v>
      </c>
      <c r="E103" s="20" t="n">
        <v>590</v>
      </c>
      <c r="F103" s="32" t="n">
        <v>1085</v>
      </c>
      <c r="G103" s="21" t="n">
        <f aca="false">IF(F103="","",SUBSTITUTE(C103,"-",0)-SUBSTITUTE(F103,"-",0))</f>
        <v>31</v>
      </c>
      <c r="H103" s="22" t="n">
        <f aca="false">IF(F103="","",IF(ISNUMBER(F103+C103),G103/F103*100,0))</f>
        <v>2.85714285714286</v>
      </c>
    </row>
    <row r="104" s="18" customFormat="true" ht="9.75" hidden="false" customHeight="true" outlineLevel="0" collapsed="false">
      <c r="A104" s="19" t="s">
        <v>91</v>
      </c>
      <c r="B104" s="20" t="n">
        <v>745</v>
      </c>
      <c r="C104" s="20" t="n">
        <v>1446</v>
      </c>
      <c r="D104" s="20" t="n">
        <v>684</v>
      </c>
      <c r="E104" s="20" t="n">
        <v>762</v>
      </c>
      <c r="F104" s="32" t="n">
        <v>1436</v>
      </c>
      <c r="G104" s="21" t="n">
        <f aca="false">IF(F104="","",SUBSTITUTE(C104,"-",0)-SUBSTITUTE(F104,"-",0))</f>
        <v>10</v>
      </c>
      <c r="H104" s="22" t="n">
        <f aca="false">IF(F104="","",IF(ISNUMBER(F104+C104),G104/F104*100,0))</f>
        <v>0.696378830083566</v>
      </c>
    </row>
    <row r="105" s="18" customFormat="true" ht="9.75" hidden="false" customHeight="true" outlineLevel="0" collapsed="false">
      <c r="A105" s="19" t="s">
        <v>92</v>
      </c>
      <c r="B105" s="20" t="n">
        <v>878</v>
      </c>
      <c r="C105" s="20" t="n">
        <v>1967</v>
      </c>
      <c r="D105" s="20" t="n">
        <v>1146</v>
      </c>
      <c r="E105" s="20" t="n">
        <v>821</v>
      </c>
      <c r="F105" s="32" t="n">
        <v>1939</v>
      </c>
      <c r="G105" s="21" t="n">
        <f aca="false">IF(F105="","",SUBSTITUTE(C105,"-",0)-SUBSTITUTE(F105,"-",0))</f>
        <v>28</v>
      </c>
      <c r="H105" s="22" t="n">
        <f aca="false">IF(F105="","",IF(ISNUMBER(F105+C105),G105/F105*100,0))</f>
        <v>1.44404332129964</v>
      </c>
    </row>
    <row r="106" s="18" customFormat="true" ht="9.75" hidden="false" customHeight="true" outlineLevel="0" collapsed="false">
      <c r="A106" s="19" t="s">
        <v>93</v>
      </c>
      <c r="B106" s="20" t="s">
        <v>64</v>
      </c>
      <c r="C106" s="20" t="s">
        <v>64</v>
      </c>
      <c r="D106" s="20" t="s">
        <v>64</v>
      </c>
      <c r="E106" s="20" t="s">
        <v>64</v>
      </c>
      <c r="F106" s="32" t="s">
        <v>64</v>
      </c>
      <c r="G106" s="21" t="n">
        <f aca="false">IF(F106="","",SUBSTITUTE(C106,"-",0)-SUBSTITUTE(F106,"-",0))</f>
        <v>0</v>
      </c>
      <c r="H106" s="22" t="n">
        <f aca="false">IF(F106="","",IF(ISNUMBER(F106+C106),G106/F106*100,0))</f>
        <v>0</v>
      </c>
    </row>
    <row r="107" s="18" customFormat="true" ht="9.75" hidden="false" customHeight="true" outlineLevel="0" collapsed="false">
      <c r="A107" s="19"/>
      <c r="B107" s="20"/>
      <c r="C107" s="20"/>
      <c r="D107" s="20"/>
      <c r="E107" s="20"/>
      <c r="F107" s="32"/>
      <c r="G107" s="21" t="str">
        <f aca="false">IF(F107="","",SUBSTITUTE(C107,"-",0)-SUBSTITUTE(F107,"-",0))</f>
        <v/>
      </c>
      <c r="H107" s="22" t="str">
        <f aca="false">IF(F107="","",IF(ISNUMBER(F107+C107),G107/F107*100,0))</f>
        <v/>
      </c>
    </row>
    <row r="108" s="18" customFormat="true" ht="9.75" hidden="false" customHeight="true" outlineLevel="0" collapsed="false">
      <c r="A108" s="19" t="s">
        <v>94</v>
      </c>
      <c r="B108" s="20" t="n">
        <v>56</v>
      </c>
      <c r="C108" s="20" t="n">
        <v>107</v>
      </c>
      <c r="D108" s="20" t="n">
        <v>45</v>
      </c>
      <c r="E108" s="20" t="n">
        <v>62</v>
      </c>
      <c r="F108" s="32" t="n">
        <v>249</v>
      </c>
      <c r="G108" s="21" t="n">
        <f aca="false">IF(F108="","",SUBSTITUTE(C108,"-",0)-SUBSTITUTE(F108,"-",0))</f>
        <v>-142</v>
      </c>
      <c r="H108" s="22" t="n">
        <f aca="false">IF(F108="","",IF(ISNUMBER(F108+C108),G108/F108*100,0))</f>
        <v>-57.0281124497992</v>
      </c>
    </row>
    <row r="109" s="18" customFormat="true" ht="9.75" hidden="false" customHeight="true" outlineLevel="0" collapsed="false">
      <c r="A109" s="19" t="s">
        <v>95</v>
      </c>
      <c r="B109" s="20" t="n">
        <v>147</v>
      </c>
      <c r="C109" s="20" t="n">
        <v>174</v>
      </c>
      <c r="D109" s="20" t="n">
        <v>128</v>
      </c>
      <c r="E109" s="20" t="n">
        <v>46</v>
      </c>
      <c r="F109" s="32" t="n">
        <v>172</v>
      </c>
      <c r="G109" s="21" t="n">
        <f aca="false">IF(F109="","",SUBSTITUTE(C109,"-",0)-SUBSTITUTE(F109,"-",0))</f>
        <v>2</v>
      </c>
      <c r="H109" s="22" t="n">
        <f aca="false">IF(F109="","",IF(ISNUMBER(F109+C109),G109/F109*100,0))</f>
        <v>1.16279069767442</v>
      </c>
    </row>
    <row r="110" s="18" customFormat="true" ht="9.75" hidden="false" customHeight="true" outlineLevel="0" collapsed="false">
      <c r="A110" s="19" t="s">
        <v>96</v>
      </c>
      <c r="B110" s="20" t="n">
        <v>622</v>
      </c>
      <c r="C110" s="20" t="n">
        <v>869</v>
      </c>
      <c r="D110" s="20" t="n">
        <v>582</v>
      </c>
      <c r="E110" s="20" t="n">
        <v>287</v>
      </c>
      <c r="F110" s="32" t="n">
        <v>484</v>
      </c>
      <c r="G110" s="21" t="n">
        <f aca="false">IF(F110="","",SUBSTITUTE(C110,"-",0)-SUBSTITUTE(F110,"-",0))</f>
        <v>385</v>
      </c>
      <c r="H110" s="22" t="n">
        <f aca="false">IF(F110="","",IF(ISNUMBER(F110+C110),G110/F110*100,0))</f>
        <v>79.5454545454546</v>
      </c>
    </row>
    <row r="111" s="18" customFormat="true" ht="9.75" hidden="false" customHeight="true" outlineLevel="0" collapsed="false">
      <c r="A111" s="19" t="s">
        <v>97</v>
      </c>
      <c r="B111" s="20" t="n">
        <v>183</v>
      </c>
      <c r="C111" s="20" t="n">
        <v>343</v>
      </c>
      <c r="D111" s="20" t="n">
        <v>231</v>
      </c>
      <c r="E111" s="20" t="n">
        <v>112</v>
      </c>
      <c r="F111" s="32" t="n">
        <v>448</v>
      </c>
      <c r="G111" s="21" t="n">
        <f aca="false">IF(F111="","",SUBSTITUTE(C111,"-",0)-SUBSTITUTE(F111,"-",0))</f>
        <v>-105</v>
      </c>
      <c r="H111" s="22" t="n">
        <f aca="false">IF(F111="","",IF(ISNUMBER(F111+C111),G111/F111*100,0))</f>
        <v>-23.4375</v>
      </c>
    </row>
    <row r="112" s="18" customFormat="true" ht="9.75" hidden="false" customHeight="true" outlineLevel="0" collapsed="false">
      <c r="A112" s="19" t="s">
        <v>98</v>
      </c>
      <c r="B112" s="20" t="n">
        <v>956</v>
      </c>
      <c r="C112" s="20" t="n">
        <v>1267</v>
      </c>
      <c r="D112" s="20" t="n">
        <v>844</v>
      </c>
      <c r="E112" s="20" t="n">
        <v>423</v>
      </c>
      <c r="F112" s="32" t="n">
        <v>1309</v>
      </c>
      <c r="G112" s="21" t="n">
        <f aca="false">IF(F112="","",SUBSTITUTE(C112,"-",0)-SUBSTITUTE(F112,"-",0))</f>
        <v>-42</v>
      </c>
      <c r="H112" s="22" t="n">
        <f aca="false">IF(F112="","",IF(ISNUMBER(F112+C112),G112/F112*100,0))</f>
        <v>-3.20855614973262</v>
      </c>
    </row>
    <row r="113" s="18" customFormat="true" ht="9.75" hidden="false" customHeight="true" outlineLevel="0" collapsed="false">
      <c r="A113" s="19"/>
      <c r="B113" s="20"/>
      <c r="C113" s="20"/>
      <c r="D113" s="20"/>
      <c r="E113" s="20"/>
      <c r="F113" s="20"/>
      <c r="G113" s="21" t="str">
        <f aca="false">IF(F113="","",SUBSTITUTE(C113,"-",0)-SUBSTITUTE(F113,"-",0))</f>
        <v/>
      </c>
      <c r="H113" s="22" t="str">
        <f aca="false">IF(F113="","",IF(ISNUMBER(F113+C113),G113/F113*100,0))</f>
        <v/>
      </c>
    </row>
    <row r="114" s="18" customFormat="true" ht="9.75" hidden="false" customHeight="true" outlineLevel="0" collapsed="false">
      <c r="A114" s="19" t="s">
        <v>99</v>
      </c>
      <c r="B114" s="20" t="n">
        <v>265</v>
      </c>
      <c r="C114" s="20" t="n">
        <v>375</v>
      </c>
      <c r="D114" s="20" t="n">
        <v>224</v>
      </c>
      <c r="E114" s="20" t="n">
        <v>151</v>
      </c>
      <c r="F114" s="20" t="n">
        <v>452</v>
      </c>
      <c r="G114" s="21" t="n">
        <f aca="false">IF(F114="","",SUBSTITUTE(C114,"-",0)-SUBSTITUTE(F114,"-",0))</f>
        <v>-77</v>
      </c>
      <c r="H114" s="22" t="n">
        <f aca="false">IF(F114="","",IF(ISNUMBER(F114+C114),G114/F114*100,0))</f>
        <v>-17.0353982300885</v>
      </c>
    </row>
    <row r="115" s="18" customFormat="true" ht="9.75" hidden="false" customHeight="true" outlineLevel="0" collapsed="false">
      <c r="A115" s="19" t="s">
        <v>100</v>
      </c>
      <c r="B115" s="20" t="n">
        <v>22</v>
      </c>
      <c r="C115" s="20" t="n">
        <v>29</v>
      </c>
      <c r="D115" s="20" t="n">
        <v>12</v>
      </c>
      <c r="E115" s="20" t="n">
        <v>17</v>
      </c>
      <c r="F115" s="20" t="n">
        <v>38</v>
      </c>
      <c r="G115" s="21" t="n">
        <f aca="false">IF(F115="","",SUBSTITUTE(C115,"-",0)-SUBSTITUTE(F115,"-",0))</f>
        <v>-9</v>
      </c>
      <c r="H115" s="22" t="n">
        <f aca="false">IF(F115="","",IF(ISNUMBER(F115+C115),G115/F115*100,0))</f>
        <v>-23.6842105263158</v>
      </c>
    </row>
    <row r="116" s="18" customFormat="true" ht="9.75" hidden="false" customHeight="true" outlineLevel="0" collapsed="false">
      <c r="A116" s="19" t="s">
        <v>101</v>
      </c>
      <c r="B116" s="20" t="n">
        <v>105</v>
      </c>
      <c r="C116" s="20" t="n">
        <v>130</v>
      </c>
      <c r="D116" s="20" t="n">
        <v>93</v>
      </c>
      <c r="E116" s="20" t="n">
        <v>37</v>
      </c>
      <c r="F116" s="20" t="n">
        <v>162</v>
      </c>
      <c r="G116" s="21" t="n">
        <f aca="false">IF(F116="","",SUBSTITUTE(C116,"-",0)-SUBSTITUTE(F116,"-",0))</f>
        <v>-32</v>
      </c>
      <c r="H116" s="22" t="n">
        <f aca="false">IF(F116="","",IF(ISNUMBER(F116+C116),G116/F116*100,0))</f>
        <v>-19.7530864197531</v>
      </c>
    </row>
    <row r="117" s="18" customFormat="true" ht="9.75" hidden="false" customHeight="true" outlineLevel="0" collapsed="false">
      <c r="A117" s="19" t="s">
        <v>102</v>
      </c>
      <c r="B117" s="20" t="n">
        <v>235</v>
      </c>
      <c r="C117" s="20" t="n">
        <v>541</v>
      </c>
      <c r="D117" s="20" t="n">
        <v>326</v>
      </c>
      <c r="E117" s="20" t="n">
        <v>215</v>
      </c>
      <c r="F117" s="20" t="n">
        <v>887</v>
      </c>
      <c r="G117" s="21" t="n">
        <f aca="false">IF(F117="","",SUBSTITUTE(C117,"-",0)-SUBSTITUTE(F117,"-",0))</f>
        <v>-346</v>
      </c>
      <c r="H117" s="22" t="n">
        <f aca="false">IF(F117="","",IF(ISNUMBER(F117+C117),G117/F117*100,0))</f>
        <v>-39.0078917700113</v>
      </c>
    </row>
    <row r="118" s="18" customFormat="true" ht="9.75" hidden="false" customHeight="true" outlineLevel="0" collapsed="false">
      <c r="A118" s="19" t="s">
        <v>103</v>
      </c>
      <c r="B118" s="20" t="n">
        <v>249</v>
      </c>
      <c r="C118" s="20" t="n">
        <v>299</v>
      </c>
      <c r="D118" s="20" t="n">
        <v>213</v>
      </c>
      <c r="E118" s="20" t="n">
        <v>86</v>
      </c>
      <c r="F118" s="20" t="n">
        <v>330</v>
      </c>
      <c r="G118" s="21" t="n">
        <f aca="false">IF(F118="","",SUBSTITUTE(C118,"-",0)-SUBSTITUTE(F118,"-",0))</f>
        <v>-31</v>
      </c>
      <c r="H118" s="22" t="n">
        <f aca="false">IF(F118="","",IF(ISNUMBER(F118+C118),G118/F118*100,0))</f>
        <v>-9.39393939393939</v>
      </c>
    </row>
    <row r="119" s="18" customFormat="true" ht="9.75" hidden="false" customHeight="true" outlineLevel="0" collapsed="false">
      <c r="A119" s="19"/>
      <c r="B119" s="20"/>
      <c r="C119" s="20"/>
      <c r="D119" s="20"/>
      <c r="E119" s="20"/>
      <c r="F119" s="20"/>
      <c r="G119" s="21" t="str">
        <f aca="false">IF(F119="","",SUBSTITUTE(C119,"-",0)-SUBSTITUTE(F119,"-",0))</f>
        <v/>
      </c>
      <c r="H119" s="22" t="str">
        <f aca="false">IF(F119="","",IF(ISNUMBER(F119+C119),G119/F119*100,0))</f>
        <v/>
      </c>
    </row>
    <row r="120" s="18" customFormat="true" ht="9.75" hidden="false" customHeight="true" outlineLevel="0" collapsed="false">
      <c r="A120" s="19" t="s">
        <v>104</v>
      </c>
      <c r="B120" s="20" t="n">
        <v>352</v>
      </c>
      <c r="C120" s="20" t="n">
        <v>477</v>
      </c>
      <c r="D120" s="20" t="n">
        <v>268</v>
      </c>
      <c r="E120" s="20" t="n">
        <v>209</v>
      </c>
      <c r="F120" s="20" t="n">
        <v>238</v>
      </c>
      <c r="G120" s="21" t="n">
        <f aca="false">IF(F120="","",SUBSTITUTE(C120,"-",0)-SUBSTITUTE(F120,"-",0))</f>
        <v>239</v>
      </c>
      <c r="H120" s="22" t="n">
        <f aca="false">IF(F120="","",IF(ISNUMBER(F120+C120),G120/F120*100,0))</f>
        <v>100.420168067227</v>
      </c>
    </row>
    <row r="121" s="18" customFormat="true" ht="9.75" hidden="false" customHeight="true" outlineLevel="0" collapsed="false">
      <c r="A121" s="19" t="s">
        <v>105</v>
      </c>
      <c r="B121" s="20" t="n">
        <v>205</v>
      </c>
      <c r="C121" s="20" t="n">
        <v>429</v>
      </c>
      <c r="D121" s="20" t="n">
        <v>199</v>
      </c>
      <c r="E121" s="20" t="n">
        <v>230</v>
      </c>
      <c r="F121" s="20" t="n">
        <v>440</v>
      </c>
      <c r="G121" s="21" t="n">
        <f aca="false">IF(F121="","",SUBSTITUTE(C121,"-",0)-SUBSTITUTE(F121,"-",0))</f>
        <v>-11</v>
      </c>
      <c r="H121" s="22" t="n">
        <f aca="false">IF(F121="","",IF(ISNUMBER(F121+C121),G121/F121*100,0))</f>
        <v>-2.5</v>
      </c>
    </row>
    <row r="122" s="18" customFormat="true" ht="9.75" hidden="false" customHeight="true" outlineLevel="0" collapsed="false">
      <c r="A122" s="19" t="s">
        <v>106</v>
      </c>
      <c r="B122" s="20" t="n">
        <v>504</v>
      </c>
      <c r="C122" s="20" t="n">
        <v>1117</v>
      </c>
      <c r="D122" s="20" t="n">
        <v>516</v>
      </c>
      <c r="E122" s="20" t="n">
        <v>601</v>
      </c>
      <c r="F122" s="20" t="n">
        <v>1125</v>
      </c>
      <c r="G122" s="21" t="n">
        <f aca="false">IF(F122="","",SUBSTITUTE(C122,"-",0)-SUBSTITUTE(F122,"-",0))</f>
        <v>-8</v>
      </c>
      <c r="H122" s="22" t="n">
        <f aca="false">IF(F122="","",IF(ISNUMBER(F122+C122),G122/F122*100,0))</f>
        <v>-0.711111111111111</v>
      </c>
    </row>
    <row r="123" s="18" customFormat="true" ht="9.75" hidden="false" customHeight="true" outlineLevel="0" collapsed="false">
      <c r="A123" s="19" t="s">
        <v>107</v>
      </c>
      <c r="B123" s="20" t="n">
        <v>961</v>
      </c>
      <c r="C123" s="20" t="n">
        <v>2430</v>
      </c>
      <c r="D123" s="20" t="n">
        <v>1103</v>
      </c>
      <c r="E123" s="20" t="n">
        <v>1327</v>
      </c>
      <c r="F123" s="20" t="n">
        <v>2575</v>
      </c>
      <c r="G123" s="21" t="n">
        <f aca="false">IF(F123="","",SUBSTITUTE(C123,"-",0)-SUBSTITUTE(F123,"-",0))</f>
        <v>-145</v>
      </c>
      <c r="H123" s="22" t="n">
        <f aca="false">IF(F123="","",IF(ISNUMBER(F123+C123),G123/F123*100,0))</f>
        <v>-5.63106796116505</v>
      </c>
    </row>
    <row r="124" s="18" customFormat="true" ht="9.75" hidden="false" customHeight="true" outlineLevel="0" collapsed="false">
      <c r="A124" s="19" t="s">
        <v>108</v>
      </c>
      <c r="B124" s="20" t="n">
        <v>570</v>
      </c>
      <c r="C124" s="20" t="n">
        <v>1400</v>
      </c>
      <c r="D124" s="20" t="n">
        <v>703</v>
      </c>
      <c r="E124" s="20" t="n">
        <v>697</v>
      </c>
      <c r="F124" s="20" t="n">
        <v>1434</v>
      </c>
      <c r="G124" s="21" t="n">
        <f aca="false">IF(F124="","",SUBSTITUTE(C124,"-",0)-SUBSTITUTE(F124,"-",0))</f>
        <v>-34</v>
      </c>
      <c r="H124" s="22" t="n">
        <f aca="false">IF(F124="","",IF(ISNUMBER(F124+C124),G124/F124*100,0))</f>
        <v>-2.37099023709902</v>
      </c>
    </row>
    <row r="125" s="18" customFormat="true" ht="9.75" hidden="false" customHeight="true" outlineLevel="0" collapsed="false">
      <c r="A125" s="19"/>
      <c r="B125" s="20"/>
      <c r="C125" s="20"/>
      <c r="D125" s="20"/>
      <c r="E125" s="20"/>
      <c r="F125" s="20"/>
      <c r="G125" s="21" t="str">
        <f aca="false">IF(F125="","",SUBSTITUTE(C125,"-",0)-SUBSTITUTE(F125,"-",0))</f>
        <v/>
      </c>
      <c r="H125" s="22" t="str">
        <f aca="false">IF(F125="","",IF(ISNUMBER(F125+C125),G125/F125*100,0))</f>
        <v/>
      </c>
    </row>
    <row r="126" s="18" customFormat="true" ht="9.75" hidden="false" customHeight="true" outlineLevel="0" collapsed="false">
      <c r="A126" s="19" t="s">
        <v>109</v>
      </c>
      <c r="B126" s="20" t="n">
        <v>190</v>
      </c>
      <c r="C126" s="20" t="n">
        <v>465</v>
      </c>
      <c r="D126" s="20" t="n">
        <v>219</v>
      </c>
      <c r="E126" s="20" t="n">
        <v>246</v>
      </c>
      <c r="F126" s="20" t="n">
        <v>539</v>
      </c>
      <c r="G126" s="21" t="n">
        <f aca="false">IF(F126="","",SUBSTITUTE(C126,"-",0)-SUBSTITUTE(F126,"-",0))</f>
        <v>-74</v>
      </c>
      <c r="H126" s="22" t="n">
        <f aca="false">IF(F126="","",IF(ISNUMBER(F126+C126),G126/F126*100,0))</f>
        <v>-13.7291280148423</v>
      </c>
    </row>
    <row r="127" s="18" customFormat="true" ht="9.75" hidden="false" customHeight="true" outlineLevel="0" collapsed="false">
      <c r="A127" s="19" t="s">
        <v>110</v>
      </c>
      <c r="B127" s="20" t="n">
        <v>309</v>
      </c>
      <c r="C127" s="20" t="n">
        <v>513</v>
      </c>
      <c r="D127" s="20" t="n">
        <v>270</v>
      </c>
      <c r="E127" s="20" t="n">
        <v>243</v>
      </c>
      <c r="F127" s="20" t="n">
        <v>442</v>
      </c>
      <c r="G127" s="21" t="n">
        <f aca="false">IF(F127="","",SUBSTITUTE(C127,"-",0)-SUBSTITUTE(F127,"-",0))</f>
        <v>71</v>
      </c>
      <c r="H127" s="22" t="n">
        <f aca="false">IF(F127="","",IF(ISNUMBER(F127+C127),G127/F127*100,0))</f>
        <v>16.0633484162896</v>
      </c>
    </row>
    <row r="128" s="18" customFormat="true" ht="9.75" hidden="false" customHeight="true" outlineLevel="0" collapsed="false">
      <c r="A128" s="19" t="s">
        <v>111</v>
      </c>
      <c r="B128" s="20" t="n">
        <v>896</v>
      </c>
      <c r="C128" s="20" t="n">
        <v>1752</v>
      </c>
      <c r="D128" s="20" t="n">
        <v>861</v>
      </c>
      <c r="E128" s="20" t="n">
        <v>891</v>
      </c>
      <c r="F128" s="20" t="n">
        <v>1701</v>
      </c>
      <c r="G128" s="21" t="n">
        <f aca="false">IF(F128="","",SUBSTITUTE(C128,"-",0)-SUBSTITUTE(F128,"-",0))</f>
        <v>51</v>
      </c>
      <c r="H128" s="22" t="n">
        <f aca="false">IF(F128="","",IF(ISNUMBER(F128+C128),G128/F128*100,0))</f>
        <v>2.99823633156966</v>
      </c>
    </row>
    <row r="129" s="18" customFormat="true" ht="9.75" hidden="false" customHeight="true" outlineLevel="0" collapsed="false">
      <c r="A129" s="19" t="s">
        <v>112</v>
      </c>
      <c r="B129" s="20" t="n">
        <v>76</v>
      </c>
      <c r="C129" s="20" t="n">
        <v>128</v>
      </c>
      <c r="D129" s="20" t="n">
        <v>61</v>
      </c>
      <c r="E129" s="20" t="n">
        <v>67</v>
      </c>
      <c r="F129" s="20" t="n">
        <v>140</v>
      </c>
      <c r="G129" s="21" t="n">
        <f aca="false">IF(F129="","",SUBSTITUTE(C129,"-",0)-SUBSTITUTE(F129,"-",0))</f>
        <v>-12</v>
      </c>
      <c r="H129" s="22" t="n">
        <f aca="false">IF(F129="","",IF(ISNUMBER(F129+C129),G129/F129*100,0))</f>
        <v>-8.57142857142857</v>
      </c>
    </row>
    <row r="130" s="18" customFormat="true" ht="9.75" hidden="false" customHeight="true" outlineLevel="0" collapsed="false">
      <c r="A130" s="19" t="s">
        <v>113</v>
      </c>
      <c r="B130" s="20" t="n">
        <v>650</v>
      </c>
      <c r="C130" s="20" t="n">
        <v>1378</v>
      </c>
      <c r="D130" s="20" t="n">
        <v>657</v>
      </c>
      <c r="E130" s="20" t="n">
        <v>721</v>
      </c>
      <c r="F130" s="20" t="n">
        <v>1443</v>
      </c>
      <c r="G130" s="21" t="n">
        <f aca="false">IF(F130="","",SUBSTITUTE(C130,"-",0)-SUBSTITUTE(F130,"-",0))</f>
        <v>-65</v>
      </c>
      <c r="H130" s="22" t="n">
        <f aca="false">IF(F130="","",IF(ISNUMBER(F130+C130),G130/F130*100,0))</f>
        <v>-4.50450450450451</v>
      </c>
    </row>
    <row r="131" s="18" customFormat="true" ht="9.75" hidden="false" customHeight="true" outlineLevel="0" collapsed="false">
      <c r="A131" s="19"/>
      <c r="B131" s="20"/>
      <c r="C131" s="20"/>
      <c r="D131" s="20"/>
      <c r="E131" s="20"/>
      <c r="F131" s="20"/>
      <c r="G131" s="21" t="str">
        <f aca="false">IF(F131="","",SUBSTITUTE(C131,"-",0)-SUBSTITUTE(F131,"-",0))</f>
        <v/>
      </c>
      <c r="H131" s="22" t="str">
        <f aca="false">IF(F131="","",IF(ISNUMBER(F131+C131),G131/F131*100,0))</f>
        <v/>
      </c>
    </row>
    <row r="132" s="18" customFormat="true" ht="9.75" hidden="false" customHeight="true" outlineLevel="0" collapsed="false">
      <c r="A132" s="19" t="s">
        <v>114</v>
      </c>
      <c r="B132" s="20" t="n">
        <v>94</v>
      </c>
      <c r="C132" s="20" t="n">
        <v>203</v>
      </c>
      <c r="D132" s="20" t="n">
        <v>95</v>
      </c>
      <c r="E132" s="20" t="n">
        <v>108</v>
      </c>
      <c r="F132" s="20" t="n">
        <v>214</v>
      </c>
      <c r="G132" s="21" t="n">
        <f aca="false">IF(F132="","",SUBSTITUTE(C132,"-",0)-SUBSTITUTE(F132,"-",0))</f>
        <v>-11</v>
      </c>
      <c r="H132" s="22" t="n">
        <f aca="false">IF(F132="","",IF(ISNUMBER(F132+C132),G132/F132*100,0))</f>
        <v>-5.14018691588785</v>
      </c>
    </row>
    <row r="133" s="18" customFormat="true" ht="9.75" hidden="false" customHeight="true" outlineLevel="0" collapsed="false">
      <c r="A133" s="19" t="s">
        <v>115</v>
      </c>
      <c r="B133" s="20" t="n">
        <v>593</v>
      </c>
      <c r="C133" s="20" t="n">
        <v>1237</v>
      </c>
      <c r="D133" s="20" t="n">
        <v>568</v>
      </c>
      <c r="E133" s="20" t="n">
        <v>669</v>
      </c>
      <c r="F133" s="20" t="n">
        <v>1331</v>
      </c>
      <c r="G133" s="21" t="n">
        <f aca="false">IF(F133="","",SUBSTITUTE(C133,"-",0)-SUBSTITUTE(F133,"-",0))</f>
        <v>-94</v>
      </c>
      <c r="H133" s="22" t="n">
        <f aca="false">IF(F133="","",IF(ISNUMBER(F133+C133),G133/F133*100,0))</f>
        <v>-7.06235912847483</v>
      </c>
    </row>
    <row r="134" s="18" customFormat="true" ht="9.75" hidden="false" customHeight="true" outlineLevel="0" collapsed="false">
      <c r="A134" s="19" t="s">
        <v>116</v>
      </c>
      <c r="B134" s="20" t="n">
        <v>823</v>
      </c>
      <c r="C134" s="20" t="n">
        <v>1107</v>
      </c>
      <c r="D134" s="20" t="n">
        <v>556</v>
      </c>
      <c r="E134" s="20" t="n">
        <v>551</v>
      </c>
      <c r="F134" s="20" t="n">
        <v>1087</v>
      </c>
      <c r="G134" s="21" t="n">
        <f aca="false">IF(F134="","",SUBSTITUTE(C134,"-",0)-SUBSTITUTE(F134,"-",0))</f>
        <v>20</v>
      </c>
      <c r="H134" s="22" t="n">
        <f aca="false">IF(F134="","",IF(ISNUMBER(F134+C134),G134/F134*100,0))</f>
        <v>1.83992640294388</v>
      </c>
    </row>
    <row r="135" s="18" customFormat="true" ht="9.75" hidden="false" customHeight="true" outlineLevel="0" collapsed="false">
      <c r="A135" s="19" t="s">
        <v>117</v>
      </c>
      <c r="B135" s="20" t="n">
        <v>630</v>
      </c>
      <c r="C135" s="20" t="n">
        <v>1216</v>
      </c>
      <c r="D135" s="20" t="n">
        <v>579</v>
      </c>
      <c r="E135" s="20" t="n">
        <v>637</v>
      </c>
      <c r="F135" s="20" t="n">
        <v>1351</v>
      </c>
      <c r="G135" s="21" t="n">
        <f aca="false">IF(F135="","",SUBSTITUTE(C135,"-",0)-SUBSTITUTE(F135,"-",0))</f>
        <v>-135</v>
      </c>
      <c r="H135" s="22" t="n">
        <f aca="false">IF(F135="","",IF(ISNUMBER(F135+C135),G135/F135*100,0))</f>
        <v>-9.99259807549963</v>
      </c>
    </row>
    <row r="136" s="18" customFormat="true" ht="9.75" hidden="false" customHeight="true" outlineLevel="0" collapsed="false">
      <c r="A136" s="19" t="s">
        <v>118</v>
      </c>
      <c r="B136" s="20" t="n">
        <v>652</v>
      </c>
      <c r="C136" s="20" t="n">
        <v>1168</v>
      </c>
      <c r="D136" s="20" t="n">
        <v>553</v>
      </c>
      <c r="E136" s="20" t="n">
        <v>615</v>
      </c>
      <c r="F136" s="20" t="n">
        <v>1185</v>
      </c>
      <c r="G136" s="21" t="n">
        <f aca="false">IF(F136="","",SUBSTITUTE(C136,"-",0)-SUBSTITUTE(F136,"-",0))</f>
        <v>-17</v>
      </c>
      <c r="H136" s="22" t="n">
        <f aca="false">IF(F136="","",IF(ISNUMBER(F136+C136),G136/F136*100,0))</f>
        <v>-1.43459915611814</v>
      </c>
    </row>
    <row r="137" s="18" customFormat="true" ht="9.75" hidden="false" customHeight="true" outlineLevel="0" collapsed="false">
      <c r="A137" s="19"/>
      <c r="B137" s="20"/>
      <c r="C137" s="20"/>
      <c r="D137" s="20"/>
      <c r="E137" s="20"/>
      <c r="F137" s="20"/>
      <c r="G137" s="21" t="str">
        <f aca="false">IF(F137="","",SUBSTITUTE(C137,"-",0)-SUBSTITUTE(F137,"-",0))</f>
        <v/>
      </c>
      <c r="H137" s="22" t="str">
        <f aca="false">IF(F137="","",IF(ISNUMBER(F137+C137),G137/F137*100,0))</f>
        <v/>
      </c>
    </row>
    <row r="138" s="18" customFormat="true" ht="9.75" hidden="false" customHeight="true" outlineLevel="0" collapsed="false">
      <c r="A138" s="19" t="s">
        <v>119</v>
      </c>
      <c r="B138" s="20" t="n">
        <v>810</v>
      </c>
      <c r="C138" s="20" t="n">
        <v>1278</v>
      </c>
      <c r="D138" s="20" t="n">
        <v>660</v>
      </c>
      <c r="E138" s="20" t="n">
        <v>618</v>
      </c>
      <c r="F138" s="20" t="n">
        <v>1310</v>
      </c>
      <c r="G138" s="21" t="n">
        <f aca="false">IF(F138="","",SUBSTITUTE(C138,"-",0)-SUBSTITUTE(F138,"-",0))</f>
        <v>-32</v>
      </c>
      <c r="H138" s="22" t="n">
        <f aca="false">IF(F138="","",IF(ISNUMBER(F138+C138),G138/F138*100,0))</f>
        <v>-2.44274809160305</v>
      </c>
    </row>
    <row r="139" s="18" customFormat="true" ht="9.75" hidden="false" customHeight="true" outlineLevel="0" collapsed="false">
      <c r="A139" s="19" t="s">
        <v>120</v>
      </c>
      <c r="B139" s="20" t="n">
        <v>1373</v>
      </c>
      <c r="C139" s="20" t="n">
        <v>2331</v>
      </c>
      <c r="D139" s="20" t="n">
        <v>1092</v>
      </c>
      <c r="E139" s="20" t="n">
        <v>1239</v>
      </c>
      <c r="F139" s="20" t="n">
        <v>2435</v>
      </c>
      <c r="G139" s="21" t="n">
        <f aca="false">IF(F139="","",SUBSTITUTE(C139,"-",0)-SUBSTITUTE(F139,"-",0))</f>
        <v>-104</v>
      </c>
      <c r="H139" s="22" t="n">
        <f aca="false">IF(F139="","",IF(ISNUMBER(F139+C139),G139/F139*100,0))</f>
        <v>-4.27104722792608</v>
      </c>
    </row>
    <row r="140" s="18" customFormat="true" ht="9.75" hidden="false" customHeight="true" outlineLevel="0" collapsed="false">
      <c r="A140" s="19" t="s">
        <v>121</v>
      </c>
      <c r="B140" s="20" t="n">
        <v>1846</v>
      </c>
      <c r="C140" s="20" t="n">
        <v>2631</v>
      </c>
      <c r="D140" s="20" t="n">
        <v>1263</v>
      </c>
      <c r="E140" s="20" t="n">
        <v>1368</v>
      </c>
      <c r="F140" s="20" t="n">
        <v>1727</v>
      </c>
      <c r="G140" s="21" t="n">
        <f aca="false">IF(F140="","",SUBSTITUTE(C140,"-",0)-SUBSTITUTE(F140,"-",0))</f>
        <v>904</v>
      </c>
      <c r="H140" s="22" t="n">
        <f aca="false">IF(F140="","",IF(ISNUMBER(F140+C140),G140/F140*100,0))</f>
        <v>52.3451071221772</v>
      </c>
    </row>
    <row r="141" s="18" customFormat="true" ht="9.75" hidden="false" customHeight="true" outlineLevel="0" collapsed="false">
      <c r="A141" s="19" t="s">
        <v>122</v>
      </c>
      <c r="B141" s="20" t="n">
        <v>1336</v>
      </c>
      <c r="C141" s="20" t="n">
        <v>2218</v>
      </c>
      <c r="D141" s="20" t="n">
        <v>1070</v>
      </c>
      <c r="E141" s="20" t="n">
        <v>1148</v>
      </c>
      <c r="F141" s="20" t="n">
        <v>1901</v>
      </c>
      <c r="G141" s="21" t="n">
        <f aca="false">IF(F141="","",SUBSTITUTE(C141,"-",0)-SUBSTITUTE(F141,"-",0))</f>
        <v>317</v>
      </c>
      <c r="H141" s="22" t="n">
        <f aca="false">IF(F141="","",IF(ISNUMBER(F141+C141),G141/F141*100,0))</f>
        <v>16.6754339821147</v>
      </c>
    </row>
    <row r="142" s="18" customFormat="true" ht="9.75" hidden="false" customHeight="true" outlineLevel="0" collapsed="false">
      <c r="A142" s="19" t="s">
        <v>123</v>
      </c>
      <c r="B142" s="20" t="n">
        <v>799</v>
      </c>
      <c r="C142" s="20" t="n">
        <v>1529</v>
      </c>
      <c r="D142" s="20" t="n">
        <v>706</v>
      </c>
      <c r="E142" s="20" t="n">
        <v>823</v>
      </c>
      <c r="F142" s="20" t="n">
        <v>1641</v>
      </c>
      <c r="G142" s="21" t="n">
        <f aca="false">IF(F142="","",SUBSTITUTE(C142,"-",0)-SUBSTITUTE(F142,"-",0))</f>
        <v>-112</v>
      </c>
      <c r="H142" s="22" t="n">
        <f aca="false">IF(F142="","",IF(ISNUMBER(F142+C142),G142/F142*100,0))</f>
        <v>-6.82510664229129</v>
      </c>
    </row>
    <row r="143" s="18" customFormat="true" ht="9.75" hidden="false" customHeight="true" outlineLevel="0" collapsed="false">
      <c r="A143" s="19"/>
      <c r="B143" s="20"/>
      <c r="C143" s="20"/>
      <c r="D143" s="20"/>
      <c r="E143" s="20"/>
      <c r="F143" s="20"/>
      <c r="G143" s="21" t="str">
        <f aca="false">IF(F143="","",SUBSTITUTE(C143,"-",0)-SUBSTITUTE(F143,"-",0))</f>
        <v/>
      </c>
      <c r="H143" s="22" t="str">
        <f aca="false">IF(F143="","",IF(ISNUMBER(F143+C143),G143/F143*100,0))</f>
        <v/>
      </c>
    </row>
    <row r="144" s="18" customFormat="true" ht="9.75" hidden="false" customHeight="true" outlineLevel="0" collapsed="false">
      <c r="A144" s="19" t="s">
        <v>124</v>
      </c>
      <c r="B144" s="20" t="n">
        <v>662</v>
      </c>
      <c r="C144" s="20" t="n">
        <v>1277</v>
      </c>
      <c r="D144" s="20" t="n">
        <v>606</v>
      </c>
      <c r="E144" s="20" t="n">
        <v>671</v>
      </c>
      <c r="F144" s="20" t="n">
        <v>1429</v>
      </c>
      <c r="G144" s="21" t="n">
        <f aca="false">IF(F144="","",SUBSTITUTE(C144,"-",0)-SUBSTITUTE(F144,"-",0))</f>
        <v>-152</v>
      </c>
      <c r="H144" s="22" t="n">
        <f aca="false">IF(F144="","",IF(ISNUMBER(F144+C144),G144/F144*100,0))</f>
        <v>-10.6368089573128</v>
      </c>
    </row>
    <row r="145" s="18" customFormat="true" ht="9.75" hidden="false" customHeight="true" outlineLevel="0" collapsed="false">
      <c r="A145" s="19" t="s">
        <v>125</v>
      </c>
      <c r="B145" s="20" t="n">
        <v>716</v>
      </c>
      <c r="C145" s="20" t="n">
        <v>1267</v>
      </c>
      <c r="D145" s="20" t="n">
        <v>672</v>
      </c>
      <c r="E145" s="20" t="n">
        <v>595</v>
      </c>
      <c r="F145" s="20" t="n">
        <v>1324</v>
      </c>
      <c r="G145" s="21" t="n">
        <f aca="false">IF(F145="","",SUBSTITUTE(C145,"-",0)-SUBSTITUTE(F145,"-",0))</f>
        <v>-57</v>
      </c>
      <c r="H145" s="22" t="n">
        <f aca="false">IF(F145="","",IF(ISNUMBER(F145+C145),G145/F145*100,0))</f>
        <v>-4.30513595166163</v>
      </c>
    </row>
    <row r="146" s="18" customFormat="true" ht="9.75" hidden="false" customHeight="true" outlineLevel="0" collapsed="false">
      <c r="A146" s="19" t="s">
        <v>126</v>
      </c>
      <c r="B146" s="20" t="n">
        <v>300</v>
      </c>
      <c r="C146" s="20" t="n">
        <v>532</v>
      </c>
      <c r="D146" s="20" t="n">
        <v>234</v>
      </c>
      <c r="E146" s="20" t="n">
        <v>298</v>
      </c>
      <c r="F146" s="20" t="n">
        <v>516</v>
      </c>
      <c r="G146" s="21" t="n">
        <f aca="false">IF(F146="","",SUBSTITUTE(C146,"-",0)-SUBSTITUTE(F146,"-",0))</f>
        <v>16</v>
      </c>
      <c r="H146" s="22" t="n">
        <f aca="false">IF(F146="","",IF(ISNUMBER(F146+C146),G146/F146*100,0))</f>
        <v>3.10077519379845</v>
      </c>
    </row>
    <row r="147" s="18" customFormat="true" ht="9.75" hidden="false" customHeight="true" outlineLevel="0" collapsed="false">
      <c r="A147" s="19" t="s">
        <v>127</v>
      </c>
      <c r="B147" s="20" t="n">
        <v>395</v>
      </c>
      <c r="C147" s="20" t="n">
        <v>851</v>
      </c>
      <c r="D147" s="20" t="n">
        <v>427</v>
      </c>
      <c r="E147" s="20" t="n">
        <v>424</v>
      </c>
      <c r="F147" s="20" t="n">
        <v>983</v>
      </c>
      <c r="G147" s="21" t="n">
        <f aca="false">IF(F147="","",SUBSTITUTE(C147,"-",0)-SUBSTITUTE(F147,"-",0))</f>
        <v>-132</v>
      </c>
      <c r="H147" s="22" t="n">
        <f aca="false">IF(F147="","",IF(ISNUMBER(F147+C147),G147/F147*100,0))</f>
        <v>-13.4282807731434</v>
      </c>
    </row>
    <row r="148" s="18" customFormat="true" ht="9.75" hidden="false" customHeight="true" outlineLevel="0" collapsed="false">
      <c r="A148" s="19" t="s">
        <v>128</v>
      </c>
      <c r="B148" s="20" t="n">
        <v>1264</v>
      </c>
      <c r="C148" s="20" t="n">
        <v>2817</v>
      </c>
      <c r="D148" s="20" t="n">
        <v>1384</v>
      </c>
      <c r="E148" s="20" t="n">
        <v>1433</v>
      </c>
      <c r="F148" s="20" t="n">
        <v>2831</v>
      </c>
      <c r="G148" s="21" t="n">
        <f aca="false">IF(F148="","",SUBSTITUTE(C148,"-",0)-SUBSTITUTE(F148,"-",0))</f>
        <v>-14</v>
      </c>
      <c r="H148" s="22" t="n">
        <f aca="false">IF(F148="","",IF(ISNUMBER(F148+C148),G148/F148*100,0))</f>
        <v>-0.49452490286118</v>
      </c>
    </row>
    <row r="149" s="18" customFormat="true" ht="9.75" hidden="false" customHeight="true" outlineLevel="0" collapsed="false">
      <c r="A149" s="19"/>
      <c r="B149" s="20"/>
      <c r="C149" s="20"/>
      <c r="D149" s="20"/>
      <c r="E149" s="20"/>
      <c r="F149" s="20"/>
      <c r="G149" s="21" t="str">
        <f aca="false">IF(F149="","",SUBSTITUTE(C149,"-",0)-SUBSTITUTE(F149,"-",0))</f>
        <v/>
      </c>
      <c r="H149" s="22" t="str">
        <f aca="false">IF(F149="","",IF(ISNUMBER(F149+C149),G149/F149*100,0))</f>
        <v/>
      </c>
    </row>
    <row r="150" s="18" customFormat="true" ht="9.75" hidden="false" customHeight="true" outlineLevel="0" collapsed="false">
      <c r="A150" s="19" t="s">
        <v>129</v>
      </c>
      <c r="B150" s="20" t="n">
        <v>355</v>
      </c>
      <c r="C150" s="20" t="n">
        <v>1023</v>
      </c>
      <c r="D150" s="20" t="n">
        <v>479</v>
      </c>
      <c r="E150" s="20" t="n">
        <v>544</v>
      </c>
      <c r="F150" s="20" t="n">
        <v>1095</v>
      </c>
      <c r="G150" s="21" t="n">
        <f aca="false">IF(F150="","",SUBSTITUTE(C150,"-",0)-SUBSTITUTE(F150,"-",0))</f>
        <v>-72</v>
      </c>
      <c r="H150" s="22" t="n">
        <f aca="false">IF(F150="","",IF(ISNUMBER(F150+C150),G150/F150*100,0))</f>
        <v>-6.57534246575342</v>
      </c>
    </row>
    <row r="151" s="18" customFormat="true" ht="9.75" hidden="false" customHeight="true" outlineLevel="0" collapsed="false">
      <c r="A151" s="19" t="s">
        <v>130</v>
      </c>
      <c r="B151" s="20" t="n">
        <v>383</v>
      </c>
      <c r="C151" s="20" t="n">
        <v>1156</v>
      </c>
      <c r="D151" s="20" t="n">
        <v>530</v>
      </c>
      <c r="E151" s="20" t="n">
        <v>626</v>
      </c>
      <c r="F151" s="20" t="n">
        <v>1272</v>
      </c>
      <c r="G151" s="21" t="n">
        <f aca="false">IF(F151="","",SUBSTITUTE(C151,"-",0)-SUBSTITUTE(F151,"-",0))</f>
        <v>-116</v>
      </c>
      <c r="H151" s="22" t="n">
        <f aca="false">IF(F151="","",IF(ISNUMBER(F151+C151),G151/F151*100,0))</f>
        <v>-9.11949685534591</v>
      </c>
    </row>
    <row r="152" s="18" customFormat="true" ht="9.75" hidden="false" customHeight="true" outlineLevel="0" collapsed="false">
      <c r="A152" s="19" t="s">
        <v>131</v>
      </c>
      <c r="B152" s="20" t="n">
        <v>308</v>
      </c>
      <c r="C152" s="20" t="n">
        <v>902</v>
      </c>
      <c r="D152" s="20" t="n">
        <v>418</v>
      </c>
      <c r="E152" s="20" t="n">
        <v>484</v>
      </c>
      <c r="F152" s="20" t="n">
        <v>939</v>
      </c>
      <c r="G152" s="21" t="n">
        <f aca="false">IF(F152="","",SUBSTITUTE(C152,"-",0)-SUBSTITUTE(F152,"-",0))</f>
        <v>-37</v>
      </c>
      <c r="H152" s="22" t="n">
        <f aca="false">IF(F152="","",IF(ISNUMBER(F152+C152),G152/F152*100,0))</f>
        <v>-3.94036208732694</v>
      </c>
    </row>
    <row r="153" s="18" customFormat="true" ht="9.75" hidden="false" customHeight="true" outlineLevel="0" collapsed="false">
      <c r="A153" s="19" t="s">
        <v>132</v>
      </c>
      <c r="B153" s="20" t="n">
        <v>244</v>
      </c>
      <c r="C153" s="20" t="n">
        <v>744</v>
      </c>
      <c r="D153" s="20" t="n">
        <v>366</v>
      </c>
      <c r="E153" s="20" t="n">
        <v>378</v>
      </c>
      <c r="F153" s="20" t="n">
        <v>777</v>
      </c>
      <c r="G153" s="21" t="n">
        <f aca="false">IF(F153="","",SUBSTITUTE(C153,"-",0)-SUBSTITUTE(F153,"-",0))</f>
        <v>-33</v>
      </c>
      <c r="H153" s="22" t="n">
        <f aca="false">IF(F153="","",IF(ISNUMBER(F153+C153),G153/F153*100,0))</f>
        <v>-4.24710424710425</v>
      </c>
    </row>
    <row r="154" s="18" customFormat="true" ht="9.75" hidden="false" customHeight="true" outlineLevel="0" collapsed="false">
      <c r="A154" s="24" t="s">
        <v>133</v>
      </c>
      <c r="B154" s="25" t="n">
        <v>511</v>
      </c>
      <c r="C154" s="25" t="n">
        <v>1297</v>
      </c>
      <c r="D154" s="25" t="n">
        <v>604</v>
      </c>
      <c r="E154" s="25" t="n">
        <v>693</v>
      </c>
      <c r="F154" s="25" t="n">
        <v>1356</v>
      </c>
      <c r="G154" s="26" t="n">
        <f aca="false">IF(F154="","",SUBSTITUTE(C154,"-",0)-SUBSTITUTE(F154,"-",0))</f>
        <v>-59</v>
      </c>
      <c r="H154" s="27" t="n">
        <f aca="false">IF(F154="","",IF(ISNUMBER(F154+C154),G154/F154*100,0))</f>
        <v>-4.35103244837758</v>
      </c>
    </row>
    <row r="155" customFormat="false" ht="13.9" hidden="false" customHeight="true" outlineLevel="0" collapsed="false">
      <c r="A155" s="5" t="str">
        <f aca="false">$A$1</f>
        <v>第１表   男女別人口，人口増減（平成１７年～２２年）及び世帯数</v>
      </c>
      <c r="B155" s="5"/>
      <c r="C155" s="5"/>
      <c r="D155" s="5"/>
      <c r="E155" s="5"/>
      <c r="F155" s="5"/>
      <c r="G155" s="5"/>
      <c r="H155" s="5"/>
    </row>
    <row r="156" customFormat="false" ht="12" hidden="false" customHeight="true" outlineLevel="0" collapsed="false"/>
    <row r="157" customFormat="false" ht="13.9" hidden="false" customHeight="true" outlineLevel="0" collapsed="false">
      <c r="A157" s="6" t="s">
        <v>1</v>
      </c>
      <c r="B157" s="6" t="s">
        <v>2</v>
      </c>
      <c r="C157" s="7" t="s">
        <v>3</v>
      </c>
      <c r="D157" s="7"/>
      <c r="E157" s="7"/>
      <c r="F157" s="8" t="s">
        <v>4</v>
      </c>
      <c r="G157" s="7" t="str">
        <f aca="false">$G$3</f>
        <v>平成17～22年の人口増減</v>
      </c>
      <c r="H157" s="7"/>
    </row>
    <row r="158" customFormat="false" ht="13.9" hidden="false" customHeight="true" outlineLevel="0" collapsed="false">
      <c r="A158" s="6"/>
      <c r="B158" s="6"/>
      <c r="C158" s="9" t="s">
        <v>6</v>
      </c>
      <c r="D158" s="9" t="s">
        <v>7</v>
      </c>
      <c r="E158" s="10" t="s">
        <v>8</v>
      </c>
      <c r="F158" s="11" t="s">
        <v>9</v>
      </c>
      <c r="G158" s="12" t="s">
        <v>10</v>
      </c>
      <c r="H158" s="13" t="s">
        <v>11</v>
      </c>
    </row>
    <row r="159" s="18" customFormat="true" ht="9.6" hidden="false" customHeight="true" outlineLevel="0" collapsed="false">
      <c r="A159" s="19"/>
      <c r="B159" s="20"/>
      <c r="C159" s="20"/>
      <c r="D159" s="20"/>
      <c r="E159" s="20"/>
      <c r="F159" s="20"/>
      <c r="G159" s="20"/>
      <c r="H159" s="28"/>
    </row>
    <row r="160" s="18" customFormat="true" ht="9.75" hidden="false" customHeight="true" outlineLevel="0" collapsed="false">
      <c r="A160" s="19" t="s">
        <v>134</v>
      </c>
      <c r="B160" s="29" t="n">
        <v>90</v>
      </c>
      <c r="C160" s="29" t="n">
        <v>629</v>
      </c>
      <c r="D160" s="29" t="n">
        <v>287</v>
      </c>
      <c r="E160" s="29" t="n">
        <v>342</v>
      </c>
      <c r="F160" s="29" t="n">
        <v>542</v>
      </c>
      <c r="G160" s="30" t="n">
        <f aca="false">IF(F160="","",SUBSTITUTE(C160,"-",0)-SUBSTITUTE(F160,"-",0))</f>
        <v>87</v>
      </c>
      <c r="H160" s="31" t="n">
        <f aca="false">IF(F160="","",IF(ISNUMBER(F160+C160),G160/F160*100,0))</f>
        <v>16.0516605166052</v>
      </c>
    </row>
    <row r="161" s="18" customFormat="true" ht="9.75" hidden="false" customHeight="true" outlineLevel="0" collapsed="false">
      <c r="A161" s="19" t="s">
        <v>135</v>
      </c>
      <c r="B161" s="20" t="n">
        <v>17</v>
      </c>
      <c r="C161" s="20" t="n">
        <v>111</v>
      </c>
      <c r="D161" s="20" t="n">
        <v>46</v>
      </c>
      <c r="E161" s="20" t="n">
        <v>65</v>
      </c>
      <c r="F161" s="20" t="n">
        <v>123</v>
      </c>
      <c r="G161" s="21" t="n">
        <f aca="false">IF(F161="","",SUBSTITUTE(C161,"-",0)-SUBSTITUTE(F161,"-",0))</f>
        <v>-12</v>
      </c>
      <c r="H161" s="22" t="n">
        <f aca="false">IF(F161="","",IF(ISNUMBER(F161+C161),G161/F161*100,0))</f>
        <v>-9.75609756097561</v>
      </c>
    </row>
    <row r="162" s="18" customFormat="true" ht="9.75" hidden="false" customHeight="true" outlineLevel="0" collapsed="false">
      <c r="A162" s="19" t="s">
        <v>136</v>
      </c>
      <c r="B162" s="20" t="n">
        <v>252</v>
      </c>
      <c r="C162" s="20" t="n">
        <v>739</v>
      </c>
      <c r="D162" s="20" t="n">
        <v>359</v>
      </c>
      <c r="E162" s="20" t="n">
        <v>380</v>
      </c>
      <c r="F162" s="20" t="n">
        <v>832</v>
      </c>
      <c r="G162" s="21" t="n">
        <f aca="false">IF(F162="","",SUBSTITUTE(C162,"-",0)-SUBSTITUTE(F162,"-",0))</f>
        <v>-93</v>
      </c>
      <c r="H162" s="22" t="n">
        <f aca="false">IF(F162="","",IF(ISNUMBER(F162+C162),G162/F162*100,0))</f>
        <v>-11.1778846153846</v>
      </c>
    </row>
    <row r="163" s="18" customFormat="true" ht="9.75" hidden="false" customHeight="true" outlineLevel="0" collapsed="false">
      <c r="A163" s="19" t="s">
        <v>137</v>
      </c>
      <c r="B163" s="20" t="n">
        <v>360</v>
      </c>
      <c r="C163" s="20" t="n">
        <v>951</v>
      </c>
      <c r="D163" s="20" t="n">
        <v>462</v>
      </c>
      <c r="E163" s="20" t="n">
        <v>489</v>
      </c>
      <c r="F163" s="20" t="n">
        <v>920</v>
      </c>
      <c r="G163" s="21" t="n">
        <f aca="false">IF(F163="","",SUBSTITUTE(C163,"-",0)-SUBSTITUTE(F163,"-",0))</f>
        <v>31</v>
      </c>
      <c r="H163" s="22" t="n">
        <f aca="false">IF(F163="","",IF(ISNUMBER(F163+C163),G163/F163*100,0))</f>
        <v>3.3695652173913</v>
      </c>
    </row>
    <row r="164" s="18" customFormat="true" ht="9.75" hidden="false" customHeight="true" outlineLevel="0" collapsed="false">
      <c r="A164" s="19" t="s">
        <v>138</v>
      </c>
      <c r="B164" s="20" t="n">
        <v>267</v>
      </c>
      <c r="C164" s="20" t="n">
        <v>683</v>
      </c>
      <c r="D164" s="20" t="n">
        <v>322</v>
      </c>
      <c r="E164" s="20" t="n">
        <v>361</v>
      </c>
      <c r="F164" s="20" t="n">
        <v>647</v>
      </c>
      <c r="G164" s="21" t="n">
        <f aca="false">IF(F164="","",SUBSTITUTE(C164,"-",0)-SUBSTITUTE(F164,"-",0))</f>
        <v>36</v>
      </c>
      <c r="H164" s="22" t="n">
        <f aca="false">IF(F164="","",IF(ISNUMBER(F164+C164),G164/F164*100,0))</f>
        <v>5.56414219474498</v>
      </c>
    </row>
    <row r="165" s="18" customFormat="true" ht="9.75" hidden="false" customHeight="true" outlineLevel="0" collapsed="false">
      <c r="A165" s="19"/>
      <c r="B165" s="20"/>
      <c r="C165" s="20"/>
      <c r="D165" s="20"/>
      <c r="E165" s="20"/>
      <c r="F165" s="20"/>
      <c r="G165" s="21" t="str">
        <f aca="false">IF(F165="","",SUBSTITUTE(C165,"-",0)-SUBSTITUTE(F165,"-",0))</f>
        <v/>
      </c>
      <c r="H165" s="22" t="str">
        <f aca="false">IF(F165="","",IF(ISNUMBER(F165+C165),G165/F165*100,0))</f>
        <v/>
      </c>
    </row>
    <row r="166" s="18" customFormat="true" ht="9.75" hidden="false" customHeight="true" outlineLevel="0" collapsed="false">
      <c r="A166" s="19" t="s">
        <v>139</v>
      </c>
      <c r="B166" s="20" t="n">
        <v>446</v>
      </c>
      <c r="C166" s="20" t="n">
        <v>1152</v>
      </c>
      <c r="D166" s="20" t="n">
        <v>559</v>
      </c>
      <c r="E166" s="20" t="n">
        <v>593</v>
      </c>
      <c r="F166" s="20" t="n">
        <v>1152</v>
      </c>
      <c r="G166" s="21" t="n">
        <f aca="false">IF(F166="","",SUBSTITUTE(C166,"-",0)-SUBSTITUTE(F166,"-",0))</f>
        <v>0</v>
      </c>
      <c r="H166" s="22" t="n">
        <f aca="false">IF(F166="","",IF(ISNUMBER(F166+C166),G166/F166*100,0))</f>
        <v>0</v>
      </c>
    </row>
    <row r="167" s="18" customFormat="true" ht="9.75" hidden="false" customHeight="true" outlineLevel="0" collapsed="false">
      <c r="A167" s="19" t="s">
        <v>140</v>
      </c>
      <c r="B167" s="20" t="n">
        <v>377</v>
      </c>
      <c r="C167" s="20" t="n">
        <v>913</v>
      </c>
      <c r="D167" s="20" t="n">
        <v>435</v>
      </c>
      <c r="E167" s="20" t="n">
        <v>478</v>
      </c>
      <c r="F167" s="20" t="n">
        <v>892</v>
      </c>
      <c r="G167" s="21" t="n">
        <f aca="false">IF(F167="","",SUBSTITUTE(C167,"-",0)-SUBSTITUTE(F167,"-",0))</f>
        <v>21</v>
      </c>
      <c r="H167" s="22" t="n">
        <f aca="false">IF(F167="","",IF(ISNUMBER(F167+C167),G167/F167*100,0))</f>
        <v>2.3542600896861</v>
      </c>
    </row>
    <row r="168" s="18" customFormat="true" ht="9.75" hidden="false" customHeight="true" outlineLevel="0" collapsed="false">
      <c r="A168" s="19" t="s">
        <v>141</v>
      </c>
      <c r="B168" s="20" t="n">
        <v>237</v>
      </c>
      <c r="C168" s="20" t="n">
        <v>627</v>
      </c>
      <c r="D168" s="20" t="n">
        <v>302</v>
      </c>
      <c r="E168" s="20" t="n">
        <v>325</v>
      </c>
      <c r="F168" s="20" t="n">
        <v>658</v>
      </c>
      <c r="G168" s="21" t="n">
        <f aca="false">IF(F168="","",SUBSTITUTE(C168,"-",0)-SUBSTITUTE(F168,"-",0))</f>
        <v>-31</v>
      </c>
      <c r="H168" s="22" t="n">
        <f aca="false">IF(F168="","",IF(ISNUMBER(F168+C168),G168/F168*100,0))</f>
        <v>-4.7112462006079</v>
      </c>
    </row>
    <row r="169" s="18" customFormat="true" ht="9.75" hidden="false" customHeight="true" outlineLevel="0" collapsed="false">
      <c r="A169" s="19" t="s">
        <v>142</v>
      </c>
      <c r="B169" s="20" t="n">
        <v>720</v>
      </c>
      <c r="C169" s="20" t="n">
        <v>1730</v>
      </c>
      <c r="D169" s="20" t="n">
        <v>800</v>
      </c>
      <c r="E169" s="20" t="n">
        <v>930</v>
      </c>
      <c r="F169" s="20" t="n">
        <v>1675</v>
      </c>
      <c r="G169" s="21" t="n">
        <f aca="false">IF(F169="","",SUBSTITUTE(C169,"-",0)-SUBSTITUTE(F169,"-",0))</f>
        <v>55</v>
      </c>
      <c r="H169" s="22" t="n">
        <f aca="false">IF(F169="","",IF(ISNUMBER(F169+C169),G169/F169*100,0))</f>
        <v>3.28358208955224</v>
      </c>
    </row>
    <row r="170" s="18" customFormat="true" ht="9.75" hidden="false" customHeight="true" outlineLevel="0" collapsed="false">
      <c r="A170" s="19" t="s">
        <v>143</v>
      </c>
      <c r="B170" s="20" t="n">
        <v>211</v>
      </c>
      <c r="C170" s="20" t="n">
        <v>324</v>
      </c>
      <c r="D170" s="20" t="n">
        <v>174</v>
      </c>
      <c r="E170" s="20" t="n">
        <v>150</v>
      </c>
      <c r="F170" s="20" t="n">
        <v>274</v>
      </c>
      <c r="G170" s="21" t="n">
        <f aca="false">IF(F170="","",SUBSTITUTE(C170,"-",0)-SUBSTITUTE(F170,"-",0))</f>
        <v>50</v>
      </c>
      <c r="H170" s="22" t="n">
        <f aca="false">IF(F170="","",IF(ISNUMBER(F170+C170),G170/F170*100,0))</f>
        <v>18.2481751824818</v>
      </c>
    </row>
    <row r="171" s="18" customFormat="true" ht="9.75" hidden="false" customHeight="true" outlineLevel="0" collapsed="false">
      <c r="A171" s="19"/>
      <c r="B171" s="20"/>
      <c r="C171" s="20"/>
      <c r="D171" s="20"/>
      <c r="E171" s="20"/>
      <c r="F171" s="20"/>
      <c r="G171" s="21" t="str">
        <f aca="false">IF(F171="","",SUBSTITUTE(C171,"-",0)-SUBSTITUTE(F171,"-",0))</f>
        <v/>
      </c>
      <c r="H171" s="22" t="str">
        <f aca="false">IF(F171="","",IF(ISNUMBER(F171+C171),G171/F171*100,0))</f>
        <v/>
      </c>
    </row>
    <row r="172" s="18" customFormat="true" ht="9.75" hidden="false" customHeight="true" outlineLevel="0" collapsed="false">
      <c r="A172" s="19" t="s">
        <v>144</v>
      </c>
      <c r="B172" s="20" t="n">
        <v>78</v>
      </c>
      <c r="C172" s="20" t="n">
        <v>135</v>
      </c>
      <c r="D172" s="20" t="n">
        <v>69</v>
      </c>
      <c r="E172" s="20" t="n">
        <v>66</v>
      </c>
      <c r="F172" s="20" t="n">
        <v>134</v>
      </c>
      <c r="G172" s="21" t="n">
        <f aca="false">IF(F172="","",SUBSTITUTE(C172,"-",0)-SUBSTITUTE(F172,"-",0))</f>
        <v>1</v>
      </c>
      <c r="H172" s="22" t="n">
        <f aca="false">IF(F172="","",IF(ISNUMBER(F172+C172),G172/F172*100,0))</f>
        <v>0.746268656716418</v>
      </c>
    </row>
    <row r="173" s="18" customFormat="true" ht="9.75" hidden="false" customHeight="true" outlineLevel="0" collapsed="false">
      <c r="A173" s="19" t="s">
        <v>145</v>
      </c>
      <c r="B173" s="20" t="n">
        <v>720</v>
      </c>
      <c r="C173" s="20" t="n">
        <v>996</v>
      </c>
      <c r="D173" s="20" t="n">
        <v>467</v>
      </c>
      <c r="E173" s="20" t="n">
        <v>529</v>
      </c>
      <c r="F173" s="20" t="n">
        <v>634</v>
      </c>
      <c r="G173" s="21" t="n">
        <f aca="false">IF(F173="","",SUBSTITUTE(C173,"-",0)-SUBSTITUTE(F173,"-",0))</f>
        <v>362</v>
      </c>
      <c r="H173" s="22" t="n">
        <f aca="false">IF(F173="","",IF(ISNUMBER(F173+C173),G173/F173*100,0))</f>
        <v>57.0977917981073</v>
      </c>
    </row>
    <row r="174" s="18" customFormat="true" ht="9.75" hidden="false" customHeight="true" outlineLevel="0" collapsed="false">
      <c r="A174" s="19" t="s">
        <v>146</v>
      </c>
      <c r="B174" s="20" t="n">
        <v>409</v>
      </c>
      <c r="C174" s="20" t="n">
        <v>702</v>
      </c>
      <c r="D174" s="20" t="n">
        <v>316</v>
      </c>
      <c r="E174" s="20" t="n">
        <v>386</v>
      </c>
      <c r="F174" s="20" t="n">
        <v>765</v>
      </c>
      <c r="G174" s="21" t="n">
        <f aca="false">IF(F174="","",SUBSTITUTE(C174,"-",0)-SUBSTITUTE(F174,"-",0))</f>
        <v>-63</v>
      </c>
      <c r="H174" s="22" t="n">
        <f aca="false">IF(F174="","",IF(ISNUMBER(F174+C174),G174/F174*100,0))</f>
        <v>-8.23529411764706</v>
      </c>
    </row>
    <row r="175" s="18" customFormat="true" ht="9.75" hidden="false" customHeight="true" outlineLevel="0" collapsed="false">
      <c r="A175" s="19" t="s">
        <v>147</v>
      </c>
      <c r="B175" s="20" t="n">
        <v>1037</v>
      </c>
      <c r="C175" s="20" t="n">
        <v>1781</v>
      </c>
      <c r="D175" s="20" t="n">
        <v>866</v>
      </c>
      <c r="E175" s="20" t="n">
        <v>915</v>
      </c>
      <c r="F175" s="20" t="n">
        <v>1686</v>
      </c>
      <c r="G175" s="21" t="n">
        <f aca="false">IF(F175="","",SUBSTITUTE(C175,"-",0)-SUBSTITUTE(F175,"-",0))</f>
        <v>95</v>
      </c>
      <c r="H175" s="22" t="n">
        <f aca="false">IF(F175="","",IF(ISNUMBER(F175+C175),G175/F175*100,0))</f>
        <v>5.63463819691578</v>
      </c>
    </row>
    <row r="176" s="18" customFormat="true" ht="9.75" hidden="false" customHeight="true" outlineLevel="0" collapsed="false">
      <c r="A176" s="19" t="s">
        <v>148</v>
      </c>
      <c r="B176" s="20" t="n">
        <v>713</v>
      </c>
      <c r="C176" s="20" t="n">
        <v>1199</v>
      </c>
      <c r="D176" s="20" t="n">
        <v>553</v>
      </c>
      <c r="E176" s="20" t="n">
        <v>646</v>
      </c>
      <c r="F176" s="20" t="n">
        <v>1231</v>
      </c>
      <c r="G176" s="21" t="n">
        <f aca="false">IF(F176="","",SUBSTITUTE(C176,"-",0)-SUBSTITUTE(F176,"-",0))</f>
        <v>-32</v>
      </c>
      <c r="H176" s="22" t="n">
        <f aca="false">IF(F176="","",IF(ISNUMBER(F176+C176),G176/F176*100,0))</f>
        <v>-2.59951259138911</v>
      </c>
    </row>
    <row r="177" s="18" customFormat="true" ht="9.75" hidden="false" customHeight="true" outlineLevel="0" collapsed="false">
      <c r="A177" s="19"/>
      <c r="B177" s="20"/>
      <c r="C177" s="20"/>
      <c r="D177" s="20"/>
      <c r="E177" s="20"/>
      <c r="F177" s="20"/>
      <c r="G177" s="21" t="str">
        <f aca="false">IF(F177="","",SUBSTITUTE(C177,"-",0)-SUBSTITUTE(F177,"-",0))</f>
        <v/>
      </c>
      <c r="H177" s="22" t="str">
        <f aca="false">IF(F177="","",IF(ISNUMBER(F177+C177),G177/F177*100,0))</f>
        <v/>
      </c>
    </row>
    <row r="178" s="18" customFormat="true" ht="9.75" hidden="false" customHeight="true" outlineLevel="0" collapsed="false">
      <c r="A178" s="19" t="s">
        <v>149</v>
      </c>
      <c r="B178" s="20" t="n">
        <v>1119</v>
      </c>
      <c r="C178" s="20" t="n">
        <v>1956</v>
      </c>
      <c r="D178" s="20" t="n">
        <v>941</v>
      </c>
      <c r="E178" s="20" t="n">
        <v>1015</v>
      </c>
      <c r="F178" s="20" t="n">
        <v>1953</v>
      </c>
      <c r="G178" s="21" t="n">
        <f aca="false">IF(F178="","",SUBSTITUTE(C178,"-",0)-SUBSTITUTE(F178,"-",0))</f>
        <v>3</v>
      </c>
      <c r="H178" s="22" t="n">
        <f aca="false">IF(F178="","",IF(ISNUMBER(F178+C178),G178/F178*100,0))</f>
        <v>0.153609831029186</v>
      </c>
    </row>
    <row r="179" s="18" customFormat="true" ht="9.75" hidden="false" customHeight="true" outlineLevel="0" collapsed="false">
      <c r="A179" s="19" t="s">
        <v>150</v>
      </c>
      <c r="B179" s="20" t="n">
        <v>186</v>
      </c>
      <c r="C179" s="20" t="n">
        <v>609</v>
      </c>
      <c r="D179" s="20" t="n">
        <v>286</v>
      </c>
      <c r="E179" s="20" t="n">
        <v>323</v>
      </c>
      <c r="F179" s="20" t="n">
        <v>583</v>
      </c>
      <c r="G179" s="21" t="n">
        <f aca="false">IF(F179="","",SUBSTITUTE(C179,"-",0)-SUBSTITUTE(F179,"-",0))</f>
        <v>26</v>
      </c>
      <c r="H179" s="22" t="n">
        <f aca="false">IF(F179="","",IF(ISNUMBER(F179+C179),G179/F179*100,0))</f>
        <v>4.45969125214408</v>
      </c>
    </row>
    <row r="180" s="18" customFormat="true" ht="9.75" hidden="false" customHeight="true" outlineLevel="0" collapsed="false">
      <c r="A180" s="19" t="s">
        <v>151</v>
      </c>
      <c r="B180" s="20" t="n">
        <v>590</v>
      </c>
      <c r="C180" s="20" t="n">
        <v>1138</v>
      </c>
      <c r="D180" s="20" t="n">
        <v>572</v>
      </c>
      <c r="E180" s="20" t="n">
        <v>566</v>
      </c>
      <c r="F180" s="20" t="n">
        <v>1107</v>
      </c>
      <c r="G180" s="21" t="n">
        <f aca="false">IF(F180="","",SUBSTITUTE(C180,"-",0)-SUBSTITUTE(F180,"-",0))</f>
        <v>31</v>
      </c>
      <c r="H180" s="22" t="n">
        <f aca="false">IF(F180="","",IF(ISNUMBER(F180+C180),G180/F180*100,0))</f>
        <v>2.8003613369467</v>
      </c>
    </row>
    <row r="181" s="18" customFormat="true" ht="9.75" hidden="false" customHeight="true" outlineLevel="0" collapsed="false">
      <c r="A181" s="19" t="s">
        <v>152</v>
      </c>
      <c r="B181" s="20" t="n">
        <v>626</v>
      </c>
      <c r="C181" s="20" t="n">
        <v>1209</v>
      </c>
      <c r="D181" s="20" t="n">
        <v>566</v>
      </c>
      <c r="E181" s="20" t="n">
        <v>643</v>
      </c>
      <c r="F181" s="20" t="n">
        <v>1234</v>
      </c>
      <c r="G181" s="21" t="n">
        <f aca="false">IF(F181="","",SUBSTITUTE(C181,"-",0)-SUBSTITUTE(F181,"-",0))</f>
        <v>-25</v>
      </c>
      <c r="H181" s="22" t="n">
        <f aca="false">IF(F181="","",IF(ISNUMBER(F181+C181),G181/F181*100,0))</f>
        <v>-2.0259319286872</v>
      </c>
    </row>
    <row r="182" s="18" customFormat="true" ht="9.75" hidden="false" customHeight="true" outlineLevel="0" collapsed="false">
      <c r="A182" s="19" t="s">
        <v>153</v>
      </c>
      <c r="B182" s="20" t="n">
        <v>359</v>
      </c>
      <c r="C182" s="20" t="n">
        <v>633</v>
      </c>
      <c r="D182" s="20" t="n">
        <v>355</v>
      </c>
      <c r="E182" s="20" t="n">
        <v>278</v>
      </c>
      <c r="F182" s="20" t="n">
        <v>766</v>
      </c>
      <c r="G182" s="21" t="n">
        <f aca="false">IF(F182="","",SUBSTITUTE(C182,"-",0)-SUBSTITUTE(F182,"-",0))</f>
        <v>-133</v>
      </c>
      <c r="H182" s="22" t="n">
        <f aca="false">IF(F182="","",IF(ISNUMBER(F182+C182),G182/F182*100,0))</f>
        <v>-17.3629242819843</v>
      </c>
    </row>
    <row r="183" s="18" customFormat="true" ht="9.75" hidden="false" customHeight="true" outlineLevel="0" collapsed="false">
      <c r="A183" s="19"/>
      <c r="B183" s="20"/>
      <c r="C183" s="20"/>
      <c r="D183" s="20"/>
      <c r="E183" s="20"/>
      <c r="F183" s="20"/>
      <c r="G183" s="21" t="str">
        <f aca="false">IF(F183="","",SUBSTITUTE(C183,"-",0)-SUBSTITUTE(F183,"-",0))</f>
        <v/>
      </c>
      <c r="H183" s="22" t="str">
        <f aca="false">IF(F183="","",IF(ISNUMBER(F183+C183),G183/F183*100,0))</f>
        <v/>
      </c>
    </row>
    <row r="184" s="18" customFormat="true" ht="9.75" hidden="false" customHeight="true" outlineLevel="0" collapsed="false">
      <c r="A184" s="19" t="s">
        <v>154</v>
      </c>
      <c r="B184" s="20" t="n">
        <v>613</v>
      </c>
      <c r="C184" s="20" t="n">
        <v>1278</v>
      </c>
      <c r="D184" s="20" t="n">
        <v>631</v>
      </c>
      <c r="E184" s="20" t="n">
        <v>647</v>
      </c>
      <c r="F184" s="20" t="n">
        <v>1308</v>
      </c>
      <c r="G184" s="21" t="n">
        <f aca="false">IF(F184="","",SUBSTITUTE(C184,"-",0)-SUBSTITUTE(F184,"-",0))</f>
        <v>-30</v>
      </c>
      <c r="H184" s="22" t="n">
        <f aca="false">IF(F184="","",IF(ISNUMBER(F184+C184),G184/F184*100,0))</f>
        <v>-2.29357798165138</v>
      </c>
    </row>
    <row r="185" s="18" customFormat="true" ht="9.75" hidden="false" customHeight="true" outlineLevel="0" collapsed="false">
      <c r="A185" s="19" t="s">
        <v>155</v>
      </c>
      <c r="B185" s="20" t="n">
        <v>515</v>
      </c>
      <c r="C185" s="20" t="n">
        <v>1084</v>
      </c>
      <c r="D185" s="20" t="n">
        <v>515</v>
      </c>
      <c r="E185" s="20" t="n">
        <v>569</v>
      </c>
      <c r="F185" s="20" t="n">
        <v>1112</v>
      </c>
      <c r="G185" s="21" t="n">
        <f aca="false">IF(F185="","",SUBSTITUTE(C185,"-",0)-SUBSTITUTE(F185,"-",0))</f>
        <v>-28</v>
      </c>
      <c r="H185" s="22" t="n">
        <f aca="false">IF(F185="","",IF(ISNUMBER(F185+C185),G185/F185*100,0))</f>
        <v>-2.51798561151079</v>
      </c>
    </row>
    <row r="186" s="18" customFormat="true" ht="9.75" hidden="false" customHeight="true" outlineLevel="0" collapsed="false">
      <c r="A186" s="19" t="s">
        <v>156</v>
      </c>
      <c r="B186" s="20" t="n">
        <v>491</v>
      </c>
      <c r="C186" s="20" t="n">
        <v>1050</v>
      </c>
      <c r="D186" s="20" t="n">
        <v>502</v>
      </c>
      <c r="E186" s="20" t="n">
        <v>548</v>
      </c>
      <c r="F186" s="20" t="n">
        <v>1095</v>
      </c>
      <c r="G186" s="21" t="n">
        <f aca="false">IF(F186="","",SUBSTITUTE(C186,"-",0)-SUBSTITUTE(F186,"-",0))</f>
        <v>-45</v>
      </c>
      <c r="H186" s="22" t="n">
        <f aca="false">IF(F186="","",IF(ISNUMBER(F186+C186),G186/F186*100,0))</f>
        <v>-4.10958904109589</v>
      </c>
    </row>
    <row r="187" s="18" customFormat="true" ht="9.75" hidden="false" customHeight="true" outlineLevel="0" collapsed="false">
      <c r="A187" s="19" t="s">
        <v>157</v>
      </c>
      <c r="B187" s="20" t="n">
        <v>708</v>
      </c>
      <c r="C187" s="20" t="n">
        <v>1729</v>
      </c>
      <c r="D187" s="20" t="n">
        <v>788</v>
      </c>
      <c r="E187" s="20" t="n">
        <v>941</v>
      </c>
      <c r="F187" s="20" t="n">
        <v>1518</v>
      </c>
      <c r="G187" s="21" t="n">
        <f aca="false">IF(F187="","",SUBSTITUTE(C187,"-",0)-SUBSTITUTE(F187,"-",0))</f>
        <v>211</v>
      </c>
      <c r="H187" s="22" t="n">
        <f aca="false">IF(F187="","",IF(ISNUMBER(F187+C187),G187/F187*100,0))</f>
        <v>13.8998682476943</v>
      </c>
    </row>
    <row r="188" s="18" customFormat="true" ht="9.75" hidden="false" customHeight="true" outlineLevel="0" collapsed="false">
      <c r="A188" s="19" t="s">
        <v>158</v>
      </c>
      <c r="B188" s="20" t="n">
        <v>400</v>
      </c>
      <c r="C188" s="20" t="n">
        <v>919</v>
      </c>
      <c r="D188" s="20" t="n">
        <v>394</v>
      </c>
      <c r="E188" s="20" t="n">
        <v>525</v>
      </c>
      <c r="F188" s="20" t="n">
        <v>926</v>
      </c>
      <c r="G188" s="21" t="n">
        <f aca="false">IF(F188="","",SUBSTITUTE(C188,"-",0)-SUBSTITUTE(F188,"-",0))</f>
        <v>-7</v>
      </c>
      <c r="H188" s="22" t="n">
        <f aca="false">IF(F188="","",IF(ISNUMBER(F188+C188),G188/F188*100,0))</f>
        <v>-0.755939524838013</v>
      </c>
    </row>
    <row r="189" s="18" customFormat="true" ht="9.75" hidden="false" customHeight="true" outlineLevel="0" collapsed="false">
      <c r="A189" s="19"/>
      <c r="B189" s="20"/>
      <c r="C189" s="20"/>
      <c r="D189" s="20"/>
      <c r="E189" s="20"/>
      <c r="F189" s="20"/>
      <c r="G189" s="21" t="str">
        <f aca="false">IF(F189="","",SUBSTITUTE(C189,"-",0)-SUBSTITUTE(F189,"-",0))</f>
        <v/>
      </c>
      <c r="H189" s="22" t="str">
        <f aca="false">IF(F189="","",IF(ISNUMBER(F189+C189),G189/F189*100,0))</f>
        <v/>
      </c>
    </row>
    <row r="190" s="18" customFormat="true" ht="9.75" hidden="false" customHeight="true" outlineLevel="0" collapsed="false">
      <c r="A190" s="19" t="s">
        <v>159</v>
      </c>
      <c r="B190" s="20" t="n">
        <v>587</v>
      </c>
      <c r="C190" s="20" t="n">
        <v>1262</v>
      </c>
      <c r="D190" s="20" t="n">
        <v>540</v>
      </c>
      <c r="E190" s="20" t="n">
        <v>722</v>
      </c>
      <c r="F190" s="20" t="n">
        <v>1299</v>
      </c>
      <c r="G190" s="21" t="n">
        <f aca="false">IF(F190="","",SUBSTITUTE(C190,"-",0)-SUBSTITUTE(F190,"-",0))</f>
        <v>-37</v>
      </c>
      <c r="H190" s="22" t="n">
        <f aca="false">IF(F190="","",IF(ISNUMBER(F190+C190),G190/F190*100,0))</f>
        <v>-2.84834488067744</v>
      </c>
    </row>
    <row r="191" s="18" customFormat="true" ht="9.75" hidden="false" customHeight="true" outlineLevel="0" collapsed="false">
      <c r="A191" s="19" t="s">
        <v>160</v>
      </c>
      <c r="B191" s="20" t="n">
        <v>532</v>
      </c>
      <c r="C191" s="20" t="n">
        <v>1029</v>
      </c>
      <c r="D191" s="20" t="n">
        <v>432</v>
      </c>
      <c r="E191" s="20" t="n">
        <v>597</v>
      </c>
      <c r="F191" s="20" t="n">
        <v>1088</v>
      </c>
      <c r="G191" s="21" t="n">
        <f aca="false">IF(F191="","",SUBSTITUTE(C191,"-",0)-SUBSTITUTE(F191,"-",0))</f>
        <v>-59</v>
      </c>
      <c r="H191" s="22" t="n">
        <f aca="false">IF(F191="","",IF(ISNUMBER(F191+C191),G191/F191*100,0))</f>
        <v>-5.42279411764706</v>
      </c>
    </row>
    <row r="192" s="18" customFormat="true" ht="9.75" hidden="false" customHeight="true" outlineLevel="0" collapsed="false">
      <c r="A192" s="19" t="s">
        <v>161</v>
      </c>
      <c r="B192" s="20" t="n">
        <v>618</v>
      </c>
      <c r="C192" s="20" t="n">
        <v>1352</v>
      </c>
      <c r="D192" s="20" t="n">
        <v>593</v>
      </c>
      <c r="E192" s="20" t="n">
        <v>759</v>
      </c>
      <c r="F192" s="20" t="n">
        <v>1323</v>
      </c>
      <c r="G192" s="21" t="n">
        <f aca="false">IF(F192="","",SUBSTITUTE(C192,"-",0)-SUBSTITUTE(F192,"-",0))</f>
        <v>29</v>
      </c>
      <c r="H192" s="22" t="n">
        <f aca="false">IF(F192="","",IF(ISNUMBER(F192+C192),G192/F192*100,0))</f>
        <v>2.19198790627362</v>
      </c>
    </row>
    <row r="193" s="18" customFormat="true" ht="9.75" hidden="false" customHeight="true" outlineLevel="0" collapsed="false">
      <c r="A193" s="19" t="s">
        <v>162</v>
      </c>
      <c r="B193" s="20" t="n">
        <v>587</v>
      </c>
      <c r="C193" s="20" t="n">
        <v>1255</v>
      </c>
      <c r="D193" s="20" t="n">
        <v>544</v>
      </c>
      <c r="E193" s="20" t="n">
        <v>711</v>
      </c>
      <c r="F193" s="20" t="n">
        <v>1371</v>
      </c>
      <c r="G193" s="21" t="n">
        <f aca="false">IF(F193="","",SUBSTITUTE(C193,"-",0)-SUBSTITUTE(F193,"-",0))</f>
        <v>-116</v>
      </c>
      <c r="H193" s="22" t="n">
        <f aca="false">IF(F193="","",IF(ISNUMBER(F193+C193),G193/F193*100,0))</f>
        <v>-8.46097738876732</v>
      </c>
    </row>
    <row r="194" s="18" customFormat="true" ht="9.75" hidden="false" customHeight="true" outlineLevel="0" collapsed="false">
      <c r="A194" s="19" t="s">
        <v>163</v>
      </c>
      <c r="B194" s="20" t="n">
        <v>761</v>
      </c>
      <c r="C194" s="20" t="n">
        <v>1550</v>
      </c>
      <c r="D194" s="20" t="n">
        <v>680</v>
      </c>
      <c r="E194" s="20" t="n">
        <v>870</v>
      </c>
      <c r="F194" s="20" t="n">
        <v>1674</v>
      </c>
      <c r="G194" s="21" t="n">
        <f aca="false">IF(F194="","",SUBSTITUTE(C194,"-",0)-SUBSTITUTE(F194,"-",0))</f>
        <v>-124</v>
      </c>
      <c r="H194" s="22" t="n">
        <f aca="false">IF(F194="","",IF(ISNUMBER(F194+C194),G194/F194*100,0))</f>
        <v>-7.40740740740741</v>
      </c>
    </row>
    <row r="195" s="18" customFormat="true" ht="9.75" hidden="false" customHeight="true" outlineLevel="0" collapsed="false">
      <c r="A195" s="19"/>
      <c r="B195" s="20"/>
      <c r="C195" s="20"/>
      <c r="D195" s="20"/>
      <c r="E195" s="20"/>
      <c r="F195" s="20"/>
      <c r="G195" s="21" t="str">
        <f aca="false">IF(F195="","",SUBSTITUTE(C195,"-",0)-SUBSTITUTE(F195,"-",0))</f>
        <v/>
      </c>
      <c r="H195" s="22" t="str">
        <f aca="false">IF(F195="","",IF(ISNUMBER(F195+C195),G195/F195*100,0))</f>
        <v/>
      </c>
    </row>
    <row r="196" s="18" customFormat="true" ht="9.75" hidden="false" customHeight="true" outlineLevel="0" collapsed="false">
      <c r="A196" s="19" t="s">
        <v>164</v>
      </c>
      <c r="B196" s="20" t="s">
        <v>64</v>
      </c>
      <c r="C196" s="20" t="s">
        <v>64</v>
      </c>
      <c r="D196" s="20" t="s">
        <v>64</v>
      </c>
      <c r="E196" s="20" t="s">
        <v>64</v>
      </c>
      <c r="F196" s="20" t="s">
        <v>64</v>
      </c>
      <c r="G196" s="21" t="n">
        <f aca="false">IF(F196="","",SUBSTITUTE(C196,"-",0)-SUBSTITUTE(F196,"-",0))</f>
        <v>0</v>
      </c>
      <c r="H196" s="22" t="n">
        <f aca="false">IF(F196="","",IF(ISNUMBER(F196+C196),G196/F196*100,0))</f>
        <v>0</v>
      </c>
    </row>
    <row r="197" s="18" customFormat="true" ht="9.75" hidden="false" customHeight="true" outlineLevel="0" collapsed="false">
      <c r="A197" s="19" t="s">
        <v>165</v>
      </c>
      <c r="B197" s="20" t="n">
        <v>1</v>
      </c>
      <c r="C197" s="20" t="n">
        <v>29</v>
      </c>
      <c r="D197" s="20" t="s">
        <v>64</v>
      </c>
      <c r="E197" s="20" t="n">
        <v>29</v>
      </c>
      <c r="F197" s="20" t="n">
        <v>23</v>
      </c>
      <c r="G197" s="21" t="n">
        <f aca="false">IF(F197="","",SUBSTITUTE(C197,"-",0)-SUBSTITUTE(F197,"-",0))</f>
        <v>6</v>
      </c>
      <c r="H197" s="22" t="n">
        <f aca="false">IF(F197="","",IF(ISNUMBER(F197+C197),G197/F197*100,0))</f>
        <v>26.0869565217391</v>
      </c>
    </row>
    <row r="198" s="18" customFormat="true" ht="9.75" hidden="false" customHeight="true" outlineLevel="0" collapsed="false">
      <c r="A198" s="19" t="s">
        <v>166</v>
      </c>
      <c r="B198" s="20" t="n">
        <v>246</v>
      </c>
      <c r="C198" s="20" t="n">
        <v>438</v>
      </c>
      <c r="D198" s="20" t="n">
        <v>176</v>
      </c>
      <c r="E198" s="20" t="n">
        <v>262</v>
      </c>
      <c r="F198" s="20" t="n">
        <v>459</v>
      </c>
      <c r="G198" s="21" t="n">
        <f aca="false">IF(F198="","",SUBSTITUTE(C198,"-",0)-SUBSTITUTE(F198,"-",0))</f>
        <v>-21</v>
      </c>
      <c r="H198" s="22" t="n">
        <f aca="false">IF(F198="","",IF(ISNUMBER(F198+C198),G198/F198*100,0))</f>
        <v>-4.57516339869281</v>
      </c>
    </row>
    <row r="199" s="18" customFormat="true" ht="9.75" hidden="false" customHeight="true" outlineLevel="0" collapsed="false">
      <c r="A199" s="19" t="s">
        <v>167</v>
      </c>
      <c r="B199" s="20" t="n">
        <v>718</v>
      </c>
      <c r="C199" s="20" t="n">
        <v>1807</v>
      </c>
      <c r="D199" s="20" t="n">
        <v>884</v>
      </c>
      <c r="E199" s="20" t="n">
        <v>923</v>
      </c>
      <c r="F199" s="20" t="n">
        <v>1612</v>
      </c>
      <c r="G199" s="21" t="n">
        <f aca="false">IF(F199="","",SUBSTITUTE(C199,"-",0)-SUBSTITUTE(F199,"-",0))</f>
        <v>195</v>
      </c>
      <c r="H199" s="22" t="n">
        <f aca="false">IF(F199="","",IF(ISNUMBER(F199+C199),G199/F199*100,0))</f>
        <v>12.0967741935484</v>
      </c>
    </row>
    <row r="200" s="18" customFormat="true" ht="9.75" hidden="false" customHeight="true" outlineLevel="0" collapsed="false">
      <c r="A200" s="19" t="s">
        <v>168</v>
      </c>
      <c r="B200" s="20" t="n">
        <v>1197</v>
      </c>
      <c r="C200" s="20" t="n">
        <v>1948</v>
      </c>
      <c r="D200" s="20" t="n">
        <v>999</v>
      </c>
      <c r="E200" s="20" t="n">
        <v>949</v>
      </c>
      <c r="F200" s="20" t="n">
        <v>2004</v>
      </c>
      <c r="G200" s="21" t="n">
        <f aca="false">IF(F200="","",SUBSTITUTE(C200,"-",0)-SUBSTITUTE(F200,"-",0))</f>
        <v>-56</v>
      </c>
      <c r="H200" s="22" t="n">
        <f aca="false">IF(F200="","",IF(ISNUMBER(F200+C200),G200/F200*100,0))</f>
        <v>-2.79441117764471</v>
      </c>
    </row>
    <row r="201" s="18" customFormat="true" ht="9.75" hidden="false" customHeight="true" outlineLevel="0" collapsed="false">
      <c r="A201" s="19"/>
      <c r="B201" s="20"/>
      <c r="C201" s="20"/>
      <c r="D201" s="20"/>
      <c r="E201" s="20"/>
      <c r="F201" s="20"/>
      <c r="G201" s="21" t="str">
        <f aca="false">IF(F201="","",SUBSTITUTE(C201,"-",0)-SUBSTITUTE(F201,"-",0))</f>
        <v/>
      </c>
      <c r="H201" s="22" t="str">
        <f aca="false">IF(F201="","",IF(ISNUMBER(F201+C201),G201/F201*100,0))</f>
        <v/>
      </c>
    </row>
    <row r="202" s="18" customFormat="true" ht="9.75" hidden="false" customHeight="true" outlineLevel="0" collapsed="false">
      <c r="A202" s="19" t="s">
        <v>169</v>
      </c>
      <c r="B202" s="20" t="n">
        <v>806</v>
      </c>
      <c r="C202" s="20" t="n">
        <v>2166</v>
      </c>
      <c r="D202" s="20" t="n">
        <v>1025</v>
      </c>
      <c r="E202" s="20" t="n">
        <v>1141</v>
      </c>
      <c r="F202" s="20" t="n">
        <v>2087</v>
      </c>
      <c r="G202" s="21" t="n">
        <f aca="false">IF(F202="","",SUBSTITUTE(C202,"-",0)-SUBSTITUTE(F202,"-",0))</f>
        <v>79</v>
      </c>
      <c r="H202" s="22" t="n">
        <f aca="false">IF(F202="","",IF(ISNUMBER(F202+C202),G202/F202*100,0))</f>
        <v>3.78533780546239</v>
      </c>
    </row>
    <row r="203" s="18" customFormat="true" ht="9.75" hidden="false" customHeight="true" outlineLevel="0" collapsed="false">
      <c r="A203" s="19" t="s">
        <v>170</v>
      </c>
      <c r="B203" s="20" t="n">
        <v>1465</v>
      </c>
      <c r="C203" s="20" t="n">
        <v>2870</v>
      </c>
      <c r="D203" s="20" t="n">
        <v>1314</v>
      </c>
      <c r="E203" s="20" t="n">
        <v>1556</v>
      </c>
      <c r="F203" s="20" t="n">
        <v>2519</v>
      </c>
      <c r="G203" s="21" t="n">
        <f aca="false">IF(F203="","",SUBSTITUTE(C203,"-",0)-SUBSTITUTE(F203,"-",0))</f>
        <v>351</v>
      </c>
      <c r="H203" s="22" t="n">
        <f aca="false">IF(F203="","",IF(ISNUMBER(F203+C203),G203/F203*100,0))</f>
        <v>13.9341008336642</v>
      </c>
    </row>
    <row r="204" s="18" customFormat="true" ht="9.75" hidden="false" customHeight="true" outlineLevel="0" collapsed="false">
      <c r="A204" s="19" t="s">
        <v>171</v>
      </c>
      <c r="B204" s="20" t="n">
        <v>304</v>
      </c>
      <c r="C204" s="20" t="n">
        <v>787</v>
      </c>
      <c r="D204" s="20" t="n">
        <v>373</v>
      </c>
      <c r="E204" s="20" t="n">
        <v>414</v>
      </c>
      <c r="F204" s="20" t="n">
        <v>626</v>
      </c>
      <c r="G204" s="21" t="n">
        <f aca="false">IF(F204="","",SUBSTITUTE(C204,"-",0)-SUBSTITUTE(F204,"-",0))</f>
        <v>161</v>
      </c>
      <c r="H204" s="22" t="n">
        <f aca="false">IF(F204="","",IF(ISNUMBER(F204+C204),G204/F204*100,0))</f>
        <v>25.7188498402556</v>
      </c>
    </row>
    <row r="205" s="18" customFormat="true" ht="9.75" hidden="false" customHeight="true" outlineLevel="0" collapsed="false">
      <c r="A205" s="19" t="s">
        <v>172</v>
      </c>
      <c r="B205" s="20" t="n">
        <v>310</v>
      </c>
      <c r="C205" s="20" t="n">
        <v>806</v>
      </c>
      <c r="D205" s="20" t="n">
        <v>393</v>
      </c>
      <c r="E205" s="20" t="n">
        <v>413</v>
      </c>
      <c r="F205" s="20" t="n">
        <v>883</v>
      </c>
      <c r="G205" s="21" t="n">
        <f aca="false">IF(F205="","",SUBSTITUTE(C205,"-",0)-SUBSTITUTE(F205,"-",0))</f>
        <v>-77</v>
      </c>
      <c r="H205" s="22" t="n">
        <f aca="false">IF(F205="","",IF(ISNUMBER(F205+C205),G205/F205*100,0))</f>
        <v>-8.7202718006795</v>
      </c>
    </row>
    <row r="206" s="18" customFormat="true" ht="9.75" hidden="false" customHeight="true" outlineLevel="0" collapsed="false">
      <c r="A206" s="19" t="s">
        <v>173</v>
      </c>
      <c r="B206" s="20" t="n">
        <v>80</v>
      </c>
      <c r="C206" s="20" t="n">
        <v>184</v>
      </c>
      <c r="D206" s="20" t="n">
        <v>69</v>
      </c>
      <c r="E206" s="20" t="n">
        <v>115</v>
      </c>
      <c r="F206" s="20" t="n">
        <v>219</v>
      </c>
      <c r="G206" s="21" t="n">
        <f aca="false">IF(F206="","",SUBSTITUTE(C206,"-",0)-SUBSTITUTE(F206,"-",0))</f>
        <v>-35</v>
      </c>
      <c r="H206" s="22" t="n">
        <f aca="false">IF(F206="","",IF(ISNUMBER(F206+C206),G206/F206*100,0))</f>
        <v>-15.9817351598174</v>
      </c>
    </row>
    <row r="207" s="18" customFormat="true" ht="9.75" hidden="false" customHeight="true" outlineLevel="0" collapsed="false">
      <c r="A207" s="19"/>
      <c r="B207" s="20"/>
      <c r="C207" s="20"/>
      <c r="D207" s="20"/>
      <c r="E207" s="20"/>
      <c r="F207" s="20"/>
      <c r="G207" s="21" t="str">
        <f aca="false">IF(F207="","",SUBSTITUTE(C207,"-",0)-SUBSTITUTE(F207,"-",0))</f>
        <v/>
      </c>
      <c r="H207" s="22" t="str">
        <f aca="false">IF(F207="","",IF(ISNUMBER(F207+C207),G207/F207*100,0))</f>
        <v/>
      </c>
    </row>
    <row r="208" s="18" customFormat="true" ht="9.75" hidden="false" customHeight="true" outlineLevel="0" collapsed="false">
      <c r="A208" s="19" t="s">
        <v>174</v>
      </c>
      <c r="B208" s="20" t="n">
        <v>709</v>
      </c>
      <c r="C208" s="20" t="n">
        <v>1327</v>
      </c>
      <c r="D208" s="20" t="n">
        <v>653</v>
      </c>
      <c r="E208" s="20" t="n">
        <v>674</v>
      </c>
      <c r="F208" s="20" t="n">
        <v>1383</v>
      </c>
      <c r="G208" s="21" t="n">
        <f aca="false">IF(F208="","",SUBSTITUTE(C208,"-",0)-SUBSTITUTE(F208,"-",0))</f>
        <v>-56</v>
      </c>
      <c r="H208" s="22" t="n">
        <f aca="false">IF(F208="","",IF(ISNUMBER(F208+C208),G208/F208*100,0))</f>
        <v>-4.04916847433116</v>
      </c>
    </row>
    <row r="209" s="18" customFormat="true" ht="9.75" hidden="false" customHeight="true" outlineLevel="0" collapsed="false">
      <c r="A209" s="19" t="s">
        <v>175</v>
      </c>
      <c r="B209" s="20" t="n">
        <v>568</v>
      </c>
      <c r="C209" s="20" t="n">
        <v>1089</v>
      </c>
      <c r="D209" s="20" t="n">
        <v>471</v>
      </c>
      <c r="E209" s="20" t="n">
        <v>618</v>
      </c>
      <c r="F209" s="20" t="n">
        <v>1189</v>
      </c>
      <c r="G209" s="21" t="n">
        <f aca="false">IF(F209="","",SUBSTITUTE(C209,"-",0)-SUBSTITUTE(F209,"-",0))</f>
        <v>-100</v>
      </c>
      <c r="H209" s="22" t="n">
        <f aca="false">IF(F209="","",IF(ISNUMBER(F209+C209),G209/F209*100,0))</f>
        <v>-8.41042893187553</v>
      </c>
    </row>
    <row r="210" s="18" customFormat="true" ht="9.75" hidden="false" customHeight="true" outlineLevel="0" collapsed="false">
      <c r="A210" s="19" t="s">
        <v>176</v>
      </c>
      <c r="B210" s="20" t="n">
        <v>1392</v>
      </c>
      <c r="C210" s="20" t="n">
        <v>2393</v>
      </c>
      <c r="D210" s="20" t="n">
        <v>1212</v>
      </c>
      <c r="E210" s="20" t="n">
        <v>1181</v>
      </c>
      <c r="F210" s="20" t="n">
        <v>2401</v>
      </c>
      <c r="G210" s="21" t="n">
        <f aca="false">IF(F210="","",SUBSTITUTE(C210,"-",0)-SUBSTITUTE(F210,"-",0))</f>
        <v>-8</v>
      </c>
      <c r="H210" s="22" t="n">
        <f aca="false">IF(F210="","",IF(ISNUMBER(F210+C210),G210/F210*100,0))</f>
        <v>-0.333194502290712</v>
      </c>
    </row>
    <row r="211" s="18" customFormat="true" ht="9.75" hidden="false" customHeight="true" outlineLevel="0" collapsed="false">
      <c r="A211" s="19" t="s">
        <v>177</v>
      </c>
      <c r="B211" s="20" t="n">
        <v>702</v>
      </c>
      <c r="C211" s="20" t="n">
        <v>1266</v>
      </c>
      <c r="D211" s="20" t="n">
        <v>574</v>
      </c>
      <c r="E211" s="20" t="n">
        <v>692</v>
      </c>
      <c r="F211" s="20" t="n">
        <v>1254</v>
      </c>
      <c r="G211" s="21" t="n">
        <f aca="false">IF(F211="","",SUBSTITUTE(C211,"-",0)-SUBSTITUTE(F211,"-",0))</f>
        <v>12</v>
      </c>
      <c r="H211" s="22" t="n">
        <f aca="false">IF(F211="","",IF(ISNUMBER(F211+C211),G211/F211*100,0))</f>
        <v>0.956937799043062</v>
      </c>
    </row>
    <row r="212" s="18" customFormat="true" ht="9.75" hidden="false" customHeight="true" outlineLevel="0" collapsed="false">
      <c r="A212" s="19" t="s">
        <v>178</v>
      </c>
      <c r="B212" s="20" t="n">
        <v>919</v>
      </c>
      <c r="C212" s="20" t="n">
        <v>1973</v>
      </c>
      <c r="D212" s="20" t="n">
        <v>952</v>
      </c>
      <c r="E212" s="20" t="n">
        <v>1021</v>
      </c>
      <c r="F212" s="20" t="n">
        <v>1990</v>
      </c>
      <c r="G212" s="21" t="n">
        <f aca="false">IF(F212="","",SUBSTITUTE(C212,"-",0)-SUBSTITUTE(F212,"-",0))</f>
        <v>-17</v>
      </c>
      <c r="H212" s="22" t="n">
        <f aca="false">IF(F212="","",IF(ISNUMBER(F212+C212),G212/F212*100,0))</f>
        <v>-0.85427135678392</v>
      </c>
    </row>
    <row r="213" s="18" customFormat="true" ht="9.75" hidden="false" customHeight="true" outlineLevel="0" collapsed="false">
      <c r="A213" s="19"/>
      <c r="B213" s="20"/>
      <c r="C213" s="20"/>
      <c r="D213" s="20"/>
      <c r="E213" s="20"/>
      <c r="F213" s="20"/>
      <c r="G213" s="21" t="str">
        <f aca="false">IF(F213="","",SUBSTITUTE(C213,"-",0)-SUBSTITUTE(F213,"-",0))</f>
        <v/>
      </c>
      <c r="H213" s="22" t="str">
        <f aca="false">IF(F213="","",IF(ISNUMBER(F213+C213),G213/F213*100,0))</f>
        <v/>
      </c>
    </row>
    <row r="214" s="18" customFormat="true" ht="9.75" hidden="false" customHeight="true" outlineLevel="0" collapsed="false">
      <c r="A214" s="19" t="s">
        <v>179</v>
      </c>
      <c r="B214" s="20" t="n">
        <v>503</v>
      </c>
      <c r="C214" s="20" t="n">
        <v>1138</v>
      </c>
      <c r="D214" s="20" t="n">
        <v>542</v>
      </c>
      <c r="E214" s="20" t="n">
        <v>596</v>
      </c>
      <c r="F214" s="20" t="n">
        <v>1158</v>
      </c>
      <c r="G214" s="21" t="n">
        <f aca="false">IF(F214="","",SUBSTITUTE(C214,"-",0)-SUBSTITUTE(F214,"-",0))</f>
        <v>-20</v>
      </c>
      <c r="H214" s="22" t="n">
        <f aca="false">IF(F214="","",IF(ISNUMBER(F214+C214),G214/F214*100,0))</f>
        <v>-1.72711571675302</v>
      </c>
    </row>
    <row r="215" s="18" customFormat="true" ht="9.75" hidden="false" customHeight="true" outlineLevel="0" collapsed="false">
      <c r="A215" s="19" t="s">
        <v>180</v>
      </c>
      <c r="B215" s="20" t="n">
        <v>435</v>
      </c>
      <c r="C215" s="20" t="n">
        <v>824</v>
      </c>
      <c r="D215" s="20" t="n">
        <v>389</v>
      </c>
      <c r="E215" s="20" t="n">
        <v>435</v>
      </c>
      <c r="F215" s="20" t="n">
        <v>802</v>
      </c>
      <c r="G215" s="21" t="n">
        <f aca="false">IF(F215="","",SUBSTITUTE(C215,"-",0)-SUBSTITUTE(F215,"-",0))</f>
        <v>22</v>
      </c>
      <c r="H215" s="22" t="n">
        <f aca="false">IF(F215="","",IF(ISNUMBER(F215+C215),G215/F215*100,0))</f>
        <v>2.7431421446384</v>
      </c>
    </row>
    <row r="216" s="18" customFormat="true" ht="9.75" hidden="false" customHeight="true" outlineLevel="0" collapsed="false">
      <c r="A216" s="19" t="s">
        <v>181</v>
      </c>
      <c r="B216" s="20" t="n">
        <v>134</v>
      </c>
      <c r="C216" s="20" t="n">
        <v>321</v>
      </c>
      <c r="D216" s="20" t="n">
        <v>153</v>
      </c>
      <c r="E216" s="20" t="n">
        <v>168</v>
      </c>
      <c r="F216" s="20" t="n">
        <v>308</v>
      </c>
      <c r="G216" s="21" t="n">
        <f aca="false">IF(F216="","",SUBSTITUTE(C216,"-",0)-SUBSTITUTE(F216,"-",0))</f>
        <v>13</v>
      </c>
      <c r="H216" s="22" t="n">
        <f aca="false">IF(F216="","",IF(ISNUMBER(F216+C216),G216/F216*100,0))</f>
        <v>4.22077922077922</v>
      </c>
    </row>
    <row r="217" s="18" customFormat="true" ht="9.75" hidden="false" customHeight="true" outlineLevel="0" collapsed="false">
      <c r="A217" s="19" t="s">
        <v>182</v>
      </c>
      <c r="B217" s="20" t="n">
        <v>106</v>
      </c>
      <c r="C217" s="20" t="n">
        <v>316</v>
      </c>
      <c r="D217" s="20" t="n">
        <v>154</v>
      </c>
      <c r="E217" s="20" t="n">
        <v>162</v>
      </c>
      <c r="F217" s="20" t="n">
        <v>246</v>
      </c>
      <c r="G217" s="21" t="n">
        <f aca="false">IF(F217="","",SUBSTITUTE(C217,"-",0)-SUBSTITUTE(F217,"-",0))</f>
        <v>70</v>
      </c>
      <c r="H217" s="22" t="n">
        <f aca="false">IF(F217="","",IF(ISNUMBER(F217+C217),G217/F217*100,0))</f>
        <v>28.4552845528455</v>
      </c>
    </row>
    <row r="218" s="18" customFormat="true" ht="9.75" hidden="false" customHeight="true" outlineLevel="0" collapsed="false">
      <c r="A218" s="19" t="s">
        <v>183</v>
      </c>
      <c r="B218" s="20" t="n">
        <v>176</v>
      </c>
      <c r="C218" s="20" t="n">
        <v>605</v>
      </c>
      <c r="D218" s="20" t="n">
        <v>313</v>
      </c>
      <c r="E218" s="20" t="n">
        <v>292</v>
      </c>
      <c r="F218" s="20" t="n">
        <v>379</v>
      </c>
      <c r="G218" s="21" t="n">
        <f aca="false">IF(F218="","",SUBSTITUTE(C218,"-",0)-SUBSTITUTE(F218,"-",0))</f>
        <v>226</v>
      </c>
      <c r="H218" s="22" t="n">
        <f aca="false">IF(F218="","",IF(ISNUMBER(F218+C218),G218/F218*100,0))</f>
        <v>59.6306068601583</v>
      </c>
    </row>
    <row r="219" s="18" customFormat="true" ht="9.75" hidden="false" customHeight="true" outlineLevel="0" collapsed="false">
      <c r="A219" s="19"/>
      <c r="B219" s="20"/>
      <c r="C219" s="20"/>
      <c r="D219" s="20"/>
      <c r="E219" s="20"/>
      <c r="F219" s="20"/>
      <c r="G219" s="21" t="str">
        <f aca="false">IF(F219="","",SUBSTITUTE(C219,"-",0)-SUBSTITUTE(F219,"-",0))</f>
        <v/>
      </c>
      <c r="H219" s="22" t="str">
        <f aca="false">IF(F219="","",IF(ISNUMBER(F219+C219),G219/F219*100,0))</f>
        <v/>
      </c>
    </row>
    <row r="220" s="18" customFormat="true" ht="9.75" hidden="false" customHeight="true" outlineLevel="0" collapsed="false">
      <c r="A220" s="19" t="s">
        <v>184</v>
      </c>
      <c r="B220" s="20" t="n">
        <v>176</v>
      </c>
      <c r="C220" s="20" t="n">
        <v>587</v>
      </c>
      <c r="D220" s="20" t="n">
        <v>274</v>
      </c>
      <c r="E220" s="20" t="n">
        <v>313</v>
      </c>
      <c r="F220" s="20" t="n">
        <v>440</v>
      </c>
      <c r="G220" s="21" t="n">
        <f aca="false">IF(F220="","",SUBSTITUTE(C220,"-",0)-SUBSTITUTE(F220,"-",0))</f>
        <v>147</v>
      </c>
      <c r="H220" s="22" t="n">
        <f aca="false">IF(F220="","",IF(ISNUMBER(F220+C220),G220/F220*100,0))</f>
        <v>33.4090909090909</v>
      </c>
    </row>
    <row r="221" s="18" customFormat="true" ht="9.75" hidden="false" customHeight="true" outlineLevel="0" collapsed="false">
      <c r="A221" s="19" t="s">
        <v>185</v>
      </c>
      <c r="B221" s="20" t="n">
        <v>156</v>
      </c>
      <c r="C221" s="20" t="n">
        <v>542</v>
      </c>
      <c r="D221" s="20" t="n">
        <v>249</v>
      </c>
      <c r="E221" s="20" t="n">
        <v>293</v>
      </c>
      <c r="F221" s="20" t="n">
        <v>417</v>
      </c>
      <c r="G221" s="21" t="n">
        <f aca="false">IF(F221="","",SUBSTITUTE(C221,"-",0)-SUBSTITUTE(F221,"-",0))</f>
        <v>125</v>
      </c>
      <c r="H221" s="22" t="n">
        <f aca="false">IF(F221="","",IF(ISNUMBER(F221+C221),G221/F221*100,0))</f>
        <v>29.9760191846523</v>
      </c>
    </row>
    <row r="222" s="18" customFormat="true" ht="9.75" hidden="false" customHeight="true" outlineLevel="0" collapsed="false">
      <c r="A222" s="19" t="s">
        <v>186</v>
      </c>
      <c r="B222" s="20" t="n">
        <v>1096</v>
      </c>
      <c r="C222" s="20" t="n">
        <v>1952</v>
      </c>
      <c r="D222" s="20" t="n">
        <v>988</v>
      </c>
      <c r="E222" s="20" t="n">
        <v>964</v>
      </c>
      <c r="F222" s="20" t="n">
        <v>1999</v>
      </c>
      <c r="G222" s="21" t="n">
        <f aca="false">IF(F222="","",SUBSTITUTE(C222,"-",0)-SUBSTITUTE(F222,"-",0))</f>
        <v>-47</v>
      </c>
      <c r="H222" s="22" t="n">
        <f aca="false">IF(F222="","",IF(ISNUMBER(F222+C222),G222/F222*100,0))</f>
        <v>-2.3511755877939</v>
      </c>
    </row>
    <row r="223" s="18" customFormat="true" ht="9.75" hidden="false" customHeight="true" outlineLevel="0" collapsed="false">
      <c r="A223" s="19" t="s">
        <v>187</v>
      </c>
      <c r="B223" s="20" t="n">
        <v>655</v>
      </c>
      <c r="C223" s="20" t="n">
        <v>1468</v>
      </c>
      <c r="D223" s="20" t="n">
        <v>678</v>
      </c>
      <c r="E223" s="20" t="n">
        <v>790</v>
      </c>
      <c r="F223" s="20" t="n">
        <v>1462</v>
      </c>
      <c r="G223" s="21" t="n">
        <f aca="false">IF(F223="","",SUBSTITUTE(C223,"-",0)-SUBSTITUTE(F223,"-",0))</f>
        <v>6</v>
      </c>
      <c r="H223" s="22" t="n">
        <f aca="false">IF(F223="","",IF(ISNUMBER(F223+C223),G223/F223*100,0))</f>
        <v>0.410396716826265</v>
      </c>
    </row>
    <row r="224" s="18" customFormat="true" ht="9.75" hidden="false" customHeight="true" outlineLevel="0" collapsed="false">
      <c r="A224" s="19" t="s">
        <v>188</v>
      </c>
      <c r="B224" s="20" t="n">
        <v>559</v>
      </c>
      <c r="C224" s="20" t="n">
        <v>1231</v>
      </c>
      <c r="D224" s="20" t="n">
        <v>562</v>
      </c>
      <c r="E224" s="20" t="n">
        <v>669</v>
      </c>
      <c r="F224" s="20" t="n">
        <v>1273</v>
      </c>
      <c r="G224" s="21" t="n">
        <f aca="false">IF(F224="","",SUBSTITUTE(C224,"-",0)-SUBSTITUTE(F224,"-",0))</f>
        <v>-42</v>
      </c>
      <c r="H224" s="22" t="n">
        <f aca="false">IF(F224="","",IF(ISNUMBER(F224+C224),G224/F224*100,0))</f>
        <v>-3.29929300864101</v>
      </c>
    </row>
    <row r="225" s="18" customFormat="true" ht="9.75" hidden="false" customHeight="true" outlineLevel="0" collapsed="false">
      <c r="A225" s="19"/>
      <c r="B225" s="20"/>
      <c r="C225" s="20"/>
      <c r="D225" s="20"/>
      <c r="E225" s="20"/>
      <c r="F225" s="20"/>
      <c r="G225" s="21" t="str">
        <f aca="false">IF(F225="","",SUBSTITUTE(C225,"-",0)-SUBSTITUTE(F225,"-",0))</f>
        <v/>
      </c>
      <c r="H225" s="22" t="str">
        <f aca="false">IF(F225="","",IF(ISNUMBER(F225+C225),G225/F225*100,0))</f>
        <v/>
      </c>
    </row>
    <row r="226" s="18" customFormat="true" ht="9.75" hidden="false" customHeight="true" outlineLevel="0" collapsed="false">
      <c r="A226" s="19" t="s">
        <v>189</v>
      </c>
      <c r="B226" s="20" t="n">
        <v>630</v>
      </c>
      <c r="C226" s="20" t="n">
        <v>1446</v>
      </c>
      <c r="D226" s="20" t="n">
        <v>704</v>
      </c>
      <c r="E226" s="20" t="n">
        <v>742</v>
      </c>
      <c r="F226" s="20" t="n">
        <v>1476</v>
      </c>
      <c r="G226" s="21" t="n">
        <f aca="false">IF(F226="","",SUBSTITUTE(C226,"-",0)-SUBSTITUTE(F226,"-",0))</f>
        <v>-30</v>
      </c>
      <c r="H226" s="22" t="n">
        <f aca="false">IF(F226="","",IF(ISNUMBER(F226+C226),G226/F226*100,0))</f>
        <v>-2.03252032520325</v>
      </c>
    </row>
    <row r="227" s="18" customFormat="true" ht="9.75" hidden="false" customHeight="true" outlineLevel="0" collapsed="false">
      <c r="A227" s="19" t="s">
        <v>190</v>
      </c>
      <c r="B227" s="20" t="n">
        <v>1787</v>
      </c>
      <c r="C227" s="20" t="n">
        <v>2665</v>
      </c>
      <c r="D227" s="20" t="n">
        <v>1270</v>
      </c>
      <c r="E227" s="20" t="n">
        <v>1395</v>
      </c>
      <c r="F227" s="20" t="n">
        <v>2293</v>
      </c>
      <c r="G227" s="21" t="n">
        <f aca="false">IF(F227="","",SUBSTITUTE(C227,"-",0)-SUBSTITUTE(F227,"-",0))</f>
        <v>372</v>
      </c>
      <c r="H227" s="22" t="n">
        <f aca="false">IF(F227="","",IF(ISNUMBER(F227+C227),G227/F227*100,0))</f>
        <v>16.2232882686437</v>
      </c>
    </row>
    <row r="228" s="18" customFormat="true" ht="9.75" hidden="false" customHeight="true" outlineLevel="0" collapsed="false">
      <c r="A228" s="19" t="s">
        <v>191</v>
      </c>
      <c r="B228" s="20" t="n">
        <v>9</v>
      </c>
      <c r="C228" s="20" t="n">
        <v>14</v>
      </c>
      <c r="D228" s="20" t="n">
        <v>6</v>
      </c>
      <c r="E228" s="20" t="n">
        <v>8</v>
      </c>
      <c r="F228" s="20" t="n">
        <v>44</v>
      </c>
      <c r="G228" s="21" t="n">
        <f aca="false">IF(F228="","",SUBSTITUTE(C228,"-",0)-SUBSTITUTE(F228,"-",0))</f>
        <v>-30</v>
      </c>
      <c r="H228" s="22" t="n">
        <f aca="false">IF(F228="","",IF(ISNUMBER(F228+C228),G228/F228*100,0))</f>
        <v>-68.1818181818182</v>
      </c>
    </row>
    <row r="229" s="18" customFormat="true" ht="9.75" hidden="false" customHeight="true" outlineLevel="0" collapsed="false">
      <c r="A229" s="19" t="s">
        <v>192</v>
      </c>
      <c r="B229" s="20" t="n">
        <v>30</v>
      </c>
      <c r="C229" s="20" t="n">
        <v>84</v>
      </c>
      <c r="D229" s="20" t="n">
        <v>37</v>
      </c>
      <c r="E229" s="20" t="n">
        <v>47</v>
      </c>
      <c r="F229" s="20" t="n">
        <v>84</v>
      </c>
      <c r="G229" s="21" t="n">
        <f aca="false">IF(F229="","",SUBSTITUTE(C229,"-",0)-SUBSTITUTE(F229,"-",0))</f>
        <v>0</v>
      </c>
      <c r="H229" s="22" t="n">
        <f aca="false">IF(F229="","",IF(ISNUMBER(F229+C229),G229/F229*100,0))</f>
        <v>0</v>
      </c>
    </row>
    <row r="230" s="18" customFormat="true" ht="9.75" hidden="false" customHeight="true" outlineLevel="0" collapsed="false">
      <c r="A230" s="24" t="s">
        <v>193</v>
      </c>
      <c r="B230" s="25" t="n">
        <v>40</v>
      </c>
      <c r="C230" s="25" t="n">
        <v>64</v>
      </c>
      <c r="D230" s="25" t="n">
        <v>28</v>
      </c>
      <c r="E230" s="25" t="n">
        <v>36</v>
      </c>
      <c r="F230" s="25" t="n">
        <v>42</v>
      </c>
      <c r="G230" s="26" t="n">
        <f aca="false">IF(F230="","",SUBSTITUTE(C230,"-",0)-SUBSTITUTE(F230,"-",0))</f>
        <v>22</v>
      </c>
      <c r="H230" s="27" t="n">
        <f aca="false">IF(F230="","",IF(ISNUMBER(F230+C230),G230/F230*100,0))</f>
        <v>52.3809523809524</v>
      </c>
    </row>
    <row r="231" customFormat="false" ht="13.9" hidden="false" customHeight="true" outlineLevel="0" collapsed="false">
      <c r="A231" s="5" t="str">
        <f aca="false">$A$1</f>
        <v>第１表   男女別人口，人口増減（平成１７年～２２年）及び世帯数</v>
      </c>
      <c r="B231" s="5"/>
      <c r="C231" s="5"/>
      <c r="D231" s="5"/>
      <c r="E231" s="5"/>
      <c r="F231" s="5"/>
      <c r="G231" s="5"/>
      <c r="H231" s="5"/>
    </row>
    <row r="232" customFormat="false" ht="12" hidden="false" customHeight="true" outlineLevel="0" collapsed="false"/>
    <row r="233" customFormat="false" ht="13.9" hidden="false" customHeight="true" outlineLevel="0" collapsed="false">
      <c r="A233" s="6" t="s">
        <v>1</v>
      </c>
      <c r="B233" s="33" t="s">
        <v>2</v>
      </c>
      <c r="C233" s="34" t="s">
        <v>3</v>
      </c>
      <c r="D233" s="34"/>
      <c r="E233" s="34"/>
      <c r="F233" s="8" t="s">
        <v>4</v>
      </c>
      <c r="G233" s="7" t="str">
        <f aca="false">$G$3</f>
        <v>平成17～22年の人口増減</v>
      </c>
      <c r="H233" s="7"/>
    </row>
    <row r="234" customFormat="false" ht="13.9" hidden="false" customHeight="true" outlineLevel="0" collapsed="false">
      <c r="A234" s="6"/>
      <c r="B234" s="33"/>
      <c r="C234" s="9" t="s">
        <v>6</v>
      </c>
      <c r="D234" s="9" t="s">
        <v>7</v>
      </c>
      <c r="E234" s="10" t="s">
        <v>8</v>
      </c>
      <c r="F234" s="11" t="s">
        <v>9</v>
      </c>
      <c r="G234" s="12" t="s">
        <v>10</v>
      </c>
      <c r="H234" s="13" t="s">
        <v>11</v>
      </c>
    </row>
    <row r="235" s="18" customFormat="true" ht="9.6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8"/>
    </row>
    <row r="236" s="18" customFormat="true" ht="9.75" hidden="false" customHeight="true" outlineLevel="0" collapsed="false">
      <c r="A236" s="19" t="s">
        <v>194</v>
      </c>
      <c r="B236" s="29" t="n">
        <v>320</v>
      </c>
      <c r="C236" s="29" t="n">
        <v>492</v>
      </c>
      <c r="D236" s="29" t="n">
        <v>247</v>
      </c>
      <c r="E236" s="29" t="n">
        <v>245</v>
      </c>
      <c r="F236" s="29" t="n">
        <v>308</v>
      </c>
      <c r="G236" s="30" t="n">
        <f aca="false">IF(F236="","",SUBSTITUTE(C236,"-",0)-SUBSTITUTE(F236,"-",0))</f>
        <v>184</v>
      </c>
      <c r="H236" s="31" t="n">
        <f aca="false">IF(F236="","",IF(ISNUMBER(F236+C236),G236/F236*100,0))</f>
        <v>59.7402597402597</v>
      </c>
    </row>
    <row r="237" s="18" customFormat="true" ht="9.75" hidden="false" customHeight="true" outlineLevel="0" collapsed="false">
      <c r="A237" s="19" t="s">
        <v>195</v>
      </c>
      <c r="B237" s="20" t="n">
        <v>780</v>
      </c>
      <c r="C237" s="20" t="n">
        <v>1115</v>
      </c>
      <c r="D237" s="20" t="n">
        <v>522</v>
      </c>
      <c r="E237" s="20" t="n">
        <v>593</v>
      </c>
      <c r="F237" s="20" t="n">
        <v>1142</v>
      </c>
      <c r="G237" s="21" t="n">
        <f aca="false">IF(F237="","",SUBSTITUTE(C237,"-",0)-SUBSTITUTE(F237,"-",0))</f>
        <v>-27</v>
      </c>
      <c r="H237" s="22" t="n">
        <f aca="false">IF(F237="","",IF(ISNUMBER(F237+C237),G237/F237*100,0))</f>
        <v>-2.36427320490368</v>
      </c>
    </row>
    <row r="238" s="18" customFormat="true" ht="9.75" hidden="false" customHeight="true" outlineLevel="0" collapsed="false">
      <c r="A238" s="19" t="s">
        <v>196</v>
      </c>
      <c r="B238" s="20" t="n">
        <v>768</v>
      </c>
      <c r="C238" s="20" t="n">
        <v>1503</v>
      </c>
      <c r="D238" s="20" t="n">
        <v>709</v>
      </c>
      <c r="E238" s="20" t="n">
        <v>794</v>
      </c>
      <c r="F238" s="20" t="n">
        <v>1478</v>
      </c>
      <c r="G238" s="21" t="n">
        <f aca="false">IF(F238="","",SUBSTITUTE(C238,"-",0)-SUBSTITUTE(F238,"-",0))</f>
        <v>25</v>
      </c>
      <c r="H238" s="22" t="n">
        <f aca="false">IF(F238="","",IF(ISNUMBER(F238+C238),G238/F238*100,0))</f>
        <v>1.6914749661705</v>
      </c>
    </row>
    <row r="239" s="18" customFormat="true" ht="9.75" hidden="false" customHeight="true" outlineLevel="0" collapsed="false">
      <c r="A239" s="19" t="s">
        <v>197</v>
      </c>
      <c r="B239" s="20" t="n">
        <v>1063</v>
      </c>
      <c r="C239" s="20" t="n">
        <v>2159</v>
      </c>
      <c r="D239" s="20" t="n">
        <v>968</v>
      </c>
      <c r="E239" s="20" t="n">
        <v>1191</v>
      </c>
      <c r="F239" s="20" t="n">
        <v>1952</v>
      </c>
      <c r="G239" s="21" t="n">
        <f aca="false">IF(F239="","",SUBSTITUTE(C239,"-",0)-SUBSTITUTE(F239,"-",0))</f>
        <v>207</v>
      </c>
      <c r="H239" s="22" t="n">
        <f aca="false">IF(F239="","",IF(ISNUMBER(F239+C239),G239/F239*100,0))</f>
        <v>10.6045081967213</v>
      </c>
    </row>
    <row r="240" s="18" customFormat="true" ht="9.75" hidden="false" customHeight="true" outlineLevel="0" collapsed="false">
      <c r="A240" s="19" t="s">
        <v>198</v>
      </c>
      <c r="B240" s="20" t="n">
        <v>859</v>
      </c>
      <c r="C240" s="20" t="n">
        <v>1546</v>
      </c>
      <c r="D240" s="20" t="n">
        <v>709</v>
      </c>
      <c r="E240" s="20" t="n">
        <v>837</v>
      </c>
      <c r="F240" s="20" t="n">
        <v>1426</v>
      </c>
      <c r="G240" s="21" t="n">
        <f aca="false">IF(F240="","",SUBSTITUTE(C240,"-",0)-SUBSTITUTE(F240,"-",0))</f>
        <v>120</v>
      </c>
      <c r="H240" s="22" t="n">
        <f aca="false">IF(F240="","",IF(ISNUMBER(F240+C240),G240/F240*100,0))</f>
        <v>8.41514726507714</v>
      </c>
    </row>
    <row r="241" s="18" customFormat="true" ht="9.75" hidden="false" customHeight="true" outlineLevel="0" collapsed="false">
      <c r="A241" s="19"/>
      <c r="B241" s="20"/>
      <c r="C241" s="20"/>
      <c r="D241" s="20"/>
      <c r="E241" s="20"/>
      <c r="F241" s="20"/>
      <c r="G241" s="21" t="str">
        <f aca="false">IF(F241="","",SUBSTITUTE(C241,"-",0)-SUBSTITUTE(F241,"-",0))</f>
        <v/>
      </c>
      <c r="H241" s="22" t="str">
        <f aca="false">IF(F241="","",IF(ISNUMBER(F241+C241),G241/F241*100,0))</f>
        <v/>
      </c>
    </row>
    <row r="242" s="18" customFormat="true" ht="9.75" hidden="false" customHeight="true" outlineLevel="0" collapsed="false">
      <c r="A242" s="19" t="s">
        <v>199</v>
      </c>
      <c r="B242" s="20" t="n">
        <v>669</v>
      </c>
      <c r="C242" s="20" t="n">
        <v>1200</v>
      </c>
      <c r="D242" s="20" t="n">
        <v>581</v>
      </c>
      <c r="E242" s="20" t="n">
        <v>619</v>
      </c>
      <c r="F242" s="20" t="n">
        <v>1246</v>
      </c>
      <c r="G242" s="21" t="n">
        <f aca="false">IF(F242="","",SUBSTITUTE(C242,"-",0)-SUBSTITUTE(F242,"-",0))</f>
        <v>-46</v>
      </c>
      <c r="H242" s="22" t="n">
        <f aca="false">IF(F242="","",IF(ISNUMBER(F242+C242),G242/F242*100,0))</f>
        <v>-3.69181380417336</v>
      </c>
    </row>
    <row r="243" s="18" customFormat="true" ht="9.75" hidden="false" customHeight="true" outlineLevel="0" collapsed="false">
      <c r="A243" s="19" t="s">
        <v>200</v>
      </c>
      <c r="B243" s="20" t="n">
        <v>609</v>
      </c>
      <c r="C243" s="20" t="n">
        <v>1056</v>
      </c>
      <c r="D243" s="20" t="n">
        <v>497</v>
      </c>
      <c r="E243" s="20" t="n">
        <v>559</v>
      </c>
      <c r="F243" s="20" t="n">
        <v>1056</v>
      </c>
      <c r="G243" s="21" t="n">
        <f aca="false">IF(F243="","",SUBSTITUTE(C243,"-",0)-SUBSTITUTE(F243,"-",0))</f>
        <v>0</v>
      </c>
      <c r="H243" s="22" t="n">
        <f aca="false">IF(F243="","",IF(ISNUMBER(F243+C243),G243/F243*100,0))</f>
        <v>0</v>
      </c>
    </row>
    <row r="244" s="18" customFormat="true" ht="9.75" hidden="false" customHeight="true" outlineLevel="0" collapsed="false">
      <c r="A244" s="19" t="s">
        <v>201</v>
      </c>
      <c r="B244" s="20" t="n">
        <v>707</v>
      </c>
      <c r="C244" s="20" t="n">
        <v>1316</v>
      </c>
      <c r="D244" s="20" t="n">
        <v>750</v>
      </c>
      <c r="E244" s="20" t="n">
        <v>566</v>
      </c>
      <c r="F244" s="20" t="n">
        <v>981</v>
      </c>
      <c r="G244" s="21" t="n">
        <f aca="false">IF(F244="","",SUBSTITUTE(C244,"-",0)-SUBSTITUTE(F244,"-",0))</f>
        <v>335</v>
      </c>
      <c r="H244" s="22" t="n">
        <f aca="false">IF(F244="","",IF(ISNUMBER(F244+C244),G244/F244*100,0))</f>
        <v>34.1488277268094</v>
      </c>
    </row>
    <row r="245" s="18" customFormat="true" ht="9.75" hidden="false" customHeight="true" outlineLevel="0" collapsed="false">
      <c r="A245" s="19" t="s">
        <v>202</v>
      </c>
      <c r="B245" s="20" t="n">
        <v>832</v>
      </c>
      <c r="C245" s="20" t="n">
        <v>1386</v>
      </c>
      <c r="D245" s="20" t="n">
        <v>815</v>
      </c>
      <c r="E245" s="20" t="n">
        <v>571</v>
      </c>
      <c r="F245" s="20" t="n">
        <v>1357</v>
      </c>
      <c r="G245" s="21" t="n">
        <f aca="false">IF(F245="","",SUBSTITUTE(C245,"-",0)-SUBSTITUTE(F245,"-",0))</f>
        <v>29</v>
      </c>
      <c r="H245" s="22" t="n">
        <f aca="false">IF(F245="","",IF(ISNUMBER(F245+C245),G245/F245*100,0))</f>
        <v>2.13706705969049</v>
      </c>
    </row>
    <row r="246" s="18" customFormat="true" ht="9.75" hidden="false" customHeight="true" outlineLevel="0" collapsed="false">
      <c r="A246" s="19" t="s">
        <v>203</v>
      </c>
      <c r="B246" s="20" t="n">
        <v>793</v>
      </c>
      <c r="C246" s="20" t="n">
        <v>1553</v>
      </c>
      <c r="D246" s="20" t="n">
        <v>712</v>
      </c>
      <c r="E246" s="20" t="n">
        <v>841</v>
      </c>
      <c r="F246" s="20" t="n">
        <v>1544</v>
      </c>
      <c r="G246" s="21" t="n">
        <f aca="false">IF(F246="","",SUBSTITUTE(C246,"-",0)-SUBSTITUTE(F246,"-",0))</f>
        <v>9</v>
      </c>
      <c r="H246" s="22" t="n">
        <f aca="false">IF(F246="","",IF(ISNUMBER(F246+C246),G246/F246*100,0))</f>
        <v>0.582901554404145</v>
      </c>
    </row>
    <row r="247" s="18" customFormat="true" ht="9.75" hidden="false" customHeight="true" outlineLevel="0" collapsed="false">
      <c r="A247" s="19"/>
      <c r="B247" s="20"/>
      <c r="C247" s="20"/>
      <c r="D247" s="20"/>
      <c r="E247" s="20"/>
      <c r="F247" s="20"/>
      <c r="G247" s="21" t="str">
        <f aca="false">IF(F247="","",SUBSTITUTE(C247,"-",0)-SUBSTITUTE(F247,"-",0))</f>
        <v/>
      </c>
      <c r="H247" s="22" t="str">
        <f aca="false">IF(F247="","",IF(ISNUMBER(F247+C247),G247/F247*100,0))</f>
        <v/>
      </c>
    </row>
    <row r="248" s="18" customFormat="true" ht="9.75" hidden="false" customHeight="true" outlineLevel="0" collapsed="false">
      <c r="A248" s="19" t="s">
        <v>204</v>
      </c>
      <c r="B248" s="20" t="n">
        <v>181</v>
      </c>
      <c r="C248" s="20" t="n">
        <v>345</v>
      </c>
      <c r="D248" s="20" t="n">
        <v>152</v>
      </c>
      <c r="E248" s="20" t="n">
        <v>193</v>
      </c>
      <c r="F248" s="20" t="n">
        <v>389</v>
      </c>
      <c r="G248" s="21" t="n">
        <f aca="false">IF(F248="","",SUBSTITUTE(C248,"-",0)-SUBSTITUTE(F248,"-",0))</f>
        <v>-44</v>
      </c>
      <c r="H248" s="22" t="n">
        <f aca="false">IF(F248="","",IF(ISNUMBER(F248+C248),G248/F248*100,0))</f>
        <v>-11.3110539845758</v>
      </c>
    </row>
    <row r="249" s="18" customFormat="true" ht="9.75" hidden="false" customHeight="true" outlineLevel="0" collapsed="false">
      <c r="A249" s="19" t="s">
        <v>205</v>
      </c>
      <c r="B249" s="20" t="n">
        <v>554</v>
      </c>
      <c r="C249" s="20" t="n">
        <v>1028</v>
      </c>
      <c r="D249" s="20" t="n">
        <v>463</v>
      </c>
      <c r="E249" s="20" t="n">
        <v>565</v>
      </c>
      <c r="F249" s="20" t="n">
        <v>900</v>
      </c>
      <c r="G249" s="21" t="n">
        <f aca="false">IF(F249="","",SUBSTITUTE(C249,"-",0)-SUBSTITUTE(F249,"-",0))</f>
        <v>128</v>
      </c>
      <c r="H249" s="22" t="n">
        <f aca="false">IF(F249="","",IF(ISNUMBER(F249+C249),G249/F249*100,0))</f>
        <v>14.2222222222222</v>
      </c>
    </row>
    <row r="250" s="18" customFormat="true" ht="9.75" hidden="false" customHeight="true" outlineLevel="0" collapsed="false">
      <c r="A250" s="19" t="s">
        <v>206</v>
      </c>
      <c r="B250" s="20" t="n">
        <v>895</v>
      </c>
      <c r="C250" s="20" t="n">
        <v>1414</v>
      </c>
      <c r="D250" s="20" t="n">
        <v>682</v>
      </c>
      <c r="E250" s="20" t="n">
        <v>732</v>
      </c>
      <c r="F250" s="20" t="n">
        <v>1380</v>
      </c>
      <c r="G250" s="21" t="n">
        <f aca="false">IF(F250="","",SUBSTITUTE(C250,"-",0)-SUBSTITUTE(F250,"-",0))</f>
        <v>34</v>
      </c>
      <c r="H250" s="22" t="n">
        <f aca="false">IF(F250="","",IF(ISNUMBER(F250+C250),G250/F250*100,0))</f>
        <v>2.46376811594203</v>
      </c>
    </row>
    <row r="251" s="18" customFormat="true" ht="9.75" hidden="false" customHeight="true" outlineLevel="0" collapsed="false">
      <c r="A251" s="19" t="s">
        <v>207</v>
      </c>
      <c r="B251" s="20" t="n">
        <v>600</v>
      </c>
      <c r="C251" s="20" t="n">
        <v>1218</v>
      </c>
      <c r="D251" s="20" t="n">
        <v>570</v>
      </c>
      <c r="E251" s="20" t="n">
        <v>648</v>
      </c>
      <c r="F251" s="20" t="n">
        <v>1267</v>
      </c>
      <c r="G251" s="21" t="n">
        <f aca="false">IF(F251="","",SUBSTITUTE(C251,"-",0)-SUBSTITUTE(F251,"-",0))</f>
        <v>-49</v>
      </c>
      <c r="H251" s="22" t="n">
        <f aca="false">IF(F251="","",IF(ISNUMBER(F251+C251),G251/F251*100,0))</f>
        <v>-3.86740331491713</v>
      </c>
    </row>
    <row r="252" s="18" customFormat="true" ht="9.75" hidden="false" customHeight="true" outlineLevel="0" collapsed="false">
      <c r="A252" s="19" t="s">
        <v>208</v>
      </c>
      <c r="B252" s="20" t="n">
        <v>757</v>
      </c>
      <c r="C252" s="20" t="n">
        <v>1426</v>
      </c>
      <c r="D252" s="20" t="n">
        <v>706</v>
      </c>
      <c r="E252" s="20" t="n">
        <v>720</v>
      </c>
      <c r="F252" s="20" t="n">
        <v>1223</v>
      </c>
      <c r="G252" s="21" t="n">
        <f aca="false">IF(F252="","",SUBSTITUTE(C252,"-",0)-SUBSTITUTE(F252,"-",0))</f>
        <v>203</v>
      </c>
      <c r="H252" s="22" t="n">
        <f aca="false">IF(F252="","",IF(ISNUMBER(F252+C252),G252/F252*100,0))</f>
        <v>16.5985282093213</v>
      </c>
    </row>
    <row r="253" s="18" customFormat="true" ht="9.75" hidden="false" customHeight="true" outlineLevel="0" collapsed="false">
      <c r="A253" s="19"/>
      <c r="B253" s="20"/>
      <c r="C253" s="20"/>
      <c r="D253" s="20"/>
      <c r="E253" s="20"/>
      <c r="F253" s="20"/>
      <c r="G253" s="21" t="str">
        <f aca="false">IF(F253="","",SUBSTITUTE(C253,"-",0)-SUBSTITUTE(F253,"-",0))</f>
        <v/>
      </c>
      <c r="H253" s="22" t="str">
        <f aca="false">IF(F253="","",IF(ISNUMBER(F253+C253),G253/F253*100,0))</f>
        <v/>
      </c>
    </row>
    <row r="254" s="18" customFormat="true" ht="9.75" hidden="false" customHeight="true" outlineLevel="0" collapsed="false">
      <c r="A254" s="19" t="s">
        <v>209</v>
      </c>
      <c r="B254" s="20" t="n">
        <v>503</v>
      </c>
      <c r="C254" s="20" t="n">
        <v>1083</v>
      </c>
      <c r="D254" s="20" t="n">
        <v>528</v>
      </c>
      <c r="E254" s="20" t="n">
        <v>555</v>
      </c>
      <c r="F254" s="20" t="n">
        <v>1107</v>
      </c>
      <c r="G254" s="21" t="n">
        <f aca="false">IF(F254="","",SUBSTITUTE(C254,"-",0)-SUBSTITUTE(F254,"-",0))</f>
        <v>-24</v>
      </c>
      <c r="H254" s="22" t="n">
        <f aca="false">IF(F254="","",IF(ISNUMBER(F254+C254),G254/F254*100,0))</f>
        <v>-2.1680216802168</v>
      </c>
    </row>
    <row r="255" s="18" customFormat="true" ht="9.75" hidden="false" customHeight="true" outlineLevel="0" collapsed="false">
      <c r="A255" s="19" t="s">
        <v>210</v>
      </c>
      <c r="B255" s="20" t="n">
        <v>592</v>
      </c>
      <c r="C255" s="20" t="n">
        <v>1247</v>
      </c>
      <c r="D255" s="20" t="n">
        <v>620</v>
      </c>
      <c r="E255" s="20" t="n">
        <v>627</v>
      </c>
      <c r="F255" s="20" t="n">
        <v>1355</v>
      </c>
      <c r="G255" s="21" t="n">
        <f aca="false">IF(F255="","",SUBSTITUTE(C255,"-",0)-SUBSTITUTE(F255,"-",0))</f>
        <v>-108</v>
      </c>
      <c r="H255" s="22" t="n">
        <f aca="false">IF(F255="","",IF(ISNUMBER(F255+C255),G255/F255*100,0))</f>
        <v>-7.97047970479705</v>
      </c>
    </row>
    <row r="256" s="18" customFormat="true" ht="9.75" hidden="false" customHeight="true" outlineLevel="0" collapsed="false">
      <c r="A256" s="19" t="s">
        <v>211</v>
      </c>
      <c r="B256" s="20" t="n">
        <v>280</v>
      </c>
      <c r="C256" s="20" t="n">
        <v>656</v>
      </c>
      <c r="D256" s="20" t="n">
        <v>314</v>
      </c>
      <c r="E256" s="20" t="n">
        <v>342</v>
      </c>
      <c r="F256" s="20" t="n">
        <v>649</v>
      </c>
      <c r="G256" s="21" t="n">
        <f aca="false">IF(F256="","",SUBSTITUTE(C256,"-",0)-SUBSTITUTE(F256,"-",0))</f>
        <v>7</v>
      </c>
      <c r="H256" s="22" t="n">
        <f aca="false">IF(F256="","",IF(ISNUMBER(F256+C256),G256/F256*100,0))</f>
        <v>1.07858243451464</v>
      </c>
    </row>
    <row r="257" s="18" customFormat="true" ht="9.75" hidden="false" customHeight="true" outlineLevel="0" collapsed="false">
      <c r="A257" s="19" t="s">
        <v>212</v>
      </c>
      <c r="B257" s="20" t="n">
        <v>979</v>
      </c>
      <c r="C257" s="20" t="n">
        <v>2377</v>
      </c>
      <c r="D257" s="20" t="n">
        <v>1119</v>
      </c>
      <c r="E257" s="20" t="n">
        <v>1258</v>
      </c>
      <c r="F257" s="20" t="n">
        <v>2460</v>
      </c>
      <c r="G257" s="21" t="n">
        <f aca="false">IF(F257="","",SUBSTITUTE(C257,"-",0)-SUBSTITUTE(F257,"-",0))</f>
        <v>-83</v>
      </c>
      <c r="H257" s="22" t="n">
        <f aca="false">IF(F257="","",IF(ISNUMBER(F257+C257),G257/F257*100,0))</f>
        <v>-3.3739837398374</v>
      </c>
    </row>
    <row r="258" s="18" customFormat="true" ht="9.75" hidden="false" customHeight="true" outlineLevel="0" collapsed="false">
      <c r="A258" s="19" t="s">
        <v>213</v>
      </c>
      <c r="B258" s="20" t="n">
        <v>667</v>
      </c>
      <c r="C258" s="20" t="n">
        <v>1390</v>
      </c>
      <c r="D258" s="20" t="n">
        <v>741</v>
      </c>
      <c r="E258" s="20" t="n">
        <v>649</v>
      </c>
      <c r="F258" s="20" t="n">
        <v>1477</v>
      </c>
      <c r="G258" s="21" t="n">
        <f aca="false">IF(F258="","",SUBSTITUTE(C258,"-",0)-SUBSTITUTE(F258,"-",0))</f>
        <v>-87</v>
      </c>
      <c r="H258" s="22" t="n">
        <f aca="false">IF(F258="","",IF(ISNUMBER(F258+C258),G258/F258*100,0))</f>
        <v>-5.89031821259309</v>
      </c>
    </row>
    <row r="259" s="18" customFormat="true" ht="9.75" hidden="false" customHeight="true" outlineLevel="0" collapsed="false">
      <c r="A259" s="19"/>
      <c r="B259" s="20"/>
      <c r="C259" s="20"/>
      <c r="D259" s="20"/>
      <c r="E259" s="20"/>
      <c r="F259" s="20"/>
      <c r="G259" s="21" t="str">
        <f aca="false">IF(F259="","",SUBSTITUTE(C259,"-",0)-SUBSTITUTE(F259,"-",0))</f>
        <v/>
      </c>
      <c r="H259" s="22" t="str">
        <f aca="false">IF(F259="","",IF(ISNUMBER(F259+C259),G259/F259*100,0))</f>
        <v/>
      </c>
    </row>
    <row r="260" s="18" customFormat="true" ht="9.75" hidden="false" customHeight="true" outlineLevel="0" collapsed="false">
      <c r="A260" s="19" t="s">
        <v>214</v>
      </c>
      <c r="B260" s="20" t="n">
        <v>483</v>
      </c>
      <c r="C260" s="20" t="n">
        <v>1120</v>
      </c>
      <c r="D260" s="20" t="n">
        <v>517</v>
      </c>
      <c r="E260" s="20" t="n">
        <v>603</v>
      </c>
      <c r="F260" s="20" t="n">
        <v>1145</v>
      </c>
      <c r="G260" s="21" t="n">
        <f aca="false">IF(F260="","",SUBSTITUTE(C260,"-",0)-SUBSTITUTE(F260,"-",0))</f>
        <v>-25</v>
      </c>
      <c r="H260" s="22" t="n">
        <f aca="false">IF(F260="","",IF(ISNUMBER(F260+C260),G260/F260*100,0))</f>
        <v>-2.18340611353712</v>
      </c>
    </row>
    <row r="261" s="18" customFormat="true" ht="9.75" hidden="false" customHeight="true" outlineLevel="0" collapsed="false">
      <c r="A261" s="19" t="s">
        <v>215</v>
      </c>
      <c r="B261" s="20" t="n">
        <v>368</v>
      </c>
      <c r="C261" s="20" t="n">
        <v>871</v>
      </c>
      <c r="D261" s="20" t="n">
        <v>446</v>
      </c>
      <c r="E261" s="20" t="n">
        <v>425</v>
      </c>
      <c r="F261" s="20" t="n">
        <v>899</v>
      </c>
      <c r="G261" s="21" t="n">
        <f aca="false">IF(F261="","",SUBSTITUTE(C261,"-",0)-SUBSTITUTE(F261,"-",0))</f>
        <v>-28</v>
      </c>
      <c r="H261" s="22" t="n">
        <f aca="false">IF(F261="","",IF(ISNUMBER(F261+C261),G261/F261*100,0))</f>
        <v>-3.11457174638487</v>
      </c>
    </row>
    <row r="262" s="18" customFormat="true" ht="9.75" hidden="false" customHeight="true" outlineLevel="0" collapsed="false">
      <c r="A262" s="19" t="s">
        <v>216</v>
      </c>
      <c r="B262" s="20" t="n">
        <v>655</v>
      </c>
      <c r="C262" s="20" t="n">
        <v>1570</v>
      </c>
      <c r="D262" s="20" t="n">
        <v>749</v>
      </c>
      <c r="E262" s="20" t="n">
        <v>821</v>
      </c>
      <c r="F262" s="20" t="n">
        <v>1549</v>
      </c>
      <c r="G262" s="21" t="n">
        <f aca="false">IF(F262="","",SUBSTITUTE(C262,"-",0)-SUBSTITUTE(F262,"-",0))</f>
        <v>21</v>
      </c>
      <c r="H262" s="22" t="n">
        <f aca="false">IF(F262="","",IF(ISNUMBER(F262+C262),G262/F262*100,0))</f>
        <v>1.3557133634603</v>
      </c>
    </row>
    <row r="263" s="18" customFormat="true" ht="9.75" hidden="false" customHeight="true" outlineLevel="0" collapsed="false">
      <c r="A263" s="19" t="s">
        <v>217</v>
      </c>
      <c r="B263" s="20" t="n">
        <v>326</v>
      </c>
      <c r="C263" s="20" t="n">
        <v>771</v>
      </c>
      <c r="D263" s="20" t="n">
        <v>363</v>
      </c>
      <c r="E263" s="20" t="n">
        <v>408</v>
      </c>
      <c r="F263" s="20" t="n">
        <v>777</v>
      </c>
      <c r="G263" s="21" t="n">
        <f aca="false">IF(F263="","",SUBSTITUTE(C263,"-",0)-SUBSTITUTE(F263,"-",0))</f>
        <v>-6</v>
      </c>
      <c r="H263" s="22" t="n">
        <f aca="false">IF(F263="","",IF(ISNUMBER(F263+C263),G263/F263*100,0))</f>
        <v>-0.772200772200772</v>
      </c>
    </row>
    <row r="264" s="18" customFormat="true" ht="9.75" hidden="false" customHeight="true" outlineLevel="0" collapsed="false">
      <c r="A264" s="19" t="s">
        <v>218</v>
      </c>
      <c r="B264" s="20" t="n">
        <v>147</v>
      </c>
      <c r="C264" s="20" t="n">
        <v>442</v>
      </c>
      <c r="D264" s="20" t="n">
        <v>218</v>
      </c>
      <c r="E264" s="20" t="n">
        <v>224</v>
      </c>
      <c r="F264" s="20" t="n">
        <v>418</v>
      </c>
      <c r="G264" s="21" t="n">
        <f aca="false">IF(F264="","",SUBSTITUTE(C264,"-",0)-SUBSTITUTE(F264,"-",0))</f>
        <v>24</v>
      </c>
      <c r="H264" s="22" t="n">
        <f aca="false">IF(F264="","",IF(ISNUMBER(F264+C264),G264/F264*100,0))</f>
        <v>5.74162679425837</v>
      </c>
    </row>
    <row r="265" s="18" customFormat="true" ht="9.75" hidden="false" customHeight="true" outlineLevel="0" collapsed="false">
      <c r="A265" s="19"/>
      <c r="B265" s="20"/>
      <c r="C265" s="20"/>
      <c r="D265" s="20"/>
      <c r="E265" s="20"/>
      <c r="F265" s="20"/>
      <c r="G265" s="21" t="str">
        <f aca="false">IF(F265="","",SUBSTITUTE(C265,"-",0)-SUBSTITUTE(F265,"-",0))</f>
        <v/>
      </c>
      <c r="H265" s="22" t="str">
        <f aca="false">IF(F265="","",IF(ISNUMBER(F265+C265),G265/F265*100,0))</f>
        <v/>
      </c>
    </row>
    <row r="266" s="18" customFormat="true" ht="9.75" hidden="false" customHeight="true" outlineLevel="0" collapsed="false">
      <c r="A266" s="19" t="s">
        <v>219</v>
      </c>
      <c r="B266" s="20" t="n">
        <v>399</v>
      </c>
      <c r="C266" s="20" t="n">
        <v>1133</v>
      </c>
      <c r="D266" s="20" t="n">
        <v>520</v>
      </c>
      <c r="E266" s="20" t="n">
        <v>613</v>
      </c>
      <c r="F266" s="20" t="n">
        <v>1206</v>
      </c>
      <c r="G266" s="21" t="n">
        <f aca="false">IF(F266="","",SUBSTITUTE(C266,"-",0)-SUBSTITUTE(F266,"-",0))</f>
        <v>-73</v>
      </c>
      <c r="H266" s="22" t="n">
        <f aca="false">IF(F266="","",IF(ISNUMBER(F266+C266),G266/F266*100,0))</f>
        <v>-6.0530679933665</v>
      </c>
    </row>
    <row r="267" s="18" customFormat="true" ht="9.75" hidden="false" customHeight="true" outlineLevel="0" collapsed="false">
      <c r="A267" s="19" t="s">
        <v>220</v>
      </c>
      <c r="B267" s="20" t="n">
        <v>204</v>
      </c>
      <c r="C267" s="20" t="n">
        <v>603</v>
      </c>
      <c r="D267" s="20" t="n">
        <v>282</v>
      </c>
      <c r="E267" s="20" t="n">
        <v>321</v>
      </c>
      <c r="F267" s="20" t="n">
        <v>634</v>
      </c>
      <c r="G267" s="21" t="n">
        <f aca="false">IF(F267="","",SUBSTITUTE(C267,"-",0)-SUBSTITUTE(F267,"-",0))</f>
        <v>-31</v>
      </c>
      <c r="H267" s="22" t="n">
        <f aca="false">IF(F267="","",IF(ISNUMBER(F267+C267),G267/F267*100,0))</f>
        <v>-4.88958990536278</v>
      </c>
    </row>
    <row r="268" s="18" customFormat="true" ht="9.75" hidden="false" customHeight="true" outlineLevel="0" collapsed="false">
      <c r="A268" s="19" t="s">
        <v>221</v>
      </c>
      <c r="B268" s="20" t="n">
        <v>178</v>
      </c>
      <c r="C268" s="20" t="n">
        <v>500</v>
      </c>
      <c r="D268" s="20" t="n">
        <v>241</v>
      </c>
      <c r="E268" s="20" t="n">
        <v>259</v>
      </c>
      <c r="F268" s="20" t="n">
        <v>525</v>
      </c>
      <c r="G268" s="21" t="n">
        <f aca="false">IF(F268="","",SUBSTITUTE(C268,"-",0)-SUBSTITUTE(F268,"-",0))</f>
        <v>-25</v>
      </c>
      <c r="H268" s="22" t="n">
        <f aca="false">IF(F268="","",IF(ISNUMBER(F268+C268),G268/F268*100,0))</f>
        <v>-4.76190476190476</v>
      </c>
    </row>
    <row r="269" s="18" customFormat="true" ht="9.75" hidden="false" customHeight="true" outlineLevel="0" collapsed="false">
      <c r="A269" s="19" t="s">
        <v>222</v>
      </c>
      <c r="B269" s="20" t="n">
        <v>353</v>
      </c>
      <c r="C269" s="20" t="n">
        <v>793</v>
      </c>
      <c r="D269" s="20" t="n">
        <v>358</v>
      </c>
      <c r="E269" s="20" t="n">
        <v>435</v>
      </c>
      <c r="F269" s="20" t="n">
        <v>792</v>
      </c>
      <c r="G269" s="21" t="n">
        <f aca="false">IF(F269="","",SUBSTITUTE(C269,"-",0)-SUBSTITUTE(F269,"-",0))</f>
        <v>1</v>
      </c>
      <c r="H269" s="22" t="n">
        <f aca="false">IF(F269="","",IF(ISNUMBER(F269+C269),G269/F269*100,0))</f>
        <v>0.126262626262626</v>
      </c>
    </row>
    <row r="270" s="18" customFormat="true" ht="9.75" hidden="false" customHeight="true" outlineLevel="0" collapsed="false">
      <c r="A270" s="19" t="s">
        <v>223</v>
      </c>
      <c r="B270" s="20" t="n">
        <v>288</v>
      </c>
      <c r="C270" s="20" t="n">
        <v>679</v>
      </c>
      <c r="D270" s="20" t="n">
        <v>317</v>
      </c>
      <c r="E270" s="20" t="n">
        <v>362</v>
      </c>
      <c r="F270" s="20" t="n">
        <v>664</v>
      </c>
      <c r="G270" s="21" t="n">
        <f aca="false">IF(F270="","",SUBSTITUTE(C270,"-",0)-SUBSTITUTE(F270,"-",0))</f>
        <v>15</v>
      </c>
      <c r="H270" s="22" t="n">
        <f aca="false">IF(F270="","",IF(ISNUMBER(F270+C270),G270/F270*100,0))</f>
        <v>2.25903614457831</v>
      </c>
    </row>
    <row r="271" s="18" customFormat="true" ht="9.75" hidden="false" customHeight="true" outlineLevel="0" collapsed="false">
      <c r="A271" s="19"/>
      <c r="B271" s="20"/>
      <c r="C271" s="20"/>
      <c r="D271" s="20"/>
      <c r="E271" s="20"/>
      <c r="F271" s="20"/>
      <c r="G271" s="21" t="str">
        <f aca="false">IF(F271="","",SUBSTITUTE(C271,"-",0)-SUBSTITUTE(F271,"-",0))</f>
        <v/>
      </c>
      <c r="H271" s="22" t="str">
        <f aca="false">IF(F271="","",IF(ISNUMBER(F271+C271),G271/F271*100,0))</f>
        <v/>
      </c>
    </row>
    <row r="272" s="18" customFormat="true" ht="9.75" hidden="false" customHeight="true" outlineLevel="0" collapsed="false">
      <c r="A272" s="19" t="s">
        <v>224</v>
      </c>
      <c r="B272" s="20" t="n">
        <v>167</v>
      </c>
      <c r="C272" s="20" t="n">
        <v>367</v>
      </c>
      <c r="D272" s="20" t="n">
        <v>172</v>
      </c>
      <c r="E272" s="20" t="n">
        <v>195</v>
      </c>
      <c r="F272" s="20" t="n">
        <v>409</v>
      </c>
      <c r="G272" s="21" t="n">
        <f aca="false">IF(F272="","",SUBSTITUTE(C272,"-",0)-SUBSTITUTE(F272,"-",0))</f>
        <v>-42</v>
      </c>
      <c r="H272" s="22" t="n">
        <f aca="false">IF(F272="","",IF(ISNUMBER(F272+C272),G272/F272*100,0))</f>
        <v>-10.2689486552567</v>
      </c>
    </row>
    <row r="273" s="18" customFormat="true" ht="9.75" hidden="false" customHeight="true" outlineLevel="0" collapsed="false">
      <c r="A273" s="19" t="s">
        <v>225</v>
      </c>
      <c r="B273" s="20" t="n">
        <v>537</v>
      </c>
      <c r="C273" s="20" t="n">
        <v>880</v>
      </c>
      <c r="D273" s="20" t="n">
        <v>471</v>
      </c>
      <c r="E273" s="20" t="n">
        <v>409</v>
      </c>
      <c r="F273" s="20" t="n">
        <v>903</v>
      </c>
      <c r="G273" s="21" t="n">
        <f aca="false">IF(F273="","",SUBSTITUTE(C273,"-",0)-SUBSTITUTE(F273,"-",0))</f>
        <v>-23</v>
      </c>
      <c r="H273" s="22" t="n">
        <f aca="false">IF(F273="","",IF(ISNUMBER(F273+C273),G273/F273*100,0))</f>
        <v>-2.54706533776301</v>
      </c>
    </row>
    <row r="274" s="18" customFormat="true" ht="9.75" hidden="false" customHeight="true" outlineLevel="0" collapsed="false">
      <c r="A274" s="19" t="s">
        <v>226</v>
      </c>
      <c r="B274" s="20" t="n">
        <v>876</v>
      </c>
      <c r="C274" s="20" t="n">
        <v>2137</v>
      </c>
      <c r="D274" s="20" t="n">
        <v>1017</v>
      </c>
      <c r="E274" s="20" t="n">
        <v>1120</v>
      </c>
      <c r="F274" s="20" t="n">
        <v>2162</v>
      </c>
      <c r="G274" s="21" t="n">
        <f aca="false">IF(F274="","",SUBSTITUTE(C274,"-",0)-SUBSTITUTE(F274,"-",0))</f>
        <v>-25</v>
      </c>
      <c r="H274" s="22" t="n">
        <f aca="false">IF(F274="","",IF(ISNUMBER(F274+C274),G274/F274*100,0))</f>
        <v>-1.15633672525439</v>
      </c>
    </row>
    <row r="275" s="18" customFormat="true" ht="9.75" hidden="false" customHeight="true" outlineLevel="0" collapsed="false">
      <c r="A275" s="19" t="s">
        <v>227</v>
      </c>
      <c r="B275" s="20" t="n">
        <v>110</v>
      </c>
      <c r="C275" s="20" t="n">
        <v>248</v>
      </c>
      <c r="D275" s="20" t="n">
        <v>120</v>
      </c>
      <c r="E275" s="20" t="n">
        <v>128</v>
      </c>
      <c r="F275" s="20" t="n">
        <v>219</v>
      </c>
      <c r="G275" s="21" t="n">
        <f aca="false">IF(F275="","",SUBSTITUTE(C275,"-",0)-SUBSTITUTE(F275,"-",0))</f>
        <v>29</v>
      </c>
      <c r="H275" s="22" t="n">
        <f aca="false">IF(F275="","",IF(ISNUMBER(F275+C275),G275/F275*100,0))</f>
        <v>13.2420091324201</v>
      </c>
    </row>
    <row r="276" s="18" customFormat="true" ht="9.75" hidden="false" customHeight="true" outlineLevel="0" collapsed="false">
      <c r="A276" s="19" t="s">
        <v>228</v>
      </c>
      <c r="B276" s="20" t="n">
        <v>176</v>
      </c>
      <c r="C276" s="20" t="n">
        <v>605</v>
      </c>
      <c r="D276" s="20" t="n">
        <v>294</v>
      </c>
      <c r="E276" s="20" t="n">
        <v>311</v>
      </c>
      <c r="F276" s="20" t="n">
        <v>405</v>
      </c>
      <c r="G276" s="21" t="n">
        <f aca="false">IF(F276="","",SUBSTITUTE(C276,"-",0)-SUBSTITUTE(F276,"-",0))</f>
        <v>200</v>
      </c>
      <c r="H276" s="22" t="n">
        <f aca="false">IF(F276="","",IF(ISNUMBER(F276+C276),G276/F276*100,0))</f>
        <v>49.3827160493827</v>
      </c>
    </row>
    <row r="277" s="18" customFormat="true" ht="9.75" hidden="false" customHeight="true" outlineLevel="0" collapsed="false">
      <c r="A277" s="19"/>
      <c r="B277" s="20"/>
      <c r="C277" s="20"/>
      <c r="D277" s="20"/>
      <c r="E277" s="20"/>
      <c r="F277" s="20"/>
      <c r="G277" s="21" t="str">
        <f aca="false">IF(F277="","",SUBSTITUTE(C277,"-",0)-SUBSTITUTE(F277,"-",0))</f>
        <v/>
      </c>
      <c r="H277" s="22" t="str">
        <f aca="false">IF(F277="","",IF(ISNUMBER(F277+C277),G277/F277*100,0))</f>
        <v/>
      </c>
    </row>
    <row r="278" s="18" customFormat="true" ht="9.75" hidden="false" customHeight="true" outlineLevel="0" collapsed="false">
      <c r="A278" s="19" t="s">
        <v>229</v>
      </c>
      <c r="B278" s="20" t="n">
        <v>115</v>
      </c>
      <c r="C278" s="20" t="n">
        <v>370</v>
      </c>
      <c r="D278" s="20" t="n">
        <v>177</v>
      </c>
      <c r="E278" s="20" t="n">
        <v>193</v>
      </c>
      <c r="F278" s="20" t="s">
        <v>64</v>
      </c>
      <c r="G278" s="21" t="n">
        <f aca="false">IF(F278="","",SUBSTITUTE(C278,"-",0)-SUBSTITUTE(F278,"-",0))</f>
        <v>370</v>
      </c>
      <c r="H278" s="22" t="n">
        <f aca="false">IF(F278="","",IF(ISNUMBER(F278+C278),G278/F278*100,0))</f>
        <v>0</v>
      </c>
    </row>
    <row r="279" s="18" customFormat="true" ht="9.75" hidden="false" customHeight="true" outlineLevel="0" collapsed="false">
      <c r="A279" s="19" t="s">
        <v>230</v>
      </c>
      <c r="B279" s="20" t="s">
        <v>64</v>
      </c>
      <c r="C279" s="20" t="s">
        <v>64</v>
      </c>
      <c r="D279" s="20" t="s">
        <v>64</v>
      </c>
      <c r="E279" s="20" t="s">
        <v>64</v>
      </c>
      <c r="F279" s="20" t="s">
        <v>64</v>
      </c>
      <c r="G279" s="21" t="n">
        <f aca="false">IF(F279="","",SUBSTITUTE(C279,"-",0)-SUBSTITUTE(F279,"-",0))</f>
        <v>0</v>
      </c>
      <c r="H279" s="22" t="n">
        <f aca="false">IF(F279="","",IF(ISNUMBER(F279+C279),G279/F279*100,0))</f>
        <v>0</v>
      </c>
    </row>
    <row r="280" s="18" customFormat="true" ht="9.75" hidden="false" customHeight="true" outlineLevel="0" collapsed="false">
      <c r="A280" s="19" t="s">
        <v>231</v>
      </c>
      <c r="B280" s="20" t="n">
        <v>291</v>
      </c>
      <c r="C280" s="20" t="n">
        <v>873</v>
      </c>
      <c r="D280" s="20" t="n">
        <v>423</v>
      </c>
      <c r="E280" s="20" t="n">
        <v>450</v>
      </c>
      <c r="F280" s="20" t="n">
        <v>773</v>
      </c>
      <c r="G280" s="21" t="n">
        <f aca="false">IF(F280="","",SUBSTITUTE(C280,"-",0)-SUBSTITUTE(F280,"-",0))</f>
        <v>100</v>
      </c>
      <c r="H280" s="22" t="n">
        <f aca="false">IF(F280="","",IF(ISNUMBER(F280+C280),G280/F280*100,0))</f>
        <v>12.9366106080207</v>
      </c>
    </row>
    <row r="281" s="18" customFormat="true" ht="9.75" hidden="false" customHeight="true" outlineLevel="0" collapsed="false">
      <c r="A281" s="19" t="s">
        <v>232</v>
      </c>
      <c r="B281" s="20" t="n">
        <v>246</v>
      </c>
      <c r="C281" s="20" t="n">
        <v>734</v>
      </c>
      <c r="D281" s="20" t="n">
        <v>370</v>
      </c>
      <c r="E281" s="20" t="n">
        <v>364</v>
      </c>
      <c r="F281" s="20" t="n">
        <v>730</v>
      </c>
      <c r="G281" s="21" t="n">
        <f aca="false">IF(F281="","",SUBSTITUTE(C281,"-",0)-SUBSTITUTE(F281,"-",0))</f>
        <v>4</v>
      </c>
      <c r="H281" s="22" t="n">
        <f aca="false">IF(F281="","",IF(ISNUMBER(F281+C281),G281/F281*100,0))</f>
        <v>0.547945205479452</v>
      </c>
    </row>
    <row r="282" s="18" customFormat="true" ht="9.75" hidden="false" customHeight="true" outlineLevel="0" collapsed="false">
      <c r="A282" s="19" t="s">
        <v>233</v>
      </c>
      <c r="B282" s="20" t="n">
        <v>145</v>
      </c>
      <c r="C282" s="20" t="n">
        <v>425</v>
      </c>
      <c r="D282" s="20" t="n">
        <v>194</v>
      </c>
      <c r="E282" s="20" t="n">
        <v>231</v>
      </c>
      <c r="F282" s="20" t="n">
        <v>371</v>
      </c>
      <c r="G282" s="21" t="n">
        <f aca="false">IF(F282="","",SUBSTITUTE(C282,"-",0)-SUBSTITUTE(F282,"-",0))</f>
        <v>54</v>
      </c>
      <c r="H282" s="22" t="n">
        <f aca="false">IF(F282="","",IF(ISNUMBER(F282+C282),G282/F282*100,0))</f>
        <v>14.55525606469</v>
      </c>
    </row>
    <row r="283" s="18" customFormat="true" ht="9.75" hidden="false" customHeight="true" outlineLevel="0" collapsed="false">
      <c r="A283" s="19"/>
      <c r="B283" s="20"/>
      <c r="C283" s="20"/>
      <c r="D283" s="20"/>
      <c r="E283" s="20"/>
      <c r="F283" s="20"/>
      <c r="G283" s="21" t="str">
        <f aca="false">IF(F283="","",SUBSTITUTE(C283,"-",0)-SUBSTITUTE(F283,"-",0))</f>
        <v/>
      </c>
      <c r="H283" s="22" t="str">
        <f aca="false">IF(F283="","",IF(ISNUMBER(F283+C283),G283/F283*100,0))</f>
        <v/>
      </c>
    </row>
    <row r="284" s="18" customFormat="true" ht="9.75" hidden="false" customHeight="true" outlineLevel="0" collapsed="false">
      <c r="A284" s="19" t="s">
        <v>234</v>
      </c>
      <c r="B284" s="20" t="n">
        <v>390</v>
      </c>
      <c r="C284" s="20" t="n">
        <v>1314</v>
      </c>
      <c r="D284" s="20" t="n">
        <v>647</v>
      </c>
      <c r="E284" s="20" t="n">
        <v>667</v>
      </c>
      <c r="F284" s="20" t="n">
        <v>154</v>
      </c>
      <c r="G284" s="21" t="n">
        <f aca="false">IF(F284="","",SUBSTITUTE(C284,"-",0)-SUBSTITUTE(F284,"-",0))</f>
        <v>1160</v>
      </c>
      <c r="H284" s="22" t="n">
        <f aca="false">IF(F284="","",IF(ISNUMBER(F284+C284),G284/F284*100,0))</f>
        <v>753.246753246753</v>
      </c>
    </row>
    <row r="285" s="18" customFormat="true" ht="9.75" hidden="false" customHeight="true" outlineLevel="0" collapsed="false">
      <c r="A285" s="19" t="s">
        <v>235</v>
      </c>
      <c r="B285" s="20" t="n">
        <v>121</v>
      </c>
      <c r="C285" s="20" t="n">
        <v>425</v>
      </c>
      <c r="D285" s="20" t="n">
        <v>212</v>
      </c>
      <c r="E285" s="20" t="n">
        <v>213</v>
      </c>
      <c r="F285" s="20" t="n">
        <v>1</v>
      </c>
      <c r="G285" s="21" t="n">
        <f aca="false">IF(F285="","",SUBSTITUTE(C285,"-",0)-SUBSTITUTE(F285,"-",0))</f>
        <v>424</v>
      </c>
      <c r="H285" s="22" t="n">
        <f aca="false">IF(F285="","",IF(ISNUMBER(F285+C285),G285/F285*100,0))</f>
        <v>42400</v>
      </c>
    </row>
    <row r="286" s="18" customFormat="true" ht="9.75" hidden="false" customHeight="true" outlineLevel="0" collapsed="false">
      <c r="A286" s="19" t="s">
        <v>236</v>
      </c>
      <c r="B286" s="20" t="n">
        <v>935</v>
      </c>
      <c r="C286" s="20" t="n">
        <v>1455</v>
      </c>
      <c r="D286" s="20" t="n">
        <v>689</v>
      </c>
      <c r="E286" s="20" t="n">
        <v>766</v>
      </c>
      <c r="F286" s="20" t="n">
        <v>1397</v>
      </c>
      <c r="G286" s="21" t="n">
        <f aca="false">IF(F286="","",SUBSTITUTE(C286,"-",0)-SUBSTITUTE(F286,"-",0))</f>
        <v>58</v>
      </c>
      <c r="H286" s="22" t="n">
        <f aca="false">IF(F286="","",IF(ISNUMBER(F286+C286),G286/F286*100,0))</f>
        <v>4.15175375805297</v>
      </c>
    </row>
    <row r="287" s="18" customFormat="true" ht="9.75" hidden="false" customHeight="true" outlineLevel="0" collapsed="false">
      <c r="A287" s="19" t="s">
        <v>237</v>
      </c>
      <c r="B287" s="20" t="n">
        <v>518</v>
      </c>
      <c r="C287" s="20" t="n">
        <v>895</v>
      </c>
      <c r="D287" s="20" t="n">
        <v>417</v>
      </c>
      <c r="E287" s="20" t="n">
        <v>478</v>
      </c>
      <c r="F287" s="20" t="n">
        <v>866</v>
      </c>
      <c r="G287" s="21" t="n">
        <f aca="false">IF(F287="","",SUBSTITUTE(C287,"-",0)-SUBSTITUTE(F287,"-",0))</f>
        <v>29</v>
      </c>
      <c r="H287" s="22" t="n">
        <f aca="false">IF(F287="","",IF(ISNUMBER(F287+C287),G287/F287*100,0))</f>
        <v>3.34872979214781</v>
      </c>
    </row>
    <row r="288" s="18" customFormat="true" ht="9.75" hidden="false" customHeight="true" outlineLevel="0" collapsed="false">
      <c r="A288" s="19" t="s">
        <v>238</v>
      </c>
      <c r="B288" s="20" t="n">
        <v>156</v>
      </c>
      <c r="C288" s="20" t="n">
        <v>407</v>
      </c>
      <c r="D288" s="20" t="n">
        <v>204</v>
      </c>
      <c r="E288" s="20" t="n">
        <v>203</v>
      </c>
      <c r="F288" s="20" t="n">
        <v>467</v>
      </c>
      <c r="G288" s="21" t="n">
        <f aca="false">IF(F288="","",SUBSTITUTE(C288,"-",0)-SUBSTITUTE(F288,"-",0))</f>
        <v>-60</v>
      </c>
      <c r="H288" s="22" t="n">
        <f aca="false">IF(F288="","",IF(ISNUMBER(F288+C288),G288/F288*100,0))</f>
        <v>-12.847965738758</v>
      </c>
    </row>
    <row r="289" s="18" customFormat="true" ht="9.75" hidden="false" customHeight="true" outlineLevel="0" collapsed="false">
      <c r="A289" s="19"/>
      <c r="B289" s="20"/>
      <c r="C289" s="20"/>
      <c r="D289" s="20"/>
      <c r="E289" s="20"/>
      <c r="F289" s="20"/>
      <c r="G289" s="21" t="str">
        <f aca="false">IF(F289="","",SUBSTITUTE(C289,"-",0)-SUBSTITUTE(F289,"-",0))</f>
        <v/>
      </c>
      <c r="H289" s="22" t="str">
        <f aca="false">IF(F289="","",IF(ISNUMBER(F289+C289),G289/F289*100,0))</f>
        <v/>
      </c>
    </row>
    <row r="290" s="18" customFormat="true" ht="9.75" hidden="false" customHeight="true" outlineLevel="0" collapsed="false">
      <c r="A290" s="19" t="s">
        <v>239</v>
      </c>
      <c r="B290" s="20" t="n">
        <v>1084</v>
      </c>
      <c r="C290" s="20" t="n">
        <v>1947</v>
      </c>
      <c r="D290" s="20" t="n">
        <v>880</v>
      </c>
      <c r="E290" s="20" t="n">
        <v>1067</v>
      </c>
      <c r="F290" s="20" t="n">
        <v>1730</v>
      </c>
      <c r="G290" s="21" t="n">
        <f aca="false">IF(F290="","",SUBSTITUTE(C290,"-",0)-SUBSTITUTE(F290,"-",0))</f>
        <v>217</v>
      </c>
      <c r="H290" s="22" t="n">
        <f aca="false">IF(F290="","",IF(ISNUMBER(F290+C290),G290/F290*100,0))</f>
        <v>12.5433526011561</v>
      </c>
    </row>
    <row r="291" s="18" customFormat="true" ht="9.75" hidden="false" customHeight="true" outlineLevel="0" collapsed="false">
      <c r="A291" s="19" t="s">
        <v>240</v>
      </c>
      <c r="B291" s="20" t="n">
        <v>756</v>
      </c>
      <c r="C291" s="20" t="n">
        <v>1378</v>
      </c>
      <c r="D291" s="20" t="n">
        <v>744</v>
      </c>
      <c r="E291" s="20" t="n">
        <v>634</v>
      </c>
      <c r="F291" s="20" t="n">
        <v>1312</v>
      </c>
      <c r="G291" s="21" t="n">
        <f aca="false">IF(F291="","",SUBSTITUTE(C291,"-",0)-SUBSTITUTE(F291,"-",0))</f>
        <v>66</v>
      </c>
      <c r="H291" s="22" t="n">
        <f aca="false">IF(F291="","",IF(ISNUMBER(F291+C291),G291/F291*100,0))</f>
        <v>5.03048780487805</v>
      </c>
    </row>
    <row r="292" s="18" customFormat="true" ht="9.75" hidden="false" customHeight="true" outlineLevel="0" collapsed="false">
      <c r="A292" s="19" t="s">
        <v>241</v>
      </c>
      <c r="B292" s="20" t="n">
        <v>1108</v>
      </c>
      <c r="C292" s="20" t="n">
        <v>1800</v>
      </c>
      <c r="D292" s="20" t="n">
        <v>965</v>
      </c>
      <c r="E292" s="20" t="n">
        <v>835</v>
      </c>
      <c r="F292" s="20" t="n">
        <v>1798</v>
      </c>
      <c r="G292" s="21" t="n">
        <f aca="false">IF(F292="","",SUBSTITUTE(C292,"-",0)-SUBSTITUTE(F292,"-",0))</f>
        <v>2</v>
      </c>
      <c r="H292" s="22" t="n">
        <f aca="false">IF(F292="","",IF(ISNUMBER(F292+C292),G292/F292*100,0))</f>
        <v>0.111234705228031</v>
      </c>
    </row>
    <row r="293" s="18" customFormat="true" ht="9.75" hidden="false" customHeight="true" outlineLevel="0" collapsed="false">
      <c r="A293" s="19" t="s">
        <v>242</v>
      </c>
      <c r="B293" s="20" t="n">
        <v>1478</v>
      </c>
      <c r="C293" s="20" t="n">
        <v>2380</v>
      </c>
      <c r="D293" s="20" t="n">
        <v>1277</v>
      </c>
      <c r="E293" s="20" t="n">
        <v>1103</v>
      </c>
      <c r="F293" s="20" t="n">
        <v>2372</v>
      </c>
      <c r="G293" s="21" t="n">
        <f aca="false">IF(F293="","",SUBSTITUTE(C293,"-",0)-SUBSTITUTE(F293,"-",0))</f>
        <v>8</v>
      </c>
      <c r="H293" s="22" t="n">
        <f aca="false">IF(F293="","",IF(ISNUMBER(F293+C293),G293/F293*100,0))</f>
        <v>0.337268128161889</v>
      </c>
    </row>
    <row r="294" s="18" customFormat="true" ht="9.75" hidden="false" customHeight="true" outlineLevel="0" collapsed="false">
      <c r="A294" s="19" t="s">
        <v>243</v>
      </c>
      <c r="B294" s="20" t="n">
        <v>869</v>
      </c>
      <c r="C294" s="20" t="n">
        <v>1581</v>
      </c>
      <c r="D294" s="20" t="n">
        <v>798</v>
      </c>
      <c r="E294" s="20" t="n">
        <v>783</v>
      </c>
      <c r="F294" s="20" t="n">
        <v>1626</v>
      </c>
      <c r="G294" s="21" t="n">
        <f aca="false">IF(F294="","",SUBSTITUTE(C294,"-",0)-SUBSTITUTE(F294,"-",0))</f>
        <v>-45</v>
      </c>
      <c r="H294" s="22" t="n">
        <f aca="false">IF(F294="","",IF(ISNUMBER(F294+C294),G294/F294*100,0))</f>
        <v>-2.76752767527675</v>
      </c>
    </row>
    <row r="295" s="18" customFormat="true" ht="9.75" hidden="false" customHeight="true" outlineLevel="0" collapsed="false">
      <c r="A295" s="19"/>
      <c r="B295" s="20"/>
      <c r="C295" s="20"/>
      <c r="D295" s="20"/>
      <c r="E295" s="20"/>
      <c r="F295" s="20"/>
      <c r="G295" s="21" t="str">
        <f aca="false">IF(F295="","",SUBSTITUTE(C295,"-",0)-SUBSTITUTE(F295,"-",0))</f>
        <v/>
      </c>
      <c r="H295" s="22" t="str">
        <f aca="false">IF(F295="","",IF(ISNUMBER(F295+C295),G295/F295*100,0))</f>
        <v/>
      </c>
    </row>
    <row r="296" s="18" customFormat="true" ht="9.75" hidden="false" customHeight="true" outlineLevel="0" collapsed="false">
      <c r="A296" s="19" t="s">
        <v>244</v>
      </c>
      <c r="B296" s="20" t="n">
        <v>438</v>
      </c>
      <c r="C296" s="20" t="n">
        <v>766</v>
      </c>
      <c r="D296" s="20" t="n">
        <v>402</v>
      </c>
      <c r="E296" s="20" t="n">
        <v>364</v>
      </c>
      <c r="F296" s="20" t="n">
        <v>744</v>
      </c>
      <c r="G296" s="21" t="n">
        <f aca="false">IF(F296="","",SUBSTITUTE(C296,"-",0)-SUBSTITUTE(F296,"-",0))</f>
        <v>22</v>
      </c>
      <c r="H296" s="22" t="n">
        <f aca="false">IF(F296="","",IF(ISNUMBER(F296+C296),G296/F296*100,0))</f>
        <v>2.95698924731183</v>
      </c>
    </row>
    <row r="297" s="18" customFormat="true" ht="9.75" hidden="false" customHeight="true" outlineLevel="0" collapsed="false">
      <c r="A297" s="19" t="s">
        <v>245</v>
      </c>
      <c r="B297" s="20" t="n">
        <v>374</v>
      </c>
      <c r="C297" s="20" t="n">
        <v>836</v>
      </c>
      <c r="D297" s="20" t="n">
        <v>389</v>
      </c>
      <c r="E297" s="20" t="n">
        <v>447</v>
      </c>
      <c r="F297" s="20" t="n">
        <v>828</v>
      </c>
      <c r="G297" s="21" t="n">
        <f aca="false">IF(F297="","",SUBSTITUTE(C297,"-",0)-SUBSTITUTE(F297,"-",0))</f>
        <v>8</v>
      </c>
      <c r="H297" s="22" t="n">
        <f aca="false">IF(F297="","",IF(ISNUMBER(F297+C297),G297/F297*100,0))</f>
        <v>0.966183574879227</v>
      </c>
    </row>
    <row r="298" s="18" customFormat="true" ht="9.75" hidden="false" customHeight="true" outlineLevel="0" collapsed="false">
      <c r="A298" s="19" t="s">
        <v>246</v>
      </c>
      <c r="B298" s="20" t="n">
        <v>230</v>
      </c>
      <c r="C298" s="20" t="n">
        <v>559</v>
      </c>
      <c r="D298" s="20" t="n">
        <v>268</v>
      </c>
      <c r="E298" s="20" t="n">
        <v>291</v>
      </c>
      <c r="F298" s="20" t="n">
        <v>595</v>
      </c>
      <c r="G298" s="21" t="n">
        <f aca="false">IF(F298="","",SUBSTITUTE(C298,"-",0)-SUBSTITUTE(F298,"-",0))</f>
        <v>-36</v>
      </c>
      <c r="H298" s="22" t="n">
        <f aca="false">IF(F298="","",IF(ISNUMBER(F298+C298),G298/F298*100,0))</f>
        <v>-6.05042016806723</v>
      </c>
    </row>
    <row r="299" s="18" customFormat="true" ht="9.75" hidden="false" customHeight="true" outlineLevel="0" collapsed="false">
      <c r="A299" s="19" t="s">
        <v>247</v>
      </c>
      <c r="B299" s="20" t="n">
        <v>801</v>
      </c>
      <c r="C299" s="20" t="n">
        <v>1756</v>
      </c>
      <c r="D299" s="20" t="n">
        <v>752</v>
      </c>
      <c r="E299" s="20" t="n">
        <v>1004</v>
      </c>
      <c r="F299" s="20" t="n">
        <v>1817</v>
      </c>
      <c r="G299" s="21" t="n">
        <f aca="false">IF(F299="","",SUBSTITUTE(C299,"-",0)-SUBSTITUTE(F299,"-",0))</f>
        <v>-61</v>
      </c>
      <c r="H299" s="22" t="n">
        <f aca="false">IF(F299="","",IF(ISNUMBER(F299+C299),G299/F299*100,0))</f>
        <v>-3.35718216840947</v>
      </c>
    </row>
    <row r="300" s="18" customFormat="true" ht="9.75" hidden="false" customHeight="true" outlineLevel="0" collapsed="false">
      <c r="A300" s="19" t="s">
        <v>248</v>
      </c>
      <c r="B300" s="20" t="n">
        <v>314</v>
      </c>
      <c r="C300" s="20" t="n">
        <v>582</v>
      </c>
      <c r="D300" s="20" t="n">
        <v>295</v>
      </c>
      <c r="E300" s="20" t="n">
        <v>287</v>
      </c>
      <c r="F300" s="20" t="n">
        <v>615</v>
      </c>
      <c r="G300" s="21" t="n">
        <f aca="false">IF(F300="","",SUBSTITUTE(C300,"-",0)-SUBSTITUTE(F300,"-",0))</f>
        <v>-33</v>
      </c>
      <c r="H300" s="22" t="n">
        <f aca="false">IF(F300="","",IF(ISNUMBER(F300+C300),G300/F300*100,0))</f>
        <v>-5.36585365853659</v>
      </c>
    </row>
    <row r="301" s="18" customFormat="true" ht="9.75" hidden="false" customHeight="true" outlineLevel="0" collapsed="false">
      <c r="A301" s="19"/>
      <c r="B301" s="20"/>
      <c r="C301" s="20"/>
      <c r="D301" s="20"/>
      <c r="E301" s="20"/>
      <c r="F301" s="20"/>
      <c r="G301" s="21" t="str">
        <f aca="false">IF(F301="","",SUBSTITUTE(C301,"-",0)-SUBSTITUTE(F301,"-",0))</f>
        <v/>
      </c>
      <c r="H301" s="22" t="str">
        <f aca="false">IF(F301="","",IF(ISNUMBER(F301+C301),G301/F301*100,0))</f>
        <v/>
      </c>
    </row>
    <row r="302" s="18" customFormat="true" ht="9.75" hidden="false" customHeight="true" outlineLevel="0" collapsed="false">
      <c r="A302" s="19" t="s">
        <v>249</v>
      </c>
      <c r="B302" s="20" t="n">
        <v>458</v>
      </c>
      <c r="C302" s="20" t="n">
        <v>1107</v>
      </c>
      <c r="D302" s="20" t="n">
        <v>521</v>
      </c>
      <c r="E302" s="20" t="n">
        <v>586</v>
      </c>
      <c r="F302" s="20" t="n">
        <v>1117</v>
      </c>
      <c r="G302" s="21" t="n">
        <f aca="false">IF(F302="","",SUBSTITUTE(C302,"-",0)-SUBSTITUTE(F302,"-",0))</f>
        <v>-10</v>
      </c>
      <c r="H302" s="22" t="n">
        <f aca="false">IF(F302="","",IF(ISNUMBER(F302+C302),G302/F302*100,0))</f>
        <v>-0.895255147717099</v>
      </c>
    </row>
    <row r="303" s="18" customFormat="true" ht="9.75" hidden="false" customHeight="true" outlineLevel="0" collapsed="false">
      <c r="A303" s="19" t="s">
        <v>250</v>
      </c>
      <c r="B303" s="20" t="n">
        <v>499</v>
      </c>
      <c r="C303" s="20" t="n">
        <v>1114</v>
      </c>
      <c r="D303" s="20" t="n">
        <v>518</v>
      </c>
      <c r="E303" s="20" t="n">
        <v>596</v>
      </c>
      <c r="F303" s="20" t="n">
        <v>1145</v>
      </c>
      <c r="G303" s="21" t="n">
        <f aca="false">IF(F303="","",SUBSTITUTE(C303,"-",0)-SUBSTITUTE(F303,"-",0))</f>
        <v>-31</v>
      </c>
      <c r="H303" s="22" t="n">
        <f aca="false">IF(F303="","",IF(ISNUMBER(F303+C303),G303/F303*100,0))</f>
        <v>-2.70742358078603</v>
      </c>
    </row>
    <row r="304" s="18" customFormat="true" ht="9.75" hidden="false" customHeight="true" outlineLevel="0" collapsed="false">
      <c r="A304" s="19" t="s">
        <v>251</v>
      </c>
      <c r="B304" s="20" t="n">
        <v>1057</v>
      </c>
      <c r="C304" s="20" t="n">
        <v>2047</v>
      </c>
      <c r="D304" s="20" t="n">
        <v>949</v>
      </c>
      <c r="E304" s="20" t="n">
        <v>1098</v>
      </c>
      <c r="F304" s="20" t="n">
        <v>2154</v>
      </c>
      <c r="G304" s="21" t="n">
        <f aca="false">IF(F304="","",SUBSTITUTE(C304,"-",0)-SUBSTITUTE(F304,"-",0))</f>
        <v>-107</v>
      </c>
      <c r="H304" s="22" t="n">
        <f aca="false">IF(F304="","",IF(ISNUMBER(F304+C304),G304/F304*100,0))</f>
        <v>-4.96750232126277</v>
      </c>
    </row>
    <row r="305" s="18" customFormat="true" ht="9.75" hidden="false" customHeight="true" outlineLevel="0" collapsed="false">
      <c r="A305" s="19" t="s">
        <v>252</v>
      </c>
      <c r="B305" s="20" t="n">
        <v>692</v>
      </c>
      <c r="C305" s="20" t="n">
        <v>1242</v>
      </c>
      <c r="D305" s="20" t="n">
        <v>611</v>
      </c>
      <c r="E305" s="20" t="n">
        <v>631</v>
      </c>
      <c r="F305" s="20" t="n">
        <v>1087</v>
      </c>
      <c r="G305" s="21" t="n">
        <f aca="false">IF(F305="","",SUBSTITUTE(C305,"-",0)-SUBSTITUTE(F305,"-",0))</f>
        <v>155</v>
      </c>
      <c r="H305" s="22" t="n">
        <f aca="false">IF(F305="","",IF(ISNUMBER(F305+C305),G305/F305*100,0))</f>
        <v>14.2594296228151</v>
      </c>
    </row>
    <row r="306" s="18" customFormat="true" ht="9.75" hidden="false" customHeight="true" outlineLevel="0" collapsed="false">
      <c r="A306" s="24" t="s">
        <v>253</v>
      </c>
      <c r="B306" s="25" t="n">
        <v>272</v>
      </c>
      <c r="C306" s="25" t="n">
        <v>585</v>
      </c>
      <c r="D306" s="25" t="n">
        <v>272</v>
      </c>
      <c r="E306" s="25" t="n">
        <v>313</v>
      </c>
      <c r="F306" s="25" t="n">
        <v>628</v>
      </c>
      <c r="G306" s="26" t="n">
        <f aca="false">IF(F306="","",SUBSTITUTE(C306,"-",0)-SUBSTITUTE(F306,"-",0))</f>
        <v>-43</v>
      </c>
      <c r="H306" s="27" t="n">
        <f aca="false">IF(F306="","",IF(ISNUMBER(F306+C306),G306/F306*100,0))</f>
        <v>-6.84713375796178</v>
      </c>
    </row>
    <row r="307" customFormat="false" ht="13.9" hidden="false" customHeight="true" outlineLevel="0" collapsed="false">
      <c r="A307" s="5" t="str">
        <f aca="false">$A$1</f>
        <v>第１表   男女別人口，人口増減（平成１７年～２２年）及び世帯数</v>
      </c>
      <c r="B307" s="5"/>
      <c r="C307" s="5"/>
      <c r="D307" s="5"/>
      <c r="E307" s="5"/>
      <c r="F307" s="5"/>
      <c r="G307" s="5"/>
      <c r="H307" s="5"/>
    </row>
    <row r="308" customFormat="false" ht="12" hidden="false" customHeight="true" outlineLevel="0" collapsed="false"/>
    <row r="309" customFormat="false" ht="13.9" hidden="false" customHeight="true" outlineLevel="0" collapsed="false">
      <c r="A309" s="6" t="s">
        <v>1</v>
      </c>
      <c r="B309" s="6" t="s">
        <v>2</v>
      </c>
      <c r="C309" s="7" t="s">
        <v>3</v>
      </c>
      <c r="D309" s="7"/>
      <c r="E309" s="7"/>
      <c r="F309" s="8" t="s">
        <v>4</v>
      </c>
      <c r="G309" s="7" t="str">
        <f aca="false">$G$3</f>
        <v>平成17～22年の人口増減</v>
      </c>
      <c r="H309" s="7"/>
    </row>
    <row r="310" customFormat="false" ht="13.9" hidden="false" customHeight="true" outlineLevel="0" collapsed="false">
      <c r="A310" s="6"/>
      <c r="B310" s="6"/>
      <c r="C310" s="9" t="s">
        <v>6</v>
      </c>
      <c r="D310" s="9" t="s">
        <v>7</v>
      </c>
      <c r="E310" s="10" t="s">
        <v>8</v>
      </c>
      <c r="F310" s="11" t="s">
        <v>9</v>
      </c>
      <c r="G310" s="12" t="s">
        <v>10</v>
      </c>
      <c r="H310" s="13" t="s">
        <v>11</v>
      </c>
    </row>
    <row r="311" s="18" customFormat="true" ht="9.6" hidden="false" customHeight="true" outlineLevel="0" collapsed="false">
      <c r="A311" s="19"/>
      <c r="B311" s="20"/>
      <c r="C311" s="20"/>
      <c r="D311" s="20"/>
      <c r="E311" s="20"/>
      <c r="F311" s="20"/>
      <c r="G311" s="20"/>
      <c r="H311" s="28"/>
    </row>
    <row r="312" s="18" customFormat="true" ht="9.75" hidden="false" customHeight="true" outlineLevel="0" collapsed="false">
      <c r="A312" s="19" t="s">
        <v>254</v>
      </c>
      <c r="B312" s="29" t="n">
        <v>743</v>
      </c>
      <c r="C312" s="29" t="n">
        <v>1559</v>
      </c>
      <c r="D312" s="29" t="n">
        <v>725</v>
      </c>
      <c r="E312" s="29" t="n">
        <v>834</v>
      </c>
      <c r="F312" s="29" t="n">
        <v>1518</v>
      </c>
      <c r="G312" s="30" t="n">
        <f aca="false">IF(F312="","",SUBSTITUTE(C312,"-",0)-SUBSTITUTE(F312,"-",0))</f>
        <v>41</v>
      </c>
      <c r="H312" s="31" t="n">
        <f aca="false">IF(F312="","",IF(ISNUMBER(F312+C312),G312/F312*100,0))</f>
        <v>2.70092226613966</v>
      </c>
    </row>
    <row r="313" s="18" customFormat="true" ht="9.75" hidden="false" customHeight="true" outlineLevel="0" collapsed="false">
      <c r="A313" s="19" t="s">
        <v>255</v>
      </c>
      <c r="B313" s="20" t="n">
        <v>154</v>
      </c>
      <c r="C313" s="20" t="n">
        <v>468</v>
      </c>
      <c r="D313" s="20" t="n">
        <v>190</v>
      </c>
      <c r="E313" s="20" t="n">
        <v>278</v>
      </c>
      <c r="F313" s="20" t="n">
        <v>519</v>
      </c>
      <c r="G313" s="21" t="n">
        <f aca="false">IF(F313="","",SUBSTITUTE(C313,"-",0)-SUBSTITUTE(F313,"-",0))</f>
        <v>-51</v>
      </c>
      <c r="H313" s="22" t="n">
        <f aca="false">IF(F313="","",IF(ISNUMBER(F313+C313),G313/F313*100,0))</f>
        <v>-9.82658959537572</v>
      </c>
    </row>
    <row r="314" s="18" customFormat="true" ht="9.75" hidden="false" customHeight="true" outlineLevel="0" collapsed="false">
      <c r="A314" s="19" t="s">
        <v>256</v>
      </c>
      <c r="B314" s="20" t="n">
        <v>1566</v>
      </c>
      <c r="C314" s="20" t="n">
        <v>2154</v>
      </c>
      <c r="D314" s="20" t="n">
        <v>991</v>
      </c>
      <c r="E314" s="20" t="n">
        <v>1163</v>
      </c>
      <c r="F314" s="20" t="n">
        <v>1737</v>
      </c>
      <c r="G314" s="21" t="n">
        <f aca="false">IF(F314="","",SUBSTITUTE(C314,"-",0)-SUBSTITUTE(F314,"-",0))</f>
        <v>417</v>
      </c>
      <c r="H314" s="22" t="n">
        <f aca="false">IF(F314="","",IF(ISNUMBER(F314+C314),G314/F314*100,0))</f>
        <v>24.006908462867</v>
      </c>
    </row>
    <row r="315" s="18" customFormat="true" ht="9.75" hidden="false" customHeight="true" outlineLevel="0" collapsed="false">
      <c r="A315" s="19" t="s">
        <v>257</v>
      </c>
      <c r="B315" s="20" t="n">
        <v>803</v>
      </c>
      <c r="C315" s="20" t="n">
        <v>1101</v>
      </c>
      <c r="D315" s="20" t="n">
        <v>526</v>
      </c>
      <c r="E315" s="20" t="n">
        <v>575</v>
      </c>
      <c r="F315" s="20" t="n">
        <v>877</v>
      </c>
      <c r="G315" s="21" t="n">
        <f aca="false">IF(F315="","",SUBSTITUTE(C315,"-",0)-SUBSTITUTE(F315,"-",0))</f>
        <v>224</v>
      </c>
      <c r="H315" s="22" t="n">
        <f aca="false">IF(F315="","",IF(ISNUMBER(F315+C315),G315/F315*100,0))</f>
        <v>25.5416191562144</v>
      </c>
    </row>
    <row r="316" s="18" customFormat="true" ht="9.75" hidden="false" customHeight="true" outlineLevel="0" collapsed="false">
      <c r="A316" s="19" t="s">
        <v>258</v>
      </c>
      <c r="B316" s="20" t="n">
        <v>291</v>
      </c>
      <c r="C316" s="20" t="n">
        <v>441</v>
      </c>
      <c r="D316" s="20" t="n">
        <v>213</v>
      </c>
      <c r="E316" s="20" t="n">
        <v>228</v>
      </c>
      <c r="F316" s="20" t="n">
        <v>280</v>
      </c>
      <c r="G316" s="21" t="n">
        <f aca="false">IF(F316="","",SUBSTITUTE(C316,"-",0)-SUBSTITUTE(F316,"-",0))</f>
        <v>161</v>
      </c>
      <c r="H316" s="22" t="n">
        <f aca="false">IF(F316="","",IF(ISNUMBER(F316+C316),G316/F316*100,0))</f>
        <v>57.5</v>
      </c>
    </row>
    <row r="317" s="18" customFormat="true" ht="9.75" hidden="false" customHeight="true" outlineLevel="0" collapsed="false">
      <c r="A317" s="19"/>
      <c r="B317" s="20"/>
      <c r="C317" s="20"/>
      <c r="D317" s="20"/>
      <c r="E317" s="20"/>
      <c r="F317" s="20"/>
      <c r="G317" s="21"/>
      <c r="H317" s="22" t="str">
        <f aca="false">IF(F317="","",IF(ISNUMBER(F317+C317),G317/F317*100,0))</f>
        <v/>
      </c>
    </row>
    <row r="318" s="18" customFormat="true" ht="9.75" hidden="false" customHeight="true" outlineLevel="0" collapsed="false">
      <c r="A318" s="19" t="s">
        <v>259</v>
      </c>
      <c r="B318" s="20" t="n">
        <v>118</v>
      </c>
      <c r="C318" s="20" t="n">
        <v>192</v>
      </c>
      <c r="D318" s="20" t="n">
        <v>90</v>
      </c>
      <c r="E318" s="20" t="n">
        <v>102</v>
      </c>
      <c r="F318" s="20" t="n">
        <v>118</v>
      </c>
      <c r="G318" s="21" t="n">
        <f aca="false">IF(F318="","",SUBSTITUTE(C318,"-",0)-SUBSTITUTE(F318,"-",0))</f>
        <v>74</v>
      </c>
      <c r="H318" s="22" t="n">
        <f aca="false">IF(F318="","",IF(ISNUMBER(F318+C318),G318/F318*100,0))</f>
        <v>62.7118644067797</v>
      </c>
    </row>
    <row r="319" s="18" customFormat="true" ht="9.75" hidden="false" customHeight="true" outlineLevel="0" collapsed="false">
      <c r="A319" s="19" t="s">
        <v>260</v>
      </c>
      <c r="B319" s="20" t="n">
        <v>496</v>
      </c>
      <c r="C319" s="20" t="n">
        <v>1011</v>
      </c>
      <c r="D319" s="20" t="n">
        <v>507</v>
      </c>
      <c r="E319" s="20" t="n">
        <v>504</v>
      </c>
      <c r="F319" s="20" t="n">
        <v>1018</v>
      </c>
      <c r="G319" s="21" t="n">
        <f aca="false">IF(F319="","",SUBSTITUTE(C319,"-",0)-SUBSTITUTE(F319,"-",0))</f>
        <v>-7</v>
      </c>
      <c r="H319" s="22" t="n">
        <f aca="false">IF(F319="","",IF(ISNUMBER(F319+C319),G319/F319*100,0))</f>
        <v>-0.68762278978389</v>
      </c>
    </row>
    <row r="320" s="18" customFormat="true" ht="9.75" hidden="false" customHeight="true" outlineLevel="0" collapsed="false">
      <c r="A320" s="19" t="s">
        <v>261</v>
      </c>
      <c r="B320" s="20" t="n">
        <v>421</v>
      </c>
      <c r="C320" s="20" t="n">
        <v>1109</v>
      </c>
      <c r="D320" s="20" t="n">
        <v>474</v>
      </c>
      <c r="E320" s="20" t="n">
        <v>635</v>
      </c>
      <c r="F320" s="20" t="n">
        <v>1207</v>
      </c>
      <c r="G320" s="21" t="n">
        <f aca="false">IF(F320="","",SUBSTITUTE(C320,"-",0)-SUBSTITUTE(F320,"-",0))</f>
        <v>-98</v>
      </c>
      <c r="H320" s="22" t="n">
        <f aca="false">IF(F320="","",IF(ISNUMBER(F320+C320),G320/F320*100,0))</f>
        <v>-8.11930405965203</v>
      </c>
    </row>
    <row r="321" s="18" customFormat="true" ht="9.75" hidden="false" customHeight="true" outlineLevel="0" collapsed="false">
      <c r="A321" s="19" t="s">
        <v>262</v>
      </c>
      <c r="B321" s="20" t="n">
        <v>689</v>
      </c>
      <c r="C321" s="20" t="n">
        <v>1709</v>
      </c>
      <c r="D321" s="20" t="n">
        <v>786</v>
      </c>
      <c r="E321" s="20" t="n">
        <v>923</v>
      </c>
      <c r="F321" s="20" t="n">
        <v>1762</v>
      </c>
      <c r="G321" s="21" t="n">
        <f aca="false">IF(F321="","",SUBSTITUTE(C321,"-",0)-SUBSTITUTE(F321,"-",0))</f>
        <v>-53</v>
      </c>
      <c r="H321" s="22" t="n">
        <f aca="false">IF(F321="","",IF(ISNUMBER(F321+C321),G321/F321*100,0))</f>
        <v>-3.00794551645857</v>
      </c>
    </row>
    <row r="322" s="18" customFormat="true" ht="9.75" hidden="false" customHeight="true" outlineLevel="0" collapsed="false">
      <c r="A322" s="19" t="s">
        <v>263</v>
      </c>
      <c r="B322" s="20" t="n">
        <v>9</v>
      </c>
      <c r="C322" s="20" t="n">
        <v>23</v>
      </c>
      <c r="D322" s="20" t="n">
        <v>10</v>
      </c>
      <c r="E322" s="20" t="n">
        <v>13</v>
      </c>
      <c r="F322" s="20" t="n">
        <v>25</v>
      </c>
      <c r="G322" s="21" t="n">
        <f aca="false">IF(F322="","",SUBSTITUTE(C322,"-",0)-SUBSTITUTE(F322,"-",0))</f>
        <v>-2</v>
      </c>
      <c r="H322" s="22" t="n">
        <f aca="false">IF(F322="","",IF(ISNUMBER(F322+C322),G322/F322*100,0))</f>
        <v>-8</v>
      </c>
    </row>
    <row r="323" s="18" customFormat="true" ht="9.75" hidden="false" customHeight="true" outlineLevel="0" collapsed="false">
      <c r="A323" s="19"/>
      <c r="B323" s="20"/>
      <c r="C323" s="20"/>
      <c r="D323" s="20"/>
      <c r="E323" s="20"/>
      <c r="F323" s="20"/>
      <c r="G323" s="21"/>
      <c r="H323" s="22" t="str">
        <f aca="false">IF(F323="","",IF(ISNUMBER(F323+C323),G323/F323*100,0))</f>
        <v/>
      </c>
    </row>
    <row r="324" s="18" customFormat="true" ht="9.75" hidden="false" customHeight="true" outlineLevel="0" collapsed="false">
      <c r="A324" s="19" t="s">
        <v>264</v>
      </c>
      <c r="B324" s="20" t="n">
        <v>226</v>
      </c>
      <c r="C324" s="20" t="n">
        <v>630</v>
      </c>
      <c r="D324" s="20" t="n">
        <v>302</v>
      </c>
      <c r="E324" s="20" t="n">
        <v>328</v>
      </c>
      <c r="F324" s="20" t="n">
        <v>669</v>
      </c>
      <c r="G324" s="21" t="n">
        <f aca="false">IF(F324="","",SUBSTITUTE(C324,"-",0)-SUBSTITUTE(F324,"-",0))</f>
        <v>-39</v>
      </c>
      <c r="H324" s="22" t="n">
        <f aca="false">IF(F324="","",IF(ISNUMBER(F324+C324),G324/F324*100,0))</f>
        <v>-5.82959641255605</v>
      </c>
    </row>
    <row r="325" s="18" customFormat="true" ht="9.75" hidden="false" customHeight="true" outlineLevel="0" collapsed="false">
      <c r="A325" s="19" t="s">
        <v>265</v>
      </c>
      <c r="B325" s="20" t="n">
        <v>272</v>
      </c>
      <c r="C325" s="20" t="n">
        <v>722</v>
      </c>
      <c r="D325" s="20" t="n">
        <v>354</v>
      </c>
      <c r="E325" s="20" t="n">
        <v>368</v>
      </c>
      <c r="F325" s="20" t="n">
        <v>712</v>
      </c>
      <c r="G325" s="21" t="n">
        <f aca="false">IF(F325="","",SUBSTITUTE(C325,"-",0)-SUBSTITUTE(F325,"-",0))</f>
        <v>10</v>
      </c>
      <c r="H325" s="22" t="n">
        <f aca="false">IF(F325="","",IF(ISNUMBER(F325+C325),G325/F325*100,0))</f>
        <v>1.40449438202247</v>
      </c>
    </row>
    <row r="326" s="18" customFormat="true" ht="9.75" hidden="false" customHeight="true" outlineLevel="0" collapsed="false">
      <c r="A326" s="19" t="s">
        <v>266</v>
      </c>
      <c r="B326" s="20" t="n">
        <v>128</v>
      </c>
      <c r="C326" s="20" t="n">
        <v>384</v>
      </c>
      <c r="D326" s="20" t="n">
        <v>182</v>
      </c>
      <c r="E326" s="20" t="n">
        <v>202</v>
      </c>
      <c r="F326" s="20" t="n">
        <v>399</v>
      </c>
      <c r="G326" s="21" t="n">
        <f aca="false">IF(F326="","",SUBSTITUTE(C326,"-",0)-SUBSTITUTE(F326,"-",0))</f>
        <v>-15</v>
      </c>
      <c r="H326" s="22" t="n">
        <f aca="false">IF(F326="","",IF(ISNUMBER(F326+C326),G326/F326*100,0))</f>
        <v>-3.7593984962406</v>
      </c>
    </row>
    <row r="327" s="18" customFormat="true" ht="9.75" hidden="false" customHeight="true" outlineLevel="0" collapsed="false">
      <c r="A327" s="19" t="s">
        <v>267</v>
      </c>
      <c r="B327" s="20" t="n">
        <v>186</v>
      </c>
      <c r="C327" s="20" t="n">
        <v>565</v>
      </c>
      <c r="D327" s="20" t="n">
        <v>258</v>
      </c>
      <c r="E327" s="20" t="n">
        <v>307</v>
      </c>
      <c r="F327" s="20" t="n">
        <v>616</v>
      </c>
      <c r="G327" s="21" t="n">
        <f aca="false">IF(F327="","",SUBSTITUTE(C327,"-",0)-SUBSTITUTE(F327,"-",0))</f>
        <v>-51</v>
      </c>
      <c r="H327" s="22" t="n">
        <f aca="false">IF(F327="","",IF(ISNUMBER(F327+C327),G327/F327*100,0))</f>
        <v>-8.27922077922078</v>
      </c>
    </row>
    <row r="328" s="18" customFormat="true" ht="9.75" hidden="false" customHeight="true" outlineLevel="0" collapsed="false">
      <c r="A328" s="19" t="s">
        <v>268</v>
      </c>
      <c r="B328" s="20" t="n">
        <v>198</v>
      </c>
      <c r="C328" s="20" t="n">
        <v>576</v>
      </c>
      <c r="D328" s="20" t="n">
        <v>274</v>
      </c>
      <c r="E328" s="20" t="n">
        <v>302</v>
      </c>
      <c r="F328" s="20" t="n">
        <v>518</v>
      </c>
      <c r="G328" s="21" t="n">
        <f aca="false">IF(F328="","",SUBSTITUTE(C328,"-",0)-SUBSTITUTE(F328,"-",0))</f>
        <v>58</v>
      </c>
      <c r="H328" s="22" t="n">
        <f aca="false">IF(F328="","",IF(ISNUMBER(F328+C328),G328/F328*100,0))</f>
        <v>11.1969111969112</v>
      </c>
    </row>
    <row r="329" s="18" customFormat="true" ht="9.75" hidden="false" customHeight="true" outlineLevel="0" collapsed="false">
      <c r="A329" s="19"/>
      <c r="B329" s="20"/>
      <c r="C329" s="20"/>
      <c r="D329" s="20"/>
      <c r="E329" s="20"/>
      <c r="F329" s="20"/>
      <c r="G329" s="21"/>
      <c r="H329" s="22" t="str">
        <f aca="false">IF(F329="","",IF(ISNUMBER(F329+C329),G329/F329*100,0))</f>
        <v/>
      </c>
    </row>
    <row r="330" s="18" customFormat="true" ht="9.75" hidden="false" customHeight="true" outlineLevel="0" collapsed="false">
      <c r="A330" s="19" t="s">
        <v>269</v>
      </c>
      <c r="B330" s="20" t="n">
        <v>72</v>
      </c>
      <c r="C330" s="20" t="n">
        <v>211</v>
      </c>
      <c r="D330" s="20" t="n">
        <v>109</v>
      </c>
      <c r="E330" s="20" t="n">
        <v>102</v>
      </c>
      <c r="F330" s="20" t="n">
        <v>233</v>
      </c>
      <c r="G330" s="21" t="n">
        <f aca="false">IF(F330="","",SUBSTITUTE(C330,"-",0)-SUBSTITUTE(F330,"-",0))</f>
        <v>-22</v>
      </c>
      <c r="H330" s="22" t="n">
        <f aca="false">IF(F330="","",IF(ISNUMBER(F330+C330),G330/F330*100,0))</f>
        <v>-9.44206008583691</v>
      </c>
    </row>
    <row r="331" s="18" customFormat="true" ht="9.75" hidden="false" customHeight="true" outlineLevel="0" collapsed="false">
      <c r="A331" s="19" t="s">
        <v>270</v>
      </c>
      <c r="B331" s="20" t="n">
        <v>144</v>
      </c>
      <c r="C331" s="20" t="n">
        <v>461</v>
      </c>
      <c r="D331" s="20" t="n">
        <v>175</v>
      </c>
      <c r="E331" s="20" t="n">
        <v>286</v>
      </c>
      <c r="F331" s="20" t="n">
        <v>338</v>
      </c>
      <c r="G331" s="21" t="n">
        <f aca="false">IF(F331="","",SUBSTITUTE(C331,"-",0)-SUBSTITUTE(F331,"-",0))</f>
        <v>123</v>
      </c>
      <c r="H331" s="22" t="n">
        <f aca="false">IF(F331="","",IF(ISNUMBER(F331+C331),G331/F331*100,0))</f>
        <v>36.3905325443787</v>
      </c>
    </row>
    <row r="332" s="18" customFormat="true" ht="9.75" hidden="false" customHeight="true" outlineLevel="0" collapsed="false">
      <c r="A332" s="19" t="s">
        <v>271</v>
      </c>
      <c r="B332" s="20" t="n">
        <v>279</v>
      </c>
      <c r="C332" s="20" t="n">
        <v>924</v>
      </c>
      <c r="D332" s="20" t="n">
        <v>408</v>
      </c>
      <c r="E332" s="20" t="n">
        <v>516</v>
      </c>
      <c r="F332" s="20" t="n">
        <v>904</v>
      </c>
      <c r="G332" s="21" t="n">
        <f aca="false">IF(F332="","",SUBSTITUTE(C332,"-",0)-SUBSTITUTE(F332,"-",0))</f>
        <v>20</v>
      </c>
      <c r="H332" s="22" t="n">
        <f aca="false">IF(F332="","",IF(ISNUMBER(F332+C332),G332/F332*100,0))</f>
        <v>2.21238938053097</v>
      </c>
    </row>
    <row r="333" s="18" customFormat="true" ht="9.75" hidden="false" customHeight="true" outlineLevel="0" collapsed="false">
      <c r="A333" s="19" t="s">
        <v>272</v>
      </c>
      <c r="B333" s="20" t="n">
        <v>364</v>
      </c>
      <c r="C333" s="20" t="n">
        <v>1026</v>
      </c>
      <c r="D333" s="20" t="n">
        <v>496</v>
      </c>
      <c r="E333" s="20" t="n">
        <v>530</v>
      </c>
      <c r="F333" s="20" t="n">
        <v>1075</v>
      </c>
      <c r="G333" s="21" t="n">
        <f aca="false">IF(F333="","",SUBSTITUTE(C333,"-",0)-SUBSTITUTE(F333,"-",0))</f>
        <v>-49</v>
      </c>
      <c r="H333" s="22" t="n">
        <f aca="false">IF(F333="","",IF(ISNUMBER(F333+C333),G333/F333*100,0))</f>
        <v>-4.55813953488372</v>
      </c>
    </row>
    <row r="334" s="18" customFormat="true" ht="9.75" hidden="false" customHeight="true" outlineLevel="0" collapsed="false">
      <c r="A334" s="19" t="s">
        <v>273</v>
      </c>
      <c r="B334" s="20" t="n">
        <v>352</v>
      </c>
      <c r="C334" s="20" t="n">
        <v>990</v>
      </c>
      <c r="D334" s="20" t="n">
        <v>473</v>
      </c>
      <c r="E334" s="20" t="n">
        <v>517</v>
      </c>
      <c r="F334" s="20" t="n">
        <v>996</v>
      </c>
      <c r="G334" s="21" t="n">
        <f aca="false">IF(F334="","",SUBSTITUTE(C334,"-",0)-SUBSTITUTE(F334,"-",0))</f>
        <v>-6</v>
      </c>
      <c r="H334" s="22" t="n">
        <f aca="false">IF(F334="","",IF(ISNUMBER(F334+C334),G334/F334*100,0))</f>
        <v>-0.602409638554217</v>
      </c>
    </row>
    <row r="335" s="18" customFormat="true" ht="9.75" hidden="false" customHeight="true" outlineLevel="0" collapsed="false">
      <c r="A335" s="19"/>
      <c r="B335" s="20"/>
      <c r="C335" s="20"/>
      <c r="D335" s="20"/>
      <c r="E335" s="20"/>
      <c r="F335" s="20"/>
      <c r="G335" s="21"/>
      <c r="H335" s="22" t="str">
        <f aca="false">IF(F335="","",IF(ISNUMBER(F335+C335),G335/F335*100,0))</f>
        <v/>
      </c>
    </row>
    <row r="336" s="18" customFormat="true" ht="9.75" hidden="false" customHeight="true" outlineLevel="0" collapsed="false">
      <c r="A336" s="19" t="s">
        <v>274</v>
      </c>
      <c r="B336" s="20" t="n">
        <v>273</v>
      </c>
      <c r="C336" s="20" t="n">
        <v>799</v>
      </c>
      <c r="D336" s="20" t="n">
        <v>393</v>
      </c>
      <c r="E336" s="20" t="n">
        <v>406</v>
      </c>
      <c r="F336" s="20" t="n">
        <v>821</v>
      </c>
      <c r="G336" s="21" t="n">
        <f aca="false">IF(F336="","",SUBSTITUTE(C336,"-",0)-SUBSTITUTE(F336,"-",0))</f>
        <v>-22</v>
      </c>
      <c r="H336" s="22" t="n">
        <f aca="false">IF(F336="","",IF(ISNUMBER(F336+C336),G336/F336*100,0))</f>
        <v>-2.67965895249696</v>
      </c>
    </row>
    <row r="337" s="18" customFormat="true" ht="9.75" hidden="false" customHeight="true" outlineLevel="0" collapsed="false">
      <c r="A337" s="19" t="s">
        <v>275</v>
      </c>
      <c r="B337" s="20" t="n">
        <v>208</v>
      </c>
      <c r="C337" s="20" t="n">
        <v>589</v>
      </c>
      <c r="D337" s="20" t="n">
        <v>283</v>
      </c>
      <c r="E337" s="20" t="n">
        <v>306</v>
      </c>
      <c r="F337" s="20" t="n">
        <v>611</v>
      </c>
      <c r="G337" s="21" t="n">
        <f aca="false">IF(F337="","",SUBSTITUTE(C337,"-",0)-SUBSTITUTE(F337,"-",0))</f>
        <v>-22</v>
      </c>
      <c r="H337" s="22" t="n">
        <f aca="false">IF(F337="","",IF(ISNUMBER(F337+C337),G337/F337*100,0))</f>
        <v>-3.60065466448445</v>
      </c>
    </row>
    <row r="338" s="18" customFormat="true" ht="9.75" hidden="false" customHeight="true" outlineLevel="0" collapsed="false">
      <c r="A338" s="19" t="s">
        <v>276</v>
      </c>
      <c r="B338" s="20" t="n">
        <v>938</v>
      </c>
      <c r="C338" s="20" t="n">
        <v>1433</v>
      </c>
      <c r="D338" s="20" t="n">
        <v>710</v>
      </c>
      <c r="E338" s="20" t="n">
        <v>723</v>
      </c>
      <c r="F338" s="20" t="n">
        <v>1530</v>
      </c>
      <c r="G338" s="21" t="n">
        <f aca="false">IF(F338="","",SUBSTITUTE(C338,"-",0)-SUBSTITUTE(F338,"-",0))</f>
        <v>-97</v>
      </c>
      <c r="H338" s="22" t="n">
        <f aca="false">IF(F338="","",IF(ISNUMBER(F338+C338),G338/F338*100,0))</f>
        <v>-6.33986928104575</v>
      </c>
    </row>
    <row r="339" s="18" customFormat="true" ht="9.75" hidden="false" customHeight="true" outlineLevel="0" collapsed="false">
      <c r="A339" s="19" t="s">
        <v>277</v>
      </c>
      <c r="B339" s="20" t="n">
        <v>900</v>
      </c>
      <c r="C339" s="20" t="n">
        <v>1209</v>
      </c>
      <c r="D339" s="20" t="n">
        <v>574</v>
      </c>
      <c r="E339" s="20" t="n">
        <v>635</v>
      </c>
      <c r="F339" s="20" t="n">
        <v>1214</v>
      </c>
      <c r="G339" s="21" t="n">
        <f aca="false">IF(F339="","",SUBSTITUTE(C339,"-",0)-SUBSTITUTE(F339,"-",0))</f>
        <v>-5</v>
      </c>
      <c r="H339" s="22" t="n">
        <f aca="false">IF(F339="","",IF(ISNUMBER(F339+C339),G339/F339*100,0))</f>
        <v>-0.411861614497529</v>
      </c>
    </row>
    <row r="340" s="18" customFormat="true" ht="9.75" hidden="false" customHeight="true" outlineLevel="0" collapsed="false">
      <c r="A340" s="19" t="s">
        <v>278</v>
      </c>
      <c r="B340" s="20" t="n">
        <v>568</v>
      </c>
      <c r="C340" s="20" t="n">
        <v>983</v>
      </c>
      <c r="D340" s="20" t="n">
        <v>450</v>
      </c>
      <c r="E340" s="20" t="n">
        <v>533</v>
      </c>
      <c r="F340" s="20" t="n">
        <v>1072</v>
      </c>
      <c r="G340" s="21" t="n">
        <f aca="false">IF(F340="","",SUBSTITUTE(C340,"-",0)-SUBSTITUTE(F340,"-",0))</f>
        <v>-89</v>
      </c>
      <c r="H340" s="22" t="n">
        <f aca="false">IF(F340="","",IF(ISNUMBER(F340+C340),G340/F340*100,0))</f>
        <v>-8.30223880597015</v>
      </c>
    </row>
    <row r="341" s="18" customFormat="true" ht="9.75" hidden="false" customHeight="true" outlineLevel="0" collapsed="false">
      <c r="A341" s="19"/>
      <c r="B341" s="20"/>
      <c r="C341" s="20"/>
      <c r="D341" s="20"/>
      <c r="E341" s="20"/>
      <c r="F341" s="20"/>
      <c r="G341" s="21"/>
      <c r="H341" s="22" t="str">
        <f aca="false">IF(F341="","",IF(ISNUMBER(F341+C341),G341/F341*100,0))</f>
        <v/>
      </c>
    </row>
    <row r="342" s="18" customFormat="true" ht="9.75" hidden="false" customHeight="true" outlineLevel="0" collapsed="false">
      <c r="A342" s="19" t="s">
        <v>279</v>
      </c>
      <c r="B342" s="20" t="n">
        <v>929</v>
      </c>
      <c r="C342" s="20" t="n">
        <v>1513</v>
      </c>
      <c r="D342" s="20" t="n">
        <v>673</v>
      </c>
      <c r="E342" s="20" t="n">
        <v>840</v>
      </c>
      <c r="F342" s="20" t="n">
        <v>1455</v>
      </c>
      <c r="G342" s="21" t="n">
        <f aca="false">IF(F342="","",SUBSTITUTE(C342,"-",0)-SUBSTITUTE(F342,"-",0))</f>
        <v>58</v>
      </c>
      <c r="H342" s="22" t="n">
        <f aca="false">IF(F342="","",IF(ISNUMBER(F342+C342),G342/F342*100,0))</f>
        <v>3.98625429553265</v>
      </c>
    </row>
    <row r="343" s="18" customFormat="true" ht="9.75" hidden="false" customHeight="true" outlineLevel="0" collapsed="false">
      <c r="A343" s="19" t="s">
        <v>280</v>
      </c>
      <c r="B343" s="20" t="n">
        <v>612</v>
      </c>
      <c r="C343" s="20" t="n">
        <v>1313</v>
      </c>
      <c r="D343" s="20" t="n">
        <v>623</v>
      </c>
      <c r="E343" s="20" t="n">
        <v>690</v>
      </c>
      <c r="F343" s="20" t="n">
        <v>1020</v>
      </c>
      <c r="G343" s="21" t="n">
        <f aca="false">IF(F343="","",SUBSTITUTE(C343,"-",0)-SUBSTITUTE(F343,"-",0))</f>
        <v>293</v>
      </c>
      <c r="H343" s="22" t="n">
        <f aca="false">IF(F343="","",IF(ISNUMBER(F343+C343),G343/F343*100,0))</f>
        <v>28.7254901960784</v>
      </c>
    </row>
    <row r="344" s="18" customFormat="true" ht="9.75" hidden="false" customHeight="true" outlineLevel="0" collapsed="false">
      <c r="A344" s="19" t="s">
        <v>281</v>
      </c>
      <c r="B344" s="20" t="n">
        <v>185</v>
      </c>
      <c r="C344" s="20" t="n">
        <v>479</v>
      </c>
      <c r="D344" s="20" t="n">
        <v>226</v>
      </c>
      <c r="E344" s="20" t="n">
        <v>253</v>
      </c>
      <c r="F344" s="20" t="n">
        <v>487</v>
      </c>
      <c r="G344" s="21" t="n">
        <f aca="false">IF(F344="","",SUBSTITUTE(C344,"-",0)-SUBSTITUTE(F344,"-",0))</f>
        <v>-8</v>
      </c>
      <c r="H344" s="22" t="n">
        <f aca="false">IF(F344="","",IF(ISNUMBER(F344+C344),G344/F344*100,0))</f>
        <v>-1.64271047227926</v>
      </c>
    </row>
    <row r="345" s="18" customFormat="true" ht="9.75" hidden="false" customHeight="true" outlineLevel="0" collapsed="false">
      <c r="A345" s="19" t="s">
        <v>282</v>
      </c>
      <c r="B345" s="20" t="n">
        <v>23</v>
      </c>
      <c r="C345" s="20" t="n">
        <v>85</v>
      </c>
      <c r="D345" s="20" t="n">
        <v>43</v>
      </c>
      <c r="E345" s="20" t="n">
        <v>42</v>
      </c>
      <c r="F345" s="20" t="n">
        <v>93</v>
      </c>
      <c r="G345" s="21" t="n">
        <f aca="false">IF(F345="","",SUBSTITUTE(C345,"-",0)-SUBSTITUTE(F345,"-",0))</f>
        <v>-8</v>
      </c>
      <c r="H345" s="22" t="n">
        <f aca="false">IF(F345="","",IF(ISNUMBER(F345+C345),G345/F345*100,0))</f>
        <v>-8.60215053763441</v>
      </c>
    </row>
    <row r="346" s="18" customFormat="true" ht="9.75" hidden="false" customHeight="true" outlineLevel="0" collapsed="false">
      <c r="A346" s="19" t="s">
        <v>283</v>
      </c>
      <c r="B346" s="20" t="n">
        <v>1527</v>
      </c>
      <c r="C346" s="20" t="n">
        <v>2703</v>
      </c>
      <c r="D346" s="20" t="n">
        <v>1240</v>
      </c>
      <c r="E346" s="20" t="n">
        <v>1463</v>
      </c>
      <c r="F346" s="20" t="n">
        <v>2715</v>
      </c>
      <c r="G346" s="21" t="n">
        <f aca="false">IF(F346="","",SUBSTITUTE(C346,"-",0)-SUBSTITUTE(F346,"-",0))</f>
        <v>-12</v>
      </c>
      <c r="H346" s="22" t="n">
        <f aca="false">IF(F346="","",IF(ISNUMBER(F346+C346),G346/F346*100,0))</f>
        <v>-0.441988950276243</v>
      </c>
    </row>
    <row r="347" s="18" customFormat="true" ht="9.75" hidden="false" customHeight="true" outlineLevel="0" collapsed="false">
      <c r="A347" s="19"/>
      <c r="B347" s="20"/>
      <c r="C347" s="20"/>
      <c r="D347" s="20"/>
      <c r="E347" s="20"/>
      <c r="F347" s="20"/>
      <c r="G347" s="21"/>
      <c r="H347" s="22" t="str">
        <f aca="false">IF(F347="","",IF(ISNUMBER(F347+C347),G347/F347*100,0))</f>
        <v/>
      </c>
    </row>
    <row r="348" s="18" customFormat="true" ht="9.75" hidden="false" customHeight="true" outlineLevel="0" collapsed="false">
      <c r="A348" s="19" t="s">
        <v>284</v>
      </c>
      <c r="B348" s="20" t="n">
        <v>390</v>
      </c>
      <c r="C348" s="20" t="n">
        <v>984</v>
      </c>
      <c r="D348" s="20" t="n">
        <v>471</v>
      </c>
      <c r="E348" s="20" t="n">
        <v>513</v>
      </c>
      <c r="F348" s="20" t="n">
        <v>1010</v>
      </c>
      <c r="G348" s="21" t="n">
        <f aca="false">IF(F348="","",SUBSTITUTE(C348,"-",0)-SUBSTITUTE(F348,"-",0))</f>
        <v>-26</v>
      </c>
      <c r="H348" s="22" t="n">
        <f aca="false">IF(F348="","",IF(ISNUMBER(F348+C348),G348/F348*100,0))</f>
        <v>-2.57425742574257</v>
      </c>
    </row>
    <row r="349" s="18" customFormat="true" ht="9.75" hidden="false" customHeight="true" outlineLevel="0" collapsed="false">
      <c r="A349" s="19" t="s">
        <v>285</v>
      </c>
      <c r="B349" s="29" t="n">
        <v>303</v>
      </c>
      <c r="C349" s="29" t="n">
        <v>784</v>
      </c>
      <c r="D349" s="29" t="n">
        <v>364</v>
      </c>
      <c r="E349" s="29" t="n">
        <v>420</v>
      </c>
      <c r="F349" s="29" t="n">
        <v>836</v>
      </c>
      <c r="G349" s="30" t="n">
        <f aca="false">IF(F349="","",SUBSTITUTE(C349,"-",0)-SUBSTITUTE(F349,"-",0))</f>
        <v>-52</v>
      </c>
      <c r="H349" s="31" t="n">
        <f aca="false">IF(F349="","",IF(ISNUMBER(F349+C349),G349/F349*100,0))</f>
        <v>-6.2200956937799</v>
      </c>
    </row>
    <row r="350" s="18" customFormat="true" ht="9.75" hidden="false" customHeight="true" outlineLevel="0" collapsed="false">
      <c r="A350" s="19" t="s">
        <v>286</v>
      </c>
      <c r="B350" s="29" t="n">
        <v>303</v>
      </c>
      <c r="C350" s="29" t="n">
        <v>745</v>
      </c>
      <c r="D350" s="29" t="n">
        <v>345</v>
      </c>
      <c r="E350" s="29" t="n">
        <v>400</v>
      </c>
      <c r="F350" s="29" t="n">
        <v>773</v>
      </c>
      <c r="G350" s="30" t="n">
        <f aca="false">IF(F350="","",SUBSTITUTE(C350,"-",0)-SUBSTITUTE(F350,"-",0))</f>
        <v>-28</v>
      </c>
      <c r="H350" s="31" t="n">
        <f aca="false">IF(F350="","",IF(ISNUMBER(F350+C350),G350/F350*100,0))</f>
        <v>-3.6222509702458</v>
      </c>
    </row>
    <row r="351" s="18" customFormat="true" ht="9.75" hidden="false" customHeight="true" outlineLevel="0" collapsed="false">
      <c r="A351" s="19" t="s">
        <v>287</v>
      </c>
      <c r="B351" s="29" t="n">
        <v>81</v>
      </c>
      <c r="C351" s="29" t="n">
        <v>236</v>
      </c>
      <c r="D351" s="29" t="n">
        <v>122</v>
      </c>
      <c r="E351" s="29" t="n">
        <v>114</v>
      </c>
      <c r="F351" s="29" t="n">
        <v>243</v>
      </c>
      <c r="G351" s="30" t="n">
        <f aca="false">IF(F351="","",SUBSTITUTE(C351,"-",0)-SUBSTITUTE(F351,"-",0))</f>
        <v>-7</v>
      </c>
      <c r="H351" s="31" t="n">
        <f aca="false">IF(F351="","",IF(ISNUMBER(F351+C351),G351/F351*100,0))</f>
        <v>-2.88065843621399</v>
      </c>
    </row>
    <row r="352" s="18" customFormat="true" ht="9.75" hidden="false" customHeight="true" outlineLevel="0" collapsed="false">
      <c r="A352" s="24" t="s">
        <v>288</v>
      </c>
      <c r="B352" s="25" t="n">
        <v>123</v>
      </c>
      <c r="C352" s="25" t="n">
        <v>509</v>
      </c>
      <c r="D352" s="25" t="n">
        <v>224</v>
      </c>
      <c r="E352" s="25" t="n">
        <v>285</v>
      </c>
      <c r="F352" s="25" t="n">
        <v>498</v>
      </c>
      <c r="G352" s="26" t="n">
        <f aca="false">IF(F352="","",SUBSTITUTE(C352,"-",0)-SUBSTITUTE(F352,"-",0))</f>
        <v>11</v>
      </c>
      <c r="H352" s="27" t="n">
        <f aca="false">IF(F352="","",IF(ISNUMBER(F352+C352),G352/F352*100,0))</f>
        <v>2.20883534136546</v>
      </c>
    </row>
    <row r="353" customFormat="false" ht="9.6" hidden="false" customHeight="true" outlineLevel="0" collapsed="false">
      <c r="A353" s="35"/>
      <c r="B353" s="3"/>
      <c r="C353" s="3"/>
      <c r="D353" s="3"/>
      <c r="E353" s="3"/>
      <c r="F353" s="36"/>
      <c r="H353" s="37"/>
    </row>
  </sheetData>
  <mergeCells count="25">
    <mergeCell ref="A1:H1"/>
    <mergeCell ref="A3:A4"/>
    <mergeCell ref="B3:B4"/>
    <mergeCell ref="C3:E3"/>
    <mergeCell ref="G3:H3"/>
    <mergeCell ref="A79:H79"/>
    <mergeCell ref="A81:A82"/>
    <mergeCell ref="B81:B82"/>
    <mergeCell ref="C81:E81"/>
    <mergeCell ref="G81:H81"/>
    <mergeCell ref="A155:H155"/>
    <mergeCell ref="A157:A158"/>
    <mergeCell ref="B157:B158"/>
    <mergeCell ref="C157:E157"/>
    <mergeCell ref="G157:H157"/>
    <mergeCell ref="A231:H231"/>
    <mergeCell ref="A233:A234"/>
    <mergeCell ref="B233:B234"/>
    <mergeCell ref="C233:E233"/>
    <mergeCell ref="G233:H233"/>
    <mergeCell ref="A307:H307"/>
    <mergeCell ref="A309:A310"/>
    <mergeCell ref="B309:B310"/>
    <mergeCell ref="C309:E309"/>
    <mergeCell ref="G309:H309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78" man="true" max="16383" min="0"/>
    <brk id="154" man="true" max="16383" min="0"/>
    <brk id="230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9.99"/>
    <col collapsed="false" customWidth="true" hidden="false" outlineLevel="0" max="7" min="7" style="3" width="9.99"/>
    <col collapsed="false" customWidth="true" hidden="false" outlineLevel="0" max="8" min="8" style="4" width="9.99"/>
    <col collapsed="false" customWidth="false" hidden="false" outlineLevel="0" max="257" min="9" style="2" width="8.86"/>
  </cols>
  <sheetData>
    <row r="1" customFormat="false" ht="13.9" hidden="false" customHeight="true" outlineLevel="0" collapsed="false">
      <c r="A1" s="5" t="str">
        <f aca="false">青葉区!$A$1</f>
        <v>第１表   男女別人口，人口増減（平成１７年～２２年）及び世帯数</v>
      </c>
      <c r="B1" s="5"/>
      <c r="C1" s="5"/>
      <c r="D1" s="5"/>
      <c r="E1" s="5"/>
      <c r="F1" s="5"/>
      <c r="G1" s="5"/>
      <c r="H1" s="5"/>
    </row>
    <row r="2" customFormat="false" ht="12" hidden="false" customHeight="true" outlineLevel="0" collapsed="false"/>
    <row r="3" customFormat="false" ht="13.9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8" t="s">
        <v>4</v>
      </c>
      <c r="G3" s="7" t="str">
        <f aca="false">青葉区!$G$3</f>
        <v>平成17～22年の人口増減</v>
      </c>
      <c r="H3" s="7"/>
    </row>
    <row r="4" customFormat="false" ht="13.9" hidden="false" customHeight="true" outlineLevel="0" collapsed="false">
      <c r="A4" s="6"/>
      <c r="B4" s="6"/>
      <c r="C4" s="9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</row>
    <row r="5" s="18" customFormat="true" ht="9.6" hidden="false" customHeight="true" outlineLevel="0" collapsed="false">
      <c r="A5" s="14"/>
      <c r="B5" s="15"/>
      <c r="C5" s="15"/>
      <c r="D5" s="15"/>
      <c r="E5" s="15"/>
      <c r="F5" s="15"/>
      <c r="G5" s="16"/>
      <c r="H5" s="17"/>
    </row>
    <row r="6" s="18" customFormat="true" ht="9.75" hidden="false" customHeight="true" outlineLevel="0" collapsed="false">
      <c r="A6" s="19" t="s">
        <v>289</v>
      </c>
      <c r="B6" s="20" t="n">
        <v>85925</v>
      </c>
      <c r="C6" s="20" t="n">
        <v>190473</v>
      </c>
      <c r="D6" s="20" t="n">
        <v>93599</v>
      </c>
      <c r="E6" s="20" t="n">
        <v>96874</v>
      </c>
      <c r="F6" s="20" t="n">
        <v>182678</v>
      </c>
      <c r="G6" s="21" t="n">
        <f aca="false">IF(F6="","",SUBSTITUTE(C6,"-",0)-SUBSTITUTE(F6,"-",0))</f>
        <v>7795</v>
      </c>
      <c r="H6" s="22" t="n">
        <f aca="false">IF(F6="","",IF(ISNUMBER(F6+C6),G6/F6*100,0))</f>
        <v>4.26707102114102</v>
      </c>
    </row>
    <row r="7" s="18" customFormat="true" ht="9.75" hidden="false" customHeight="true" outlineLevel="0" collapsed="false">
      <c r="A7" s="14"/>
      <c r="B7" s="15"/>
      <c r="C7" s="15"/>
      <c r="D7" s="15"/>
      <c r="E7" s="15"/>
      <c r="F7" s="15"/>
      <c r="G7" s="30" t="str">
        <f aca="false">IF(F7="","",SUBSTITUTE(C7,"-",0)-SUBSTITUTE(F7,"-",0))</f>
        <v/>
      </c>
      <c r="H7" s="31" t="str">
        <f aca="false">IF(F7="","",IF(ISNUMBER(F7+C7),G7/F7*100,0))</f>
        <v/>
      </c>
    </row>
    <row r="8" s="18" customFormat="true" ht="9.75" hidden="false" customHeight="true" outlineLevel="0" collapsed="false">
      <c r="A8" s="19" t="s">
        <v>290</v>
      </c>
      <c r="B8" s="20" t="n">
        <v>610</v>
      </c>
      <c r="C8" s="20" t="n">
        <v>1488</v>
      </c>
      <c r="D8" s="20" t="n">
        <v>729</v>
      </c>
      <c r="E8" s="20" t="n">
        <v>759</v>
      </c>
      <c r="F8" s="20" t="n">
        <v>1487</v>
      </c>
      <c r="G8" s="21" t="n">
        <f aca="false">IF(F8="","",SUBSTITUTE(C8,"-",0)-SUBSTITUTE(F8,"-",0))</f>
        <v>1</v>
      </c>
      <c r="H8" s="22" t="n">
        <f aca="false">IF(F8="","",IF(ISNUMBER(F8+C8),G8/F8*100,0))</f>
        <v>0.0672494956287828</v>
      </c>
    </row>
    <row r="9" s="18" customFormat="true" ht="9.75" hidden="false" customHeight="true" outlineLevel="0" collapsed="false">
      <c r="A9" s="19" t="s">
        <v>291</v>
      </c>
      <c r="B9" s="20" t="n">
        <v>572</v>
      </c>
      <c r="C9" s="20" t="n">
        <v>1461</v>
      </c>
      <c r="D9" s="20" t="n">
        <v>710</v>
      </c>
      <c r="E9" s="20" t="n">
        <v>751</v>
      </c>
      <c r="F9" s="20" t="n">
        <v>1482</v>
      </c>
      <c r="G9" s="21" t="n">
        <f aca="false">IF(F9="","",SUBSTITUTE(C9,"-",0)-SUBSTITUTE(F9,"-",0))</f>
        <v>-21</v>
      </c>
      <c r="H9" s="22" t="n">
        <f aca="false">IF(F9="","",IF(ISNUMBER(F9+C9),G9/F9*100,0))</f>
        <v>-1.417004048583</v>
      </c>
    </row>
    <row r="10" s="18" customFormat="true" ht="9.75" hidden="false" customHeight="true" outlineLevel="0" collapsed="false">
      <c r="A10" s="19" t="s">
        <v>292</v>
      </c>
      <c r="B10" s="20" t="n">
        <v>62</v>
      </c>
      <c r="C10" s="20" t="n">
        <v>176</v>
      </c>
      <c r="D10" s="20" t="n">
        <v>78</v>
      </c>
      <c r="E10" s="20" t="n">
        <v>98</v>
      </c>
      <c r="F10" s="20" t="n">
        <v>257</v>
      </c>
      <c r="G10" s="21" t="n">
        <f aca="false">IF(F10="","",SUBSTITUTE(C10,"-",0)-SUBSTITUTE(F10,"-",0))</f>
        <v>-81</v>
      </c>
      <c r="H10" s="22" t="n">
        <f aca="false">IF(F10="","",IF(ISNUMBER(F10+C10),G10/F10*100,0))</f>
        <v>-31.5175097276265</v>
      </c>
    </row>
    <row r="11" s="18" customFormat="true" ht="9.75" hidden="false" customHeight="true" outlineLevel="0" collapsed="false">
      <c r="A11" s="19" t="s">
        <v>293</v>
      </c>
      <c r="B11" s="20" t="n">
        <v>1448</v>
      </c>
      <c r="C11" s="20" t="n">
        <v>2565</v>
      </c>
      <c r="D11" s="20" t="n">
        <v>1196</v>
      </c>
      <c r="E11" s="20" t="n">
        <v>1369</v>
      </c>
      <c r="F11" s="20" t="n">
        <v>2609</v>
      </c>
      <c r="G11" s="21" t="n">
        <f aca="false">IF(F11="","",SUBSTITUTE(C11,"-",0)-SUBSTITUTE(F11,"-",0))</f>
        <v>-44</v>
      </c>
      <c r="H11" s="22" t="n">
        <f aca="false">IF(F11="","",IF(ISNUMBER(F11+C11),G11/F11*100,0))</f>
        <v>-1.68646991184362</v>
      </c>
    </row>
    <row r="12" s="18" customFormat="true" ht="9.75" hidden="false" customHeight="true" outlineLevel="0" collapsed="false">
      <c r="A12" s="19" t="s">
        <v>294</v>
      </c>
      <c r="B12" s="20" t="n">
        <v>548</v>
      </c>
      <c r="C12" s="20" t="n">
        <v>1222</v>
      </c>
      <c r="D12" s="20" t="n">
        <v>631</v>
      </c>
      <c r="E12" s="20" t="n">
        <v>591</v>
      </c>
      <c r="F12" s="20" t="n">
        <v>1008</v>
      </c>
      <c r="G12" s="21" t="n">
        <f aca="false">IF(F12="","",SUBSTITUTE(C12,"-",0)-SUBSTITUTE(F12,"-",0))</f>
        <v>214</v>
      </c>
      <c r="H12" s="22" t="n">
        <f aca="false">IF(F12="","",IF(ISNUMBER(F12+C12),G12/F12*100,0))</f>
        <v>21.2301587301587</v>
      </c>
    </row>
    <row r="13" s="18" customFormat="true" ht="9.75" hidden="false" customHeight="true" outlineLevel="0" collapsed="false">
      <c r="A13" s="19"/>
      <c r="B13" s="20"/>
      <c r="C13" s="20"/>
      <c r="D13" s="20"/>
      <c r="E13" s="20"/>
      <c r="F13" s="20"/>
      <c r="G13" s="21" t="str">
        <f aca="false">IF(F13="","",SUBSTITUTE(C13,"-",0)-SUBSTITUTE(F13,"-",0))</f>
        <v/>
      </c>
      <c r="H13" s="22" t="str">
        <f aca="false">IF(F13="","",IF(ISNUMBER(F13+C13),G13/F13*100,0))</f>
        <v/>
      </c>
    </row>
    <row r="14" s="18" customFormat="true" ht="9.75" hidden="false" customHeight="true" outlineLevel="0" collapsed="false">
      <c r="A14" s="19" t="s">
        <v>295</v>
      </c>
      <c r="B14" s="20" t="n">
        <v>381</v>
      </c>
      <c r="C14" s="20" t="n">
        <v>814</v>
      </c>
      <c r="D14" s="20" t="n">
        <v>428</v>
      </c>
      <c r="E14" s="20" t="n">
        <v>386</v>
      </c>
      <c r="F14" s="20" t="n">
        <v>779</v>
      </c>
      <c r="G14" s="21" t="n">
        <f aca="false">IF(F14="","",SUBSTITUTE(C14,"-",0)-SUBSTITUTE(F14,"-",0))</f>
        <v>35</v>
      </c>
      <c r="H14" s="22" t="n">
        <f aca="false">IF(F14="","",IF(ISNUMBER(F14+C14),G14/F14*100,0))</f>
        <v>4.49293966623877</v>
      </c>
    </row>
    <row r="15" s="18" customFormat="true" ht="9.75" hidden="false" customHeight="true" outlineLevel="0" collapsed="false">
      <c r="A15" s="19" t="s">
        <v>296</v>
      </c>
      <c r="B15" s="20" t="n">
        <v>155</v>
      </c>
      <c r="C15" s="20" t="n">
        <v>395</v>
      </c>
      <c r="D15" s="20" t="n">
        <v>196</v>
      </c>
      <c r="E15" s="20" t="n">
        <v>199</v>
      </c>
      <c r="F15" s="20" t="s">
        <v>64</v>
      </c>
      <c r="G15" s="21" t="n">
        <f aca="false">IF(F15="","",SUBSTITUTE(C15,"-",0)-SUBSTITUTE(F15,"-",0))</f>
        <v>395</v>
      </c>
      <c r="H15" s="22" t="n">
        <f aca="false">IF(F15="","",IF(ISNUMBER(F15+C15),G15/F15*100,0))</f>
        <v>0</v>
      </c>
    </row>
    <row r="16" s="18" customFormat="true" ht="9.75" hidden="false" customHeight="true" outlineLevel="0" collapsed="false">
      <c r="A16" s="19" t="s">
        <v>297</v>
      </c>
      <c r="B16" s="20" t="n">
        <v>5286</v>
      </c>
      <c r="C16" s="20" t="n">
        <v>14187</v>
      </c>
      <c r="D16" s="20" t="n">
        <v>6978</v>
      </c>
      <c r="E16" s="20" t="n">
        <v>7209</v>
      </c>
      <c r="F16" s="20" t="n">
        <v>12312</v>
      </c>
      <c r="G16" s="21" t="n">
        <f aca="false">IF(F16="","",SUBSTITUTE(C16,"-",0)-SUBSTITUTE(F16,"-",0))</f>
        <v>1875</v>
      </c>
      <c r="H16" s="22" t="n">
        <f aca="false">IF(F16="","",IF(ISNUMBER(F16+C16),G16/F16*100,0))</f>
        <v>15.229044834308</v>
      </c>
    </row>
    <row r="17" s="18" customFormat="true" ht="9.75" hidden="false" customHeight="true" outlineLevel="0" collapsed="false">
      <c r="A17" s="19" t="s">
        <v>298</v>
      </c>
      <c r="B17" s="20" t="n">
        <v>192</v>
      </c>
      <c r="C17" s="20" t="n">
        <v>517</v>
      </c>
      <c r="D17" s="20" t="n">
        <v>251</v>
      </c>
      <c r="E17" s="20" t="n">
        <v>266</v>
      </c>
      <c r="F17" s="20" t="n">
        <v>556</v>
      </c>
      <c r="G17" s="21" t="n">
        <f aca="false">IF(F17="","",SUBSTITUTE(C17,"-",0)-SUBSTITUTE(F17,"-",0))</f>
        <v>-39</v>
      </c>
      <c r="H17" s="22" t="n">
        <f aca="false">IF(F17="","",IF(ISNUMBER(F17+C17),G17/F17*100,0))</f>
        <v>-7.01438848920863</v>
      </c>
    </row>
    <row r="18" s="18" customFormat="true" ht="9.75" hidden="false" customHeight="true" outlineLevel="0" collapsed="false">
      <c r="A18" s="19" t="s">
        <v>299</v>
      </c>
      <c r="B18" s="20" t="n">
        <v>385</v>
      </c>
      <c r="C18" s="20" t="n">
        <v>1002</v>
      </c>
      <c r="D18" s="20" t="n">
        <v>498</v>
      </c>
      <c r="E18" s="20" t="n">
        <v>504</v>
      </c>
      <c r="F18" s="20" t="n">
        <v>1075</v>
      </c>
      <c r="G18" s="21" t="n">
        <f aca="false">IF(F18="","",SUBSTITUTE(C18,"-",0)-SUBSTITUTE(F18,"-",0))</f>
        <v>-73</v>
      </c>
      <c r="H18" s="22" t="n">
        <f aca="false">IF(F18="","",IF(ISNUMBER(F18+C18),G18/F18*100,0))</f>
        <v>-6.7906976744186</v>
      </c>
    </row>
    <row r="19" s="18" customFormat="true" ht="9.75" hidden="false" customHeight="true" outlineLevel="0" collapsed="false">
      <c r="A19" s="19"/>
      <c r="B19" s="20"/>
      <c r="C19" s="20"/>
      <c r="D19" s="20"/>
      <c r="E19" s="20"/>
      <c r="F19" s="20"/>
      <c r="G19" s="21" t="str">
        <f aca="false">IF(F19="","",SUBSTITUTE(C19,"-",0)-SUBSTITUTE(F19,"-",0))</f>
        <v/>
      </c>
      <c r="H19" s="22" t="str">
        <f aca="false">IF(F19="","",IF(ISNUMBER(F19+C19),G19/F19*100,0))</f>
        <v/>
      </c>
    </row>
    <row r="20" s="18" customFormat="true" ht="9.75" hidden="false" customHeight="true" outlineLevel="0" collapsed="false">
      <c r="A20" s="19" t="s">
        <v>300</v>
      </c>
      <c r="B20" s="20" t="n">
        <v>324</v>
      </c>
      <c r="C20" s="20" t="n">
        <v>873</v>
      </c>
      <c r="D20" s="20" t="n">
        <v>420</v>
      </c>
      <c r="E20" s="20" t="n">
        <v>453</v>
      </c>
      <c r="F20" s="20" t="n">
        <v>854</v>
      </c>
      <c r="G20" s="21" t="n">
        <f aca="false">IF(F20="","",SUBSTITUTE(C20,"-",0)-SUBSTITUTE(F20,"-",0))</f>
        <v>19</v>
      </c>
      <c r="H20" s="22" t="n">
        <f aca="false">IF(F20="","",IF(ISNUMBER(F20+C20),G20/F20*100,0))</f>
        <v>2.2248243559719</v>
      </c>
    </row>
    <row r="21" s="18" customFormat="true" ht="9.75" hidden="false" customHeight="true" outlineLevel="0" collapsed="false">
      <c r="A21" s="19" t="s">
        <v>301</v>
      </c>
      <c r="B21" s="20" t="n">
        <v>1332</v>
      </c>
      <c r="C21" s="20" t="n">
        <v>3228</v>
      </c>
      <c r="D21" s="20" t="n">
        <v>1496</v>
      </c>
      <c r="E21" s="20" t="n">
        <v>1732</v>
      </c>
      <c r="F21" s="20" t="n">
        <v>3330</v>
      </c>
      <c r="G21" s="21" t="n">
        <f aca="false">IF(F21="","",SUBSTITUTE(C21,"-",0)-SUBSTITUTE(F21,"-",0))</f>
        <v>-102</v>
      </c>
      <c r="H21" s="22" t="n">
        <f aca="false">IF(F21="","",IF(ISNUMBER(F21+C21),G21/F21*100,0))</f>
        <v>-3.06306306306306</v>
      </c>
    </row>
    <row r="22" s="18" customFormat="true" ht="9.75" hidden="false" customHeight="true" outlineLevel="0" collapsed="false">
      <c r="A22" s="19" t="s">
        <v>302</v>
      </c>
      <c r="B22" s="20" t="n">
        <v>3</v>
      </c>
      <c r="C22" s="20" t="n">
        <v>6</v>
      </c>
      <c r="D22" s="20" t="n">
        <v>3</v>
      </c>
      <c r="E22" s="20" t="n">
        <v>3</v>
      </c>
      <c r="F22" s="20" t="n">
        <v>10</v>
      </c>
      <c r="G22" s="21" t="n">
        <f aca="false">IF(F22="","",SUBSTITUTE(C22,"-",0)-SUBSTITUTE(F22,"-",0))</f>
        <v>-4</v>
      </c>
      <c r="H22" s="22" t="n">
        <f aca="false">IF(F22="","",IF(ISNUMBER(F22+C22),G22/F22*100,0))</f>
        <v>-40</v>
      </c>
    </row>
    <row r="23" s="18" customFormat="true" ht="9.75" hidden="false" customHeight="true" outlineLevel="0" collapsed="false">
      <c r="A23" s="19" t="s">
        <v>303</v>
      </c>
      <c r="B23" s="20" t="s">
        <v>64</v>
      </c>
      <c r="C23" s="20" t="s">
        <v>64</v>
      </c>
      <c r="D23" s="20" t="s">
        <v>64</v>
      </c>
      <c r="E23" s="20" t="s">
        <v>64</v>
      </c>
      <c r="F23" s="20" t="n">
        <v>4</v>
      </c>
      <c r="G23" s="21" t="n">
        <f aca="false">IF(F23="","",SUBSTITUTE(C23,"-",0)-SUBSTITUTE(F23,"-",0))</f>
        <v>-4</v>
      </c>
      <c r="H23" s="22" t="n">
        <f aca="false">IF(F23="","",IF(ISNUMBER(F23+C23),G23/F23*100,0))</f>
        <v>0</v>
      </c>
    </row>
    <row r="24" s="18" customFormat="true" ht="9.75" hidden="false" customHeight="true" outlineLevel="0" collapsed="false">
      <c r="A24" s="19" t="s">
        <v>304</v>
      </c>
      <c r="B24" s="20" t="s">
        <v>64</v>
      </c>
      <c r="C24" s="20" t="s">
        <v>64</v>
      </c>
      <c r="D24" s="20" t="s">
        <v>64</v>
      </c>
      <c r="E24" s="20" t="s">
        <v>64</v>
      </c>
      <c r="F24" s="20" t="n">
        <v>6</v>
      </c>
      <c r="G24" s="21" t="n">
        <f aca="false">IF(F24="","",SUBSTITUTE(C24,"-",0)-SUBSTITUTE(F24,"-",0))</f>
        <v>-6</v>
      </c>
      <c r="H24" s="22" t="n">
        <f aca="false">IF(F24="","",IF(ISNUMBER(F24+C24),G24/F24*100,0))</f>
        <v>0</v>
      </c>
    </row>
    <row r="25" s="18" customFormat="true" ht="9.75" hidden="false" customHeight="true" outlineLevel="0" collapsed="false">
      <c r="A25" s="19"/>
      <c r="B25" s="20"/>
      <c r="C25" s="20"/>
      <c r="D25" s="20"/>
      <c r="E25" s="20"/>
      <c r="F25" s="20"/>
      <c r="G25" s="21" t="str">
        <f aca="false">IF(F25="","",SUBSTITUTE(C25,"-",0)-SUBSTITUTE(F25,"-",0))</f>
        <v/>
      </c>
      <c r="H25" s="22" t="str">
        <f aca="false">IF(F25="","",IF(ISNUMBER(F25+C25),G25/F25*100,0))</f>
        <v/>
      </c>
    </row>
    <row r="26" s="18" customFormat="true" ht="9.75" hidden="false" customHeight="true" outlineLevel="0" collapsed="false">
      <c r="A26" s="19" t="s">
        <v>305</v>
      </c>
      <c r="B26" s="20" t="s">
        <v>64</v>
      </c>
      <c r="C26" s="20" t="s">
        <v>64</v>
      </c>
      <c r="D26" s="20" t="s">
        <v>64</v>
      </c>
      <c r="E26" s="20" t="s">
        <v>64</v>
      </c>
      <c r="F26" s="20" t="s">
        <v>64</v>
      </c>
      <c r="G26" s="21" t="n">
        <f aca="false">IF(F26="","",SUBSTITUTE(C26,"-",0)-SUBSTITUTE(F26,"-",0))</f>
        <v>0</v>
      </c>
      <c r="H26" s="22" t="n">
        <f aca="false">IF(F26="","",IF(ISNUMBER(F26+C26),G26/F26*100,0))</f>
        <v>0</v>
      </c>
    </row>
    <row r="27" s="18" customFormat="true" ht="9.75" hidden="false" customHeight="true" outlineLevel="0" collapsed="false">
      <c r="A27" s="19" t="s">
        <v>306</v>
      </c>
      <c r="B27" s="20" t="s">
        <v>64</v>
      </c>
      <c r="C27" s="20" t="s">
        <v>64</v>
      </c>
      <c r="D27" s="20" t="s">
        <v>64</v>
      </c>
      <c r="E27" s="20" t="s">
        <v>64</v>
      </c>
      <c r="F27" s="20" t="n">
        <v>2</v>
      </c>
      <c r="G27" s="21" t="n">
        <f aca="false">IF(F27="","",SUBSTITUTE(C27,"-",0)-SUBSTITUTE(F27,"-",0))</f>
        <v>-2</v>
      </c>
      <c r="H27" s="22" t="n">
        <f aca="false">IF(F27="","",IF(ISNUMBER(F27+C27),G27/F27*100,0))</f>
        <v>0</v>
      </c>
    </row>
    <row r="28" s="18" customFormat="true" ht="9.75" hidden="false" customHeight="true" outlineLevel="0" collapsed="false">
      <c r="A28" s="19" t="s">
        <v>307</v>
      </c>
      <c r="B28" s="20" t="n">
        <v>1</v>
      </c>
      <c r="C28" s="20" t="n">
        <v>2</v>
      </c>
      <c r="D28" s="20" t="n">
        <v>1</v>
      </c>
      <c r="E28" s="20" t="n">
        <v>1</v>
      </c>
      <c r="F28" s="20" t="n">
        <v>2</v>
      </c>
      <c r="G28" s="21" t="n">
        <f aca="false">IF(F28="","",SUBSTITUTE(C28,"-",0)-SUBSTITUTE(F28,"-",0))</f>
        <v>0</v>
      </c>
      <c r="H28" s="22" t="n">
        <f aca="false">IF(F28="","",IF(ISNUMBER(F28+C28),G28/F28*100,0))</f>
        <v>0</v>
      </c>
    </row>
    <row r="29" s="18" customFormat="true" ht="9.75" hidden="false" customHeight="true" outlineLevel="0" collapsed="false">
      <c r="A29" s="19" t="s">
        <v>308</v>
      </c>
      <c r="B29" s="20" t="n">
        <v>2</v>
      </c>
      <c r="C29" s="20" t="n">
        <v>6</v>
      </c>
      <c r="D29" s="20" t="n">
        <v>4</v>
      </c>
      <c r="E29" s="20" t="n">
        <v>2</v>
      </c>
      <c r="F29" s="20" t="s">
        <v>64</v>
      </c>
      <c r="G29" s="21" t="n">
        <f aca="false">IF(F29="","",SUBSTITUTE(C29,"-",0)-SUBSTITUTE(F29,"-",0))</f>
        <v>6</v>
      </c>
      <c r="H29" s="22" t="n">
        <f aca="false">IF(F29="","",IF(ISNUMBER(F29+C29),G29/F29*100,0))</f>
        <v>0</v>
      </c>
    </row>
    <row r="30" s="18" customFormat="true" ht="9.75" hidden="false" customHeight="true" outlineLevel="0" collapsed="false">
      <c r="A30" s="19" t="s">
        <v>309</v>
      </c>
      <c r="B30" s="20" t="n">
        <v>512</v>
      </c>
      <c r="C30" s="20" t="n">
        <v>1827</v>
      </c>
      <c r="D30" s="20" t="n">
        <v>925</v>
      </c>
      <c r="E30" s="20" t="n">
        <v>902</v>
      </c>
      <c r="F30" s="20" t="n">
        <v>1835</v>
      </c>
      <c r="G30" s="21" t="n">
        <f aca="false">IF(F30="","",SUBSTITUTE(C30,"-",0)-SUBSTITUTE(F30,"-",0))</f>
        <v>-8</v>
      </c>
      <c r="H30" s="22" t="n">
        <f aca="false">IF(F30="","",IF(ISNUMBER(F30+C30),G30/F30*100,0))</f>
        <v>-0.435967302452316</v>
      </c>
    </row>
    <row r="31" s="18" customFormat="true" ht="9.75" hidden="false" customHeight="true" outlineLevel="0" collapsed="false">
      <c r="A31" s="19"/>
      <c r="B31" s="20"/>
      <c r="C31" s="20"/>
      <c r="D31" s="20"/>
      <c r="E31" s="20"/>
      <c r="F31" s="20"/>
      <c r="G31" s="21" t="str">
        <f aca="false">IF(F31="","",SUBSTITUTE(C31,"-",0)-SUBSTITUTE(F31,"-",0))</f>
        <v/>
      </c>
      <c r="H31" s="22" t="str">
        <f aca="false">IF(F31="","",IF(ISNUMBER(F31+C31),G31/F31*100,0))</f>
        <v/>
      </c>
    </row>
    <row r="32" s="18" customFormat="true" ht="9.75" hidden="false" customHeight="true" outlineLevel="0" collapsed="false">
      <c r="A32" s="19" t="s">
        <v>310</v>
      </c>
      <c r="B32" s="20" t="s">
        <v>64</v>
      </c>
      <c r="C32" s="20" t="s">
        <v>64</v>
      </c>
      <c r="D32" s="20" t="s">
        <v>64</v>
      </c>
      <c r="E32" s="20" t="s">
        <v>64</v>
      </c>
      <c r="F32" s="20" t="s">
        <v>64</v>
      </c>
      <c r="G32" s="21" t="n">
        <f aca="false">IF(F32="","",SUBSTITUTE(C32,"-",0)-SUBSTITUTE(F32,"-",0))</f>
        <v>0</v>
      </c>
      <c r="H32" s="22" t="n">
        <f aca="false">IF(F32="","",IF(ISNUMBER(F32+C32),G32/F32*100,0))</f>
        <v>0</v>
      </c>
    </row>
    <row r="33" s="18" customFormat="true" ht="9.75" hidden="false" customHeight="true" outlineLevel="0" collapsed="false">
      <c r="A33" s="19" t="s">
        <v>311</v>
      </c>
      <c r="B33" s="20" t="n">
        <v>1111</v>
      </c>
      <c r="C33" s="20" t="n">
        <v>1767</v>
      </c>
      <c r="D33" s="20" t="n">
        <v>939</v>
      </c>
      <c r="E33" s="20" t="n">
        <v>828</v>
      </c>
      <c r="F33" s="20" t="n">
        <v>1350</v>
      </c>
      <c r="G33" s="21" t="n">
        <f aca="false">IF(F33="","",SUBSTITUTE(C33,"-",0)-SUBSTITUTE(F33,"-",0))</f>
        <v>417</v>
      </c>
      <c r="H33" s="22" t="n">
        <f aca="false">IF(F33="","",IF(ISNUMBER(F33+C33),G33/F33*100,0))</f>
        <v>30.8888888888889</v>
      </c>
    </row>
    <row r="34" s="18" customFormat="true" ht="9.75" hidden="false" customHeight="true" outlineLevel="0" collapsed="false">
      <c r="A34" s="19" t="s">
        <v>312</v>
      </c>
      <c r="B34" s="20" t="n">
        <v>582</v>
      </c>
      <c r="C34" s="20" t="n">
        <v>1082</v>
      </c>
      <c r="D34" s="20" t="n">
        <v>518</v>
      </c>
      <c r="E34" s="20" t="n">
        <v>564</v>
      </c>
      <c r="F34" s="20" t="n">
        <v>1040</v>
      </c>
      <c r="G34" s="21" t="n">
        <f aca="false">IF(F34="","",SUBSTITUTE(C34,"-",0)-SUBSTITUTE(F34,"-",0))</f>
        <v>42</v>
      </c>
      <c r="H34" s="22" t="n">
        <f aca="false">IF(F34="","",IF(ISNUMBER(F34+C34),G34/F34*100,0))</f>
        <v>4.03846153846154</v>
      </c>
    </row>
    <row r="35" s="18" customFormat="true" ht="9.75" hidden="false" customHeight="true" outlineLevel="0" collapsed="false">
      <c r="A35" s="19" t="s">
        <v>313</v>
      </c>
      <c r="B35" s="20" t="n">
        <v>683</v>
      </c>
      <c r="C35" s="20" t="n">
        <v>1211</v>
      </c>
      <c r="D35" s="20" t="n">
        <v>585</v>
      </c>
      <c r="E35" s="20" t="n">
        <v>626</v>
      </c>
      <c r="F35" s="20" t="n">
        <v>1260</v>
      </c>
      <c r="G35" s="21" t="n">
        <f aca="false">IF(F35="","",SUBSTITUTE(C35,"-",0)-SUBSTITUTE(F35,"-",0))</f>
        <v>-49</v>
      </c>
      <c r="H35" s="22" t="n">
        <f aca="false">IF(F35="","",IF(ISNUMBER(F35+C35),G35/F35*100,0))</f>
        <v>-3.88888888888889</v>
      </c>
    </row>
    <row r="36" s="18" customFormat="true" ht="9.75" hidden="false" customHeight="true" outlineLevel="0" collapsed="false">
      <c r="A36" s="19" t="s">
        <v>314</v>
      </c>
      <c r="B36" s="20" t="n">
        <v>1</v>
      </c>
      <c r="C36" s="20" t="n">
        <v>2</v>
      </c>
      <c r="D36" s="20" t="n">
        <v>1</v>
      </c>
      <c r="E36" s="20" t="n">
        <v>1</v>
      </c>
      <c r="F36" s="20" t="n">
        <v>4</v>
      </c>
      <c r="G36" s="21" t="n">
        <f aca="false">IF(F36="","",SUBSTITUTE(C36,"-",0)-SUBSTITUTE(F36,"-",0))</f>
        <v>-2</v>
      </c>
      <c r="H36" s="22" t="n">
        <f aca="false">IF(F36="","",IF(ISNUMBER(F36+C36),G36/F36*100,0))</f>
        <v>-50</v>
      </c>
    </row>
    <row r="37" s="18" customFormat="true" ht="9.75" hidden="false" customHeight="true" outlineLevel="0" collapsed="false">
      <c r="A37" s="19"/>
      <c r="B37" s="20"/>
      <c r="C37" s="20"/>
      <c r="D37" s="20"/>
      <c r="E37" s="20"/>
      <c r="F37" s="20"/>
      <c r="G37" s="21" t="str">
        <f aca="false">IF(F37="","",SUBSTITUTE(C37,"-",0)-SUBSTITUTE(F37,"-",0))</f>
        <v/>
      </c>
      <c r="H37" s="22" t="str">
        <f aca="false">IF(F37="","",IF(ISNUMBER(F37+C37),G37/F37*100,0))</f>
        <v/>
      </c>
    </row>
    <row r="38" s="18" customFormat="true" ht="9.75" hidden="false" customHeight="true" outlineLevel="0" collapsed="false">
      <c r="A38" s="19" t="s">
        <v>315</v>
      </c>
      <c r="B38" s="20" t="n">
        <v>63</v>
      </c>
      <c r="C38" s="20" t="n">
        <v>140</v>
      </c>
      <c r="D38" s="20" t="n">
        <v>69</v>
      </c>
      <c r="E38" s="20" t="n">
        <v>71</v>
      </c>
      <c r="F38" s="20" t="n">
        <v>117</v>
      </c>
      <c r="G38" s="21" t="n">
        <f aca="false">IF(F38="","",SUBSTITUTE(C38,"-",0)-SUBSTITUTE(F38,"-",0))</f>
        <v>23</v>
      </c>
      <c r="H38" s="22" t="n">
        <f aca="false">IF(F38="","",IF(ISNUMBER(F38+C38),G38/F38*100,0))</f>
        <v>19.6581196581197</v>
      </c>
    </row>
    <row r="39" s="18" customFormat="true" ht="9.75" hidden="false" customHeight="true" outlineLevel="0" collapsed="false">
      <c r="A39" s="19" t="s">
        <v>316</v>
      </c>
      <c r="B39" s="20" t="n">
        <v>74</v>
      </c>
      <c r="C39" s="20" t="n">
        <v>191</v>
      </c>
      <c r="D39" s="20" t="n">
        <v>83</v>
      </c>
      <c r="E39" s="20" t="n">
        <v>108</v>
      </c>
      <c r="F39" s="20" t="n">
        <v>178</v>
      </c>
      <c r="G39" s="21" t="n">
        <f aca="false">IF(F39="","",SUBSTITUTE(C39,"-",0)-SUBSTITUTE(F39,"-",0))</f>
        <v>13</v>
      </c>
      <c r="H39" s="22" t="n">
        <f aca="false">IF(F39="","",IF(ISNUMBER(F39+C39),G39/F39*100,0))</f>
        <v>7.30337078651685</v>
      </c>
    </row>
    <row r="40" s="18" customFormat="true" ht="9.75" hidden="false" customHeight="true" outlineLevel="0" collapsed="false">
      <c r="A40" s="19" t="s">
        <v>317</v>
      </c>
      <c r="B40" s="20" t="n">
        <v>48</v>
      </c>
      <c r="C40" s="20" t="n">
        <v>105</v>
      </c>
      <c r="D40" s="20" t="n">
        <v>48</v>
      </c>
      <c r="E40" s="20" t="n">
        <v>57</v>
      </c>
      <c r="F40" s="20" t="n">
        <v>127</v>
      </c>
      <c r="G40" s="21" t="n">
        <f aca="false">IF(F40="","",SUBSTITUTE(C40,"-",0)-SUBSTITUTE(F40,"-",0))</f>
        <v>-22</v>
      </c>
      <c r="H40" s="22" t="n">
        <f aca="false">IF(F40="","",IF(ISNUMBER(F40+C40),G40/F40*100,0))</f>
        <v>-17.3228346456693</v>
      </c>
    </row>
    <row r="41" s="18" customFormat="true" ht="9.75" hidden="false" customHeight="true" outlineLevel="0" collapsed="false">
      <c r="A41" s="19" t="s">
        <v>318</v>
      </c>
      <c r="B41" s="20" t="n">
        <v>140</v>
      </c>
      <c r="C41" s="20" t="n">
        <v>248</v>
      </c>
      <c r="D41" s="20" t="n">
        <v>111</v>
      </c>
      <c r="E41" s="20" t="n">
        <v>137</v>
      </c>
      <c r="F41" s="20" t="n">
        <v>247</v>
      </c>
      <c r="G41" s="21" t="n">
        <f aca="false">IF(F41="","",SUBSTITUTE(C41,"-",0)-SUBSTITUTE(F41,"-",0))</f>
        <v>1</v>
      </c>
      <c r="H41" s="22" t="n">
        <f aca="false">IF(F41="","",IF(ISNUMBER(F41+C41),G41/F41*100,0))</f>
        <v>0.404858299595142</v>
      </c>
    </row>
    <row r="42" s="18" customFormat="true" ht="9.75" hidden="false" customHeight="true" outlineLevel="0" collapsed="false">
      <c r="A42" s="19" t="s">
        <v>319</v>
      </c>
      <c r="B42" s="20" t="n">
        <v>148</v>
      </c>
      <c r="C42" s="20" t="n">
        <v>269</v>
      </c>
      <c r="D42" s="20" t="n">
        <v>129</v>
      </c>
      <c r="E42" s="20" t="n">
        <v>140</v>
      </c>
      <c r="F42" s="20" t="n">
        <v>239</v>
      </c>
      <c r="G42" s="21" t="n">
        <f aca="false">IF(F42="","",SUBSTITUTE(C42,"-",0)-SUBSTITUTE(F42,"-",0))</f>
        <v>30</v>
      </c>
      <c r="H42" s="22" t="n">
        <f aca="false">IF(F42="","",IF(ISNUMBER(F42+C42),G42/F42*100,0))</f>
        <v>12.5523012552301</v>
      </c>
    </row>
    <row r="43" s="18" customFormat="true" ht="9.75" hidden="false" customHeight="true" outlineLevel="0" collapsed="false">
      <c r="A43" s="19"/>
      <c r="B43" s="20"/>
      <c r="C43" s="20"/>
      <c r="D43" s="20"/>
      <c r="E43" s="20"/>
      <c r="F43" s="20"/>
      <c r="G43" s="21" t="str">
        <f aca="false">IF(F43="","",SUBSTITUTE(C43,"-",0)-SUBSTITUTE(F43,"-",0))</f>
        <v/>
      </c>
      <c r="H43" s="22" t="str">
        <f aca="false">IF(F43="","",IF(ISNUMBER(F43+C43),G43/F43*100,0))</f>
        <v/>
      </c>
    </row>
    <row r="44" s="18" customFormat="true" ht="9.75" hidden="false" customHeight="true" outlineLevel="0" collapsed="false">
      <c r="A44" s="19" t="s">
        <v>320</v>
      </c>
      <c r="B44" s="20" t="n">
        <v>230</v>
      </c>
      <c r="C44" s="20" t="n">
        <v>310</v>
      </c>
      <c r="D44" s="20" t="n">
        <v>140</v>
      </c>
      <c r="E44" s="20" t="n">
        <v>170</v>
      </c>
      <c r="F44" s="20" t="n">
        <v>53</v>
      </c>
      <c r="G44" s="21" t="n">
        <f aca="false">IF(F44="","",SUBSTITUTE(C44,"-",0)-SUBSTITUTE(F44,"-",0))</f>
        <v>257</v>
      </c>
      <c r="H44" s="22" t="n">
        <f aca="false">IF(F44="","",IF(ISNUMBER(F44+C44),G44/F44*100,0))</f>
        <v>484.905660377359</v>
      </c>
    </row>
    <row r="45" s="18" customFormat="true" ht="9.75" hidden="false" customHeight="true" outlineLevel="0" collapsed="false">
      <c r="A45" s="19" t="s">
        <v>321</v>
      </c>
      <c r="B45" s="20" t="n">
        <v>12</v>
      </c>
      <c r="C45" s="20" t="n">
        <v>26</v>
      </c>
      <c r="D45" s="20" t="n">
        <v>15</v>
      </c>
      <c r="E45" s="20" t="n">
        <v>11</v>
      </c>
      <c r="F45" s="20" t="n">
        <v>7</v>
      </c>
      <c r="G45" s="21" t="n">
        <f aca="false">IF(F45="","",SUBSTITUTE(C45,"-",0)-SUBSTITUTE(F45,"-",0))</f>
        <v>19</v>
      </c>
      <c r="H45" s="22" t="n">
        <f aca="false">IF(F45="","",IF(ISNUMBER(F45+C45),G45/F45*100,0))</f>
        <v>271.428571428571</v>
      </c>
    </row>
    <row r="46" s="18" customFormat="true" ht="9.75" hidden="false" customHeight="true" outlineLevel="0" collapsed="false">
      <c r="A46" s="19" t="s">
        <v>322</v>
      </c>
      <c r="B46" s="20" t="n">
        <v>1110</v>
      </c>
      <c r="C46" s="20" t="n">
        <v>3511</v>
      </c>
      <c r="D46" s="20" t="n">
        <v>1763</v>
      </c>
      <c r="E46" s="20" t="n">
        <v>1748</v>
      </c>
      <c r="F46" s="20" t="n">
        <v>3607</v>
      </c>
      <c r="G46" s="21" t="n">
        <f aca="false">IF(F46="","",SUBSTITUTE(C46,"-",0)-SUBSTITUTE(F46,"-",0))</f>
        <v>-96</v>
      </c>
      <c r="H46" s="22" t="n">
        <f aca="false">IF(F46="","",IF(ISNUMBER(F46+C46),G46/F46*100,0))</f>
        <v>-2.66149154421957</v>
      </c>
    </row>
    <row r="47" s="18" customFormat="true" ht="9.75" hidden="false" customHeight="true" outlineLevel="0" collapsed="false">
      <c r="A47" s="19" t="s">
        <v>323</v>
      </c>
      <c r="B47" s="20" t="n">
        <v>102</v>
      </c>
      <c r="C47" s="20" t="n">
        <v>246</v>
      </c>
      <c r="D47" s="20" t="n">
        <v>139</v>
      </c>
      <c r="E47" s="20" t="n">
        <v>107</v>
      </c>
      <c r="F47" s="20" t="n">
        <v>232</v>
      </c>
      <c r="G47" s="21" t="n">
        <f aca="false">IF(F47="","",SUBSTITUTE(C47,"-",0)-SUBSTITUTE(F47,"-",0))</f>
        <v>14</v>
      </c>
      <c r="H47" s="22" t="n">
        <f aca="false">IF(F47="","",IF(ISNUMBER(F47+C47),G47/F47*100,0))</f>
        <v>6.03448275862069</v>
      </c>
    </row>
    <row r="48" s="18" customFormat="true" ht="9.75" hidden="false" customHeight="true" outlineLevel="0" collapsed="false">
      <c r="A48" s="19" t="s">
        <v>324</v>
      </c>
      <c r="B48" s="20" t="n">
        <v>276</v>
      </c>
      <c r="C48" s="20" t="n">
        <v>716</v>
      </c>
      <c r="D48" s="20" t="n">
        <v>359</v>
      </c>
      <c r="E48" s="20" t="n">
        <v>357</v>
      </c>
      <c r="F48" s="20" t="n">
        <v>655</v>
      </c>
      <c r="G48" s="21" t="n">
        <f aca="false">IF(F48="","",SUBSTITUTE(C48,"-",0)-SUBSTITUTE(F48,"-",0))</f>
        <v>61</v>
      </c>
      <c r="H48" s="22" t="n">
        <f aca="false">IF(F48="","",IF(ISNUMBER(F48+C48),G48/F48*100,0))</f>
        <v>9.31297709923664</v>
      </c>
    </row>
    <row r="49" s="18" customFormat="true" ht="9.75" hidden="false" customHeight="true" outlineLevel="0" collapsed="false">
      <c r="A49" s="19"/>
      <c r="B49" s="20"/>
      <c r="C49" s="20"/>
      <c r="D49" s="20"/>
      <c r="E49" s="20"/>
      <c r="F49" s="20"/>
      <c r="G49" s="21" t="str">
        <f aca="false">IF(F49="","",SUBSTITUTE(C49,"-",0)-SUBSTITUTE(F49,"-",0))</f>
        <v/>
      </c>
      <c r="H49" s="22" t="str">
        <f aca="false">IF(F49="","",IF(ISNUMBER(F49+C49),G49/F49*100,0))</f>
        <v/>
      </c>
    </row>
    <row r="50" s="18" customFormat="true" ht="9.75" hidden="false" customHeight="true" outlineLevel="0" collapsed="false">
      <c r="A50" s="19" t="s">
        <v>325</v>
      </c>
      <c r="B50" s="20" t="n">
        <v>29</v>
      </c>
      <c r="C50" s="20" t="n">
        <v>56</v>
      </c>
      <c r="D50" s="20" t="n">
        <v>29</v>
      </c>
      <c r="E50" s="20" t="n">
        <v>27</v>
      </c>
      <c r="F50" s="20" t="n">
        <v>40</v>
      </c>
      <c r="G50" s="21" t="n">
        <f aca="false">IF(F50="","",SUBSTITUTE(C50,"-",0)-SUBSTITUTE(F50,"-",0))</f>
        <v>16</v>
      </c>
      <c r="H50" s="22" t="n">
        <f aca="false">IF(F50="","",IF(ISNUMBER(F50+C50),G50/F50*100,0))</f>
        <v>40</v>
      </c>
    </row>
    <row r="51" s="18" customFormat="true" ht="9.75" hidden="false" customHeight="true" outlineLevel="0" collapsed="false">
      <c r="A51" s="19" t="s">
        <v>326</v>
      </c>
      <c r="B51" s="20" t="n">
        <v>4</v>
      </c>
      <c r="C51" s="20" t="n">
        <v>30</v>
      </c>
      <c r="D51" s="20" t="n">
        <v>27</v>
      </c>
      <c r="E51" s="20" t="n">
        <v>3</v>
      </c>
      <c r="F51" s="20" t="n">
        <v>2386</v>
      </c>
      <c r="G51" s="21" t="n">
        <f aca="false">IF(F51="","",SUBSTITUTE(C51,"-",0)-SUBSTITUTE(F51,"-",0))</f>
        <v>-2356</v>
      </c>
      <c r="H51" s="22" t="n">
        <f aca="false">IF(F51="","",IF(ISNUMBER(F51+C51),G51/F51*100,0))</f>
        <v>-98.7426655490361</v>
      </c>
    </row>
    <row r="52" s="18" customFormat="true" ht="9.75" hidden="false" customHeight="true" outlineLevel="0" collapsed="false">
      <c r="A52" s="19" t="s">
        <v>327</v>
      </c>
      <c r="B52" s="20" t="n">
        <v>332</v>
      </c>
      <c r="C52" s="20" t="n">
        <v>889</v>
      </c>
      <c r="D52" s="20" t="n">
        <v>419</v>
      </c>
      <c r="E52" s="20" t="n">
        <v>470</v>
      </c>
      <c r="F52" s="20" t="n">
        <v>893</v>
      </c>
      <c r="G52" s="21" t="n">
        <f aca="false">IF(F52="","",SUBSTITUTE(C52,"-",0)-SUBSTITUTE(F52,"-",0))</f>
        <v>-4</v>
      </c>
      <c r="H52" s="22" t="n">
        <f aca="false">IF(F52="","",IF(ISNUMBER(F52+C52),G52/F52*100,0))</f>
        <v>-0.447928331466965</v>
      </c>
    </row>
    <row r="53" s="18" customFormat="true" ht="9.75" hidden="false" customHeight="true" outlineLevel="0" collapsed="false">
      <c r="A53" s="19" t="s">
        <v>328</v>
      </c>
      <c r="B53" s="20" t="n">
        <v>234</v>
      </c>
      <c r="C53" s="20" t="n">
        <v>497</v>
      </c>
      <c r="D53" s="20" t="n">
        <v>255</v>
      </c>
      <c r="E53" s="20" t="n">
        <v>242</v>
      </c>
      <c r="F53" s="20" t="n">
        <v>463</v>
      </c>
      <c r="G53" s="21" t="n">
        <f aca="false">IF(F53="","",SUBSTITUTE(C53,"-",0)-SUBSTITUTE(F53,"-",0))</f>
        <v>34</v>
      </c>
      <c r="H53" s="22" t="n">
        <f aca="false">IF(F53="","",IF(ISNUMBER(F53+C53),G53/F53*100,0))</f>
        <v>7.34341252699784</v>
      </c>
    </row>
    <row r="54" s="18" customFormat="true" ht="9.75" hidden="false" customHeight="true" outlineLevel="0" collapsed="false">
      <c r="A54" s="19" t="s">
        <v>329</v>
      </c>
      <c r="B54" s="20" t="n">
        <v>320</v>
      </c>
      <c r="C54" s="20" t="n">
        <v>679</v>
      </c>
      <c r="D54" s="20" t="n">
        <v>301</v>
      </c>
      <c r="E54" s="20" t="n">
        <v>378</v>
      </c>
      <c r="F54" s="20" t="n">
        <v>698</v>
      </c>
      <c r="G54" s="21" t="n">
        <f aca="false">IF(F54="","",SUBSTITUTE(C54,"-",0)-SUBSTITUTE(F54,"-",0))</f>
        <v>-19</v>
      </c>
      <c r="H54" s="22" t="n">
        <f aca="false">IF(F54="","",IF(ISNUMBER(F54+C54),G54/F54*100,0))</f>
        <v>-2.72206303724928</v>
      </c>
    </row>
    <row r="55" s="18" customFormat="true" ht="9.75" hidden="false" customHeight="true" outlineLevel="0" collapsed="false">
      <c r="A55" s="19"/>
      <c r="B55" s="20"/>
      <c r="C55" s="20"/>
      <c r="D55" s="20"/>
      <c r="E55" s="20"/>
      <c r="F55" s="20"/>
      <c r="G55" s="21" t="str">
        <f aca="false">IF(F55="","",SUBSTITUTE(C55,"-",0)-SUBSTITUTE(F55,"-",0))</f>
        <v/>
      </c>
      <c r="H55" s="22" t="str">
        <f aca="false">IF(F55="","",IF(ISNUMBER(F55+C55),G55/F55*100,0))</f>
        <v/>
      </c>
    </row>
    <row r="56" s="18" customFormat="true" ht="9.75" hidden="false" customHeight="true" outlineLevel="0" collapsed="false">
      <c r="A56" s="19" t="s">
        <v>330</v>
      </c>
      <c r="B56" s="20" t="n">
        <v>919</v>
      </c>
      <c r="C56" s="20" t="n">
        <v>1769</v>
      </c>
      <c r="D56" s="20" t="n">
        <v>817</v>
      </c>
      <c r="E56" s="20" t="n">
        <v>952</v>
      </c>
      <c r="F56" s="20" t="n">
        <v>1526</v>
      </c>
      <c r="G56" s="21" t="n">
        <f aca="false">IF(F56="","",SUBSTITUTE(C56,"-",0)-SUBSTITUTE(F56,"-",0))</f>
        <v>243</v>
      </c>
      <c r="H56" s="22" t="n">
        <f aca="false">IF(F56="","",IF(ISNUMBER(F56+C56),G56/F56*100,0))</f>
        <v>15.9239842726081</v>
      </c>
    </row>
    <row r="57" s="18" customFormat="true" ht="9.75" hidden="false" customHeight="true" outlineLevel="0" collapsed="false">
      <c r="A57" s="19" t="s">
        <v>331</v>
      </c>
      <c r="B57" s="20" t="n">
        <v>1201</v>
      </c>
      <c r="C57" s="20" t="n">
        <v>2157</v>
      </c>
      <c r="D57" s="20" t="n">
        <v>982</v>
      </c>
      <c r="E57" s="20" t="n">
        <v>1175</v>
      </c>
      <c r="F57" s="20" t="n">
        <v>2105</v>
      </c>
      <c r="G57" s="21" t="n">
        <f aca="false">IF(F57="","",SUBSTITUTE(C57,"-",0)-SUBSTITUTE(F57,"-",0))</f>
        <v>52</v>
      </c>
      <c r="H57" s="22" t="n">
        <f aca="false">IF(F57="","",IF(ISNUMBER(F57+C57),G57/F57*100,0))</f>
        <v>2.47030878859858</v>
      </c>
    </row>
    <row r="58" s="18" customFormat="true" ht="9.75" hidden="false" customHeight="true" outlineLevel="0" collapsed="false">
      <c r="A58" s="19" t="s">
        <v>332</v>
      </c>
      <c r="B58" s="20" t="n">
        <v>500</v>
      </c>
      <c r="C58" s="20" t="n">
        <v>895</v>
      </c>
      <c r="D58" s="20" t="n">
        <v>437</v>
      </c>
      <c r="E58" s="20" t="n">
        <v>458</v>
      </c>
      <c r="F58" s="20" t="n">
        <v>997</v>
      </c>
      <c r="G58" s="21" t="n">
        <f aca="false">IF(F58="","",SUBSTITUTE(C58,"-",0)-SUBSTITUTE(F58,"-",0))</f>
        <v>-102</v>
      </c>
      <c r="H58" s="22" t="n">
        <f aca="false">IF(F58="","",IF(ISNUMBER(F58+C58),G58/F58*100,0))</f>
        <v>-10.2306920762287</v>
      </c>
    </row>
    <row r="59" s="18" customFormat="true" ht="9.75" hidden="false" customHeight="true" outlineLevel="0" collapsed="false">
      <c r="A59" s="19" t="s">
        <v>333</v>
      </c>
      <c r="B59" s="20" t="n">
        <v>1429</v>
      </c>
      <c r="C59" s="20" t="n">
        <v>3209</v>
      </c>
      <c r="D59" s="20" t="n">
        <v>1507</v>
      </c>
      <c r="E59" s="20" t="n">
        <v>1702</v>
      </c>
      <c r="F59" s="20" t="n">
        <v>2822</v>
      </c>
      <c r="G59" s="21" t="n">
        <f aca="false">IF(F59="","",SUBSTITUTE(C59,"-",0)-SUBSTITUTE(F59,"-",0))</f>
        <v>387</v>
      </c>
      <c r="H59" s="22" t="n">
        <f aca="false">IF(F59="","",IF(ISNUMBER(F59+C59),G59/F59*100,0))</f>
        <v>13.7136782423813</v>
      </c>
    </row>
    <row r="60" s="18" customFormat="true" ht="9.75" hidden="false" customHeight="true" outlineLevel="0" collapsed="false">
      <c r="A60" s="19" t="s">
        <v>334</v>
      </c>
      <c r="B60" s="20" t="n">
        <v>1144</v>
      </c>
      <c r="C60" s="20" t="n">
        <v>2537</v>
      </c>
      <c r="D60" s="20" t="n">
        <v>1155</v>
      </c>
      <c r="E60" s="20" t="n">
        <v>1382</v>
      </c>
      <c r="F60" s="20" t="n">
        <v>2540</v>
      </c>
      <c r="G60" s="21" t="n">
        <f aca="false">IF(F60="","",SUBSTITUTE(C60,"-",0)-SUBSTITUTE(F60,"-",0))</f>
        <v>-3</v>
      </c>
      <c r="H60" s="22" t="n">
        <f aca="false">IF(F60="","",IF(ISNUMBER(F60+C60),G60/F60*100,0))</f>
        <v>-0.118110236220472</v>
      </c>
    </row>
    <row r="61" s="18" customFormat="true" ht="9.75" hidden="false" customHeight="true" outlineLevel="0" collapsed="false">
      <c r="A61" s="19"/>
      <c r="B61" s="20"/>
      <c r="C61" s="20"/>
      <c r="D61" s="20"/>
      <c r="E61" s="20"/>
      <c r="F61" s="20"/>
      <c r="G61" s="21" t="str">
        <f aca="false">IF(F61="","",SUBSTITUTE(C61,"-",0)-SUBSTITUTE(F61,"-",0))</f>
        <v/>
      </c>
      <c r="H61" s="22" t="str">
        <f aca="false">IF(F61="","",IF(ISNUMBER(F61+C61),G61/F61*100,0))</f>
        <v/>
      </c>
    </row>
    <row r="62" s="18" customFormat="true" ht="9.75" hidden="false" customHeight="true" outlineLevel="0" collapsed="false">
      <c r="A62" s="19" t="s">
        <v>335</v>
      </c>
      <c r="B62" s="20" t="n">
        <v>3</v>
      </c>
      <c r="C62" s="20" t="n">
        <v>40</v>
      </c>
      <c r="D62" s="20" t="n">
        <v>22</v>
      </c>
      <c r="E62" s="20" t="n">
        <v>18</v>
      </c>
      <c r="F62" s="20" t="n">
        <v>50</v>
      </c>
      <c r="G62" s="21" t="n">
        <f aca="false">IF(F62="","",SUBSTITUTE(C62,"-",0)-SUBSTITUTE(F62,"-",0))</f>
        <v>-10</v>
      </c>
      <c r="H62" s="22" t="n">
        <f aca="false">IF(F62="","",IF(ISNUMBER(F62+C62),G62/F62*100,0))</f>
        <v>-20</v>
      </c>
    </row>
    <row r="63" s="18" customFormat="true" ht="9.75" hidden="false" customHeight="true" outlineLevel="0" collapsed="false">
      <c r="A63" s="19" t="s">
        <v>336</v>
      </c>
      <c r="B63" s="20" t="n">
        <v>623</v>
      </c>
      <c r="C63" s="20" t="n">
        <v>1544</v>
      </c>
      <c r="D63" s="20" t="n">
        <v>680</v>
      </c>
      <c r="E63" s="20" t="n">
        <v>864</v>
      </c>
      <c r="F63" s="20" t="n">
        <v>1474</v>
      </c>
      <c r="G63" s="21" t="n">
        <f aca="false">IF(F63="","",SUBSTITUTE(C63,"-",0)-SUBSTITUTE(F63,"-",0))</f>
        <v>70</v>
      </c>
      <c r="H63" s="22" t="n">
        <f aca="false">IF(F63="","",IF(ISNUMBER(F63+C63),G63/F63*100,0))</f>
        <v>4.74898236092266</v>
      </c>
    </row>
    <row r="64" s="18" customFormat="true" ht="9.75" hidden="false" customHeight="true" outlineLevel="0" collapsed="false">
      <c r="A64" s="19" t="s">
        <v>337</v>
      </c>
      <c r="B64" s="20" t="n">
        <v>292</v>
      </c>
      <c r="C64" s="20" t="n">
        <v>677</v>
      </c>
      <c r="D64" s="20" t="n">
        <v>341</v>
      </c>
      <c r="E64" s="20" t="n">
        <v>336</v>
      </c>
      <c r="F64" s="20" t="n">
        <v>638</v>
      </c>
      <c r="G64" s="21" t="n">
        <f aca="false">IF(F64="","",SUBSTITUTE(C64,"-",0)-SUBSTITUTE(F64,"-",0))</f>
        <v>39</v>
      </c>
      <c r="H64" s="22" t="n">
        <f aca="false">IF(F64="","",IF(ISNUMBER(F64+C64),G64/F64*100,0))</f>
        <v>6.1128526645768</v>
      </c>
    </row>
    <row r="65" s="18" customFormat="true" ht="9.75" hidden="false" customHeight="true" outlineLevel="0" collapsed="false">
      <c r="A65" s="19" t="s">
        <v>338</v>
      </c>
      <c r="B65" s="20" t="n">
        <v>689</v>
      </c>
      <c r="C65" s="20" t="n">
        <v>1540</v>
      </c>
      <c r="D65" s="20" t="n">
        <v>776</v>
      </c>
      <c r="E65" s="20" t="n">
        <v>764</v>
      </c>
      <c r="F65" s="20" t="n">
        <v>1542</v>
      </c>
      <c r="G65" s="21" t="n">
        <f aca="false">IF(F65="","",SUBSTITUTE(C65,"-",0)-SUBSTITUTE(F65,"-",0))</f>
        <v>-2</v>
      </c>
      <c r="H65" s="22" t="n">
        <f aca="false">IF(F65="","",IF(ISNUMBER(F65+C65),G65/F65*100,0))</f>
        <v>-0.12970168612192</v>
      </c>
    </row>
    <row r="66" s="18" customFormat="true" ht="9.75" hidden="false" customHeight="true" outlineLevel="0" collapsed="false">
      <c r="A66" s="19" t="s">
        <v>339</v>
      </c>
      <c r="B66" s="20" t="n">
        <v>301</v>
      </c>
      <c r="C66" s="20" t="n">
        <v>700</v>
      </c>
      <c r="D66" s="20" t="n">
        <v>349</v>
      </c>
      <c r="E66" s="20" t="n">
        <v>351</v>
      </c>
      <c r="F66" s="20" t="n">
        <v>738</v>
      </c>
      <c r="G66" s="21" t="n">
        <f aca="false">IF(F66="","",SUBSTITUTE(C66,"-",0)-SUBSTITUTE(F66,"-",0))</f>
        <v>-38</v>
      </c>
      <c r="H66" s="22" t="n">
        <f aca="false">IF(F66="","",IF(ISNUMBER(F66+C66),G66/F66*100,0))</f>
        <v>-5.14905149051491</v>
      </c>
    </row>
    <row r="67" s="18" customFormat="true" ht="9.75" hidden="false" customHeight="true" outlineLevel="0" collapsed="false">
      <c r="A67" s="19"/>
      <c r="B67" s="20"/>
      <c r="C67" s="20"/>
      <c r="D67" s="20"/>
      <c r="E67" s="20"/>
      <c r="F67" s="20"/>
      <c r="G67" s="21" t="str">
        <f aca="false">IF(F67="","",SUBSTITUTE(C67,"-",0)-SUBSTITUTE(F67,"-",0))</f>
        <v/>
      </c>
      <c r="H67" s="22" t="str">
        <f aca="false">IF(F67="","",IF(ISNUMBER(F67+C67),G67/F67*100,0))</f>
        <v/>
      </c>
    </row>
    <row r="68" s="18" customFormat="true" ht="9.75" hidden="false" customHeight="true" outlineLevel="0" collapsed="false">
      <c r="A68" s="19" t="s">
        <v>340</v>
      </c>
      <c r="B68" s="20" t="n">
        <v>614</v>
      </c>
      <c r="C68" s="20" t="n">
        <v>1379</v>
      </c>
      <c r="D68" s="20" t="n">
        <v>695</v>
      </c>
      <c r="E68" s="20" t="n">
        <v>684</v>
      </c>
      <c r="F68" s="20" t="n">
        <v>1343</v>
      </c>
      <c r="G68" s="21" t="n">
        <f aca="false">IF(F68="","",SUBSTITUTE(C68,"-",0)-SUBSTITUTE(F68,"-",0))</f>
        <v>36</v>
      </c>
      <c r="H68" s="22" t="n">
        <f aca="false">IF(F68="","",IF(ISNUMBER(F68+C68),G68/F68*100,0))</f>
        <v>2.68056589724497</v>
      </c>
    </row>
    <row r="69" s="18" customFormat="true" ht="9.75" hidden="false" customHeight="true" outlineLevel="0" collapsed="false">
      <c r="A69" s="19" t="s">
        <v>341</v>
      </c>
      <c r="B69" s="20" t="n">
        <v>464</v>
      </c>
      <c r="C69" s="20" t="n">
        <v>1229</v>
      </c>
      <c r="D69" s="20" t="n">
        <v>639</v>
      </c>
      <c r="E69" s="20" t="n">
        <v>590</v>
      </c>
      <c r="F69" s="20" t="n">
        <v>1093</v>
      </c>
      <c r="G69" s="21" t="n">
        <f aca="false">IF(F69="","",SUBSTITUTE(C69,"-",0)-SUBSTITUTE(F69,"-",0))</f>
        <v>136</v>
      </c>
      <c r="H69" s="22" t="n">
        <f aca="false">IF(F69="","",IF(ISNUMBER(F69+C69),G69/F69*100,0))</f>
        <v>12.4428179322964</v>
      </c>
    </row>
    <row r="70" s="18" customFormat="true" ht="9.75" hidden="false" customHeight="true" outlineLevel="0" collapsed="false">
      <c r="A70" s="19" t="s">
        <v>342</v>
      </c>
      <c r="B70" s="20" t="n">
        <v>341</v>
      </c>
      <c r="C70" s="20" t="n">
        <v>654</v>
      </c>
      <c r="D70" s="20" t="n">
        <v>302</v>
      </c>
      <c r="E70" s="20" t="n">
        <v>352</v>
      </c>
      <c r="F70" s="20" t="n">
        <v>709</v>
      </c>
      <c r="G70" s="21" t="n">
        <f aca="false">IF(F70="","",SUBSTITUTE(C70,"-",0)-SUBSTITUTE(F70,"-",0))</f>
        <v>-55</v>
      </c>
      <c r="H70" s="22" t="n">
        <f aca="false">IF(F70="","",IF(ISNUMBER(F70+C70),G70/F70*100,0))</f>
        <v>-7.7574047954866</v>
      </c>
    </row>
    <row r="71" s="18" customFormat="true" ht="9.75" hidden="false" customHeight="true" outlineLevel="0" collapsed="false">
      <c r="A71" s="19" t="s">
        <v>343</v>
      </c>
      <c r="B71" s="20" t="n">
        <v>551</v>
      </c>
      <c r="C71" s="20" t="n">
        <v>1036</v>
      </c>
      <c r="D71" s="20" t="n">
        <v>519</v>
      </c>
      <c r="E71" s="20" t="n">
        <v>517</v>
      </c>
      <c r="F71" s="20" t="n">
        <v>1098</v>
      </c>
      <c r="G71" s="21" t="n">
        <f aca="false">IF(F71="","",SUBSTITUTE(C71,"-",0)-SUBSTITUTE(F71,"-",0))</f>
        <v>-62</v>
      </c>
      <c r="H71" s="22" t="n">
        <f aca="false">IF(F71="","",IF(ISNUMBER(F71+C71),G71/F71*100,0))</f>
        <v>-5.64663023679417</v>
      </c>
    </row>
    <row r="72" s="18" customFormat="true" ht="9.75" hidden="false" customHeight="true" outlineLevel="0" collapsed="false">
      <c r="A72" s="19" t="s">
        <v>344</v>
      </c>
      <c r="B72" s="20" t="n">
        <v>514</v>
      </c>
      <c r="C72" s="20" t="n">
        <v>1167</v>
      </c>
      <c r="D72" s="20" t="n">
        <v>602</v>
      </c>
      <c r="E72" s="20" t="n">
        <v>565</v>
      </c>
      <c r="F72" s="20" t="n">
        <v>1087</v>
      </c>
      <c r="G72" s="21" t="n">
        <f aca="false">IF(F72="","",SUBSTITUTE(C72,"-",0)-SUBSTITUTE(F72,"-",0))</f>
        <v>80</v>
      </c>
      <c r="H72" s="22" t="n">
        <f aca="false">IF(F72="","",IF(ISNUMBER(F72+C72),G72/F72*100,0))</f>
        <v>7.35970561177553</v>
      </c>
    </row>
    <row r="73" s="18" customFormat="true" ht="9.75" hidden="false" customHeight="true" outlineLevel="0" collapsed="false">
      <c r="A73" s="19"/>
      <c r="B73" s="20"/>
      <c r="C73" s="20"/>
      <c r="D73" s="20"/>
      <c r="E73" s="20"/>
      <c r="F73" s="20"/>
      <c r="G73" s="21" t="str">
        <f aca="false">IF(F73="","",SUBSTITUTE(C73,"-",0)-SUBSTITUTE(F73,"-",0))</f>
        <v/>
      </c>
      <c r="H73" s="22" t="str">
        <f aca="false">IF(F73="","",IF(ISNUMBER(F73+C73),G73/F73*100,0))</f>
        <v/>
      </c>
    </row>
    <row r="74" s="18" customFormat="true" ht="9.75" hidden="false" customHeight="true" outlineLevel="0" collapsed="false">
      <c r="A74" s="19" t="s">
        <v>345</v>
      </c>
      <c r="B74" s="20" t="n">
        <v>481</v>
      </c>
      <c r="C74" s="20" t="n">
        <v>1143</v>
      </c>
      <c r="D74" s="20" t="n">
        <v>527</v>
      </c>
      <c r="E74" s="20" t="n">
        <v>616</v>
      </c>
      <c r="F74" s="20" t="n">
        <v>1133</v>
      </c>
      <c r="G74" s="21" t="n">
        <f aca="false">IF(F74="","",SUBSTITUTE(C74,"-",0)-SUBSTITUTE(F74,"-",0))</f>
        <v>10</v>
      </c>
      <c r="H74" s="22" t="n">
        <f aca="false">IF(F74="","",IF(ISNUMBER(F74+C74),G74/F74*100,0))</f>
        <v>0.88261253309797</v>
      </c>
    </row>
    <row r="75" s="18" customFormat="true" ht="9.75" hidden="false" customHeight="true" outlineLevel="0" collapsed="false">
      <c r="A75" s="19" t="s">
        <v>346</v>
      </c>
      <c r="B75" s="20" t="n">
        <v>763</v>
      </c>
      <c r="C75" s="20" t="n">
        <v>1990</v>
      </c>
      <c r="D75" s="20" t="n">
        <v>1024</v>
      </c>
      <c r="E75" s="20" t="n">
        <v>966</v>
      </c>
      <c r="F75" s="20" t="n">
        <v>1933</v>
      </c>
      <c r="G75" s="21" t="n">
        <f aca="false">IF(F75="","",SUBSTITUTE(C75,"-",0)-SUBSTITUTE(F75,"-",0))</f>
        <v>57</v>
      </c>
      <c r="H75" s="22" t="n">
        <f aca="false">IF(F75="","",IF(ISNUMBER(F75+C75),G75/F75*100,0))</f>
        <v>2.94878427315054</v>
      </c>
    </row>
    <row r="76" s="18" customFormat="true" ht="9.75" hidden="false" customHeight="true" outlineLevel="0" collapsed="false">
      <c r="A76" s="19" t="s">
        <v>347</v>
      </c>
      <c r="B76" s="20" t="n">
        <v>392</v>
      </c>
      <c r="C76" s="20" t="n">
        <v>1105</v>
      </c>
      <c r="D76" s="20" t="n">
        <v>532</v>
      </c>
      <c r="E76" s="20" t="n">
        <v>573</v>
      </c>
      <c r="F76" s="20" t="n">
        <v>1088</v>
      </c>
      <c r="G76" s="21" t="n">
        <f aca="false">IF(F76="","",SUBSTITUTE(C76,"-",0)-SUBSTITUTE(F76,"-",0))</f>
        <v>17</v>
      </c>
      <c r="H76" s="22" t="n">
        <f aca="false">IF(F76="","",IF(ISNUMBER(F76+C76),G76/F76*100,0))</f>
        <v>1.5625</v>
      </c>
    </row>
    <row r="77" s="18" customFormat="true" ht="9.75" hidden="false" customHeight="true" outlineLevel="0" collapsed="false">
      <c r="A77" s="19" t="s">
        <v>348</v>
      </c>
      <c r="B77" s="29" t="n">
        <v>1106</v>
      </c>
      <c r="C77" s="29" t="n">
        <v>2106</v>
      </c>
      <c r="D77" s="29" t="n">
        <v>1056</v>
      </c>
      <c r="E77" s="29" t="n">
        <v>1050</v>
      </c>
      <c r="F77" s="29" t="n">
        <v>2258</v>
      </c>
      <c r="G77" s="30" t="n">
        <f aca="false">IF(F77="","",SUBSTITUTE(C77,"-",0)-SUBSTITUTE(F77,"-",0))</f>
        <v>-152</v>
      </c>
      <c r="H77" s="31" t="n">
        <f aca="false">IF(F77="","",IF(ISNUMBER(F77+C77),G77/F77*100,0))</f>
        <v>-6.73162090345439</v>
      </c>
    </row>
    <row r="78" s="18" customFormat="true" ht="9.75" hidden="false" customHeight="true" outlineLevel="0" collapsed="false">
      <c r="A78" s="24" t="s">
        <v>349</v>
      </c>
      <c r="B78" s="25" t="n">
        <v>990</v>
      </c>
      <c r="C78" s="25" t="n">
        <v>2068</v>
      </c>
      <c r="D78" s="25" t="n">
        <v>1019</v>
      </c>
      <c r="E78" s="25" t="n">
        <v>1049</v>
      </c>
      <c r="F78" s="25" t="n">
        <v>1999</v>
      </c>
      <c r="G78" s="26" t="n">
        <f aca="false">IF(F78="","",SUBSTITUTE(C78,"-",0)-SUBSTITUTE(F78,"-",0))</f>
        <v>69</v>
      </c>
      <c r="H78" s="27" t="n">
        <f aca="false">IF(F78="","",IF(ISNUMBER(F78+C78),G78/F78*100,0))</f>
        <v>3.45172586293147</v>
      </c>
    </row>
    <row r="79" customFormat="false" ht="13.9" hidden="false" customHeight="true" outlineLevel="0" collapsed="false">
      <c r="A79" s="5" t="str">
        <f aca="false">青葉区!$A$1</f>
        <v>第１表   男女別人口，人口増減（平成１７年～２２年）及び世帯数</v>
      </c>
      <c r="B79" s="5"/>
      <c r="C79" s="5"/>
      <c r="D79" s="5"/>
      <c r="E79" s="5"/>
      <c r="F79" s="5"/>
      <c r="G79" s="5"/>
      <c r="H79" s="5"/>
    </row>
    <row r="80" customFormat="false" ht="12" hidden="false" customHeight="true" outlineLevel="0" collapsed="false"/>
    <row r="81" customFormat="false" ht="13.9" hidden="false" customHeight="true" outlineLevel="0" collapsed="false">
      <c r="A81" s="6" t="s">
        <v>1</v>
      </c>
      <c r="B81" s="6" t="s">
        <v>2</v>
      </c>
      <c r="C81" s="7" t="s">
        <v>3</v>
      </c>
      <c r="D81" s="7"/>
      <c r="E81" s="7"/>
      <c r="F81" s="8" t="s">
        <v>4</v>
      </c>
      <c r="G81" s="7" t="str">
        <f aca="false">青葉区!$G$3</f>
        <v>平成17～22年の人口増減</v>
      </c>
      <c r="H81" s="7"/>
    </row>
    <row r="82" customFormat="false" ht="13.9" hidden="false" customHeight="true" outlineLevel="0" collapsed="false">
      <c r="A82" s="6"/>
      <c r="B82" s="6"/>
      <c r="C82" s="9" t="s">
        <v>6</v>
      </c>
      <c r="D82" s="9" t="s">
        <v>7</v>
      </c>
      <c r="E82" s="10" t="s">
        <v>8</v>
      </c>
      <c r="F82" s="11" t="s">
        <v>9</v>
      </c>
      <c r="G82" s="12" t="s">
        <v>10</v>
      </c>
      <c r="H82" s="13" t="s">
        <v>11</v>
      </c>
    </row>
    <row r="83" s="18" customFormat="true" ht="9.6" hidden="false" customHeight="true" outlineLevel="0" collapsed="false">
      <c r="A83" s="19"/>
      <c r="B83" s="20"/>
      <c r="C83" s="20"/>
      <c r="D83" s="20"/>
      <c r="E83" s="20"/>
      <c r="F83" s="20"/>
      <c r="G83" s="21" t="str">
        <f aca="false">IF(F83="","",SUBSTITUTE(C83,"-",0)-SUBSTITUTE(F83,"-",0))</f>
        <v/>
      </c>
      <c r="H83" s="22" t="str">
        <f aca="false">IF(F83="","",IF(ISNUMBER(F83+C83),G83/F83*100,0))</f>
        <v/>
      </c>
    </row>
    <row r="84" s="18" customFormat="true" ht="9.75" hidden="false" customHeight="true" outlineLevel="0" collapsed="false">
      <c r="A84" s="19" t="s">
        <v>350</v>
      </c>
      <c r="B84" s="29" t="n">
        <v>790</v>
      </c>
      <c r="C84" s="29" t="n">
        <v>1881</v>
      </c>
      <c r="D84" s="29" t="n">
        <v>942</v>
      </c>
      <c r="E84" s="29" t="n">
        <v>939</v>
      </c>
      <c r="F84" s="29" t="n">
        <v>1877</v>
      </c>
      <c r="G84" s="30" t="n">
        <f aca="false">IF(F84="","",SUBSTITUTE(C84,"-",0)-SUBSTITUTE(F84,"-",0))</f>
        <v>4</v>
      </c>
      <c r="H84" s="31" t="n">
        <f aca="false">IF(F84="","",IF(ISNUMBER(F84+C84),G84/F84*100,0))</f>
        <v>0.213106020245072</v>
      </c>
    </row>
    <row r="85" s="18" customFormat="true" ht="9.75" hidden="false" customHeight="true" outlineLevel="0" collapsed="false">
      <c r="A85" s="19" t="s">
        <v>351</v>
      </c>
      <c r="B85" s="20" t="n">
        <v>1457</v>
      </c>
      <c r="C85" s="20" t="n">
        <v>3007</v>
      </c>
      <c r="D85" s="20" t="n">
        <v>1550</v>
      </c>
      <c r="E85" s="20" t="n">
        <v>1457</v>
      </c>
      <c r="F85" s="20" t="n">
        <v>2822</v>
      </c>
      <c r="G85" s="21" t="n">
        <f aca="false">IF(F85="","",SUBSTITUTE(C85,"-",0)-SUBSTITUTE(F85,"-",0))</f>
        <v>185</v>
      </c>
      <c r="H85" s="22" t="n">
        <f aca="false">IF(F85="","",IF(ISNUMBER(F85+C85),G85/F85*100,0))</f>
        <v>6.55563430191354</v>
      </c>
    </row>
    <row r="86" s="38" customFormat="true" ht="9.75" hidden="false" customHeight="true" outlineLevel="0" collapsed="false">
      <c r="A86" s="23" t="s">
        <v>352</v>
      </c>
      <c r="B86" s="32" t="n">
        <v>557</v>
      </c>
      <c r="C86" s="32" t="n">
        <v>1276</v>
      </c>
      <c r="D86" s="32" t="n">
        <v>661</v>
      </c>
      <c r="E86" s="32" t="n">
        <v>615</v>
      </c>
      <c r="F86" s="32" t="n">
        <v>1180</v>
      </c>
      <c r="G86" s="21" t="n">
        <f aca="false">IF(F86="","",SUBSTITUTE(C86,"-",0)-SUBSTITUTE(F86,"-",0))</f>
        <v>96</v>
      </c>
      <c r="H86" s="22" t="n">
        <f aca="false">IF(F86="","",IF(ISNUMBER(F86+C86),G86/F86*100,0))</f>
        <v>8.13559322033898</v>
      </c>
    </row>
    <row r="87" s="38" customFormat="true" ht="9.75" hidden="false" customHeight="true" outlineLevel="0" collapsed="false">
      <c r="A87" s="23" t="s">
        <v>353</v>
      </c>
      <c r="B87" s="32" t="n">
        <v>398</v>
      </c>
      <c r="C87" s="32" t="n">
        <v>1008</v>
      </c>
      <c r="D87" s="32" t="n">
        <v>490</v>
      </c>
      <c r="E87" s="32" t="n">
        <v>518</v>
      </c>
      <c r="F87" s="32" t="s">
        <v>64</v>
      </c>
      <c r="G87" s="21" t="n">
        <f aca="false">IF(F87="","",SUBSTITUTE(C87,"-",0)-SUBSTITUTE(F87,"-",0))</f>
        <v>1008</v>
      </c>
      <c r="H87" s="22" t="n">
        <f aca="false">IF(F87="","",IF(ISNUMBER(F87+C87),G87/F87*100,0))</f>
        <v>0</v>
      </c>
    </row>
    <row r="88" s="38" customFormat="true" ht="9.75" hidden="false" customHeight="true" outlineLevel="0" collapsed="false">
      <c r="A88" s="23" t="s">
        <v>354</v>
      </c>
      <c r="B88" s="32" t="n">
        <v>1280</v>
      </c>
      <c r="C88" s="32" t="n">
        <v>3096</v>
      </c>
      <c r="D88" s="32" t="n">
        <v>1588</v>
      </c>
      <c r="E88" s="32" t="n">
        <v>1508</v>
      </c>
      <c r="F88" s="32" t="s">
        <v>64</v>
      </c>
      <c r="G88" s="21" t="n">
        <f aca="false">IF(F88="","",SUBSTITUTE(C88,"-",0)-SUBSTITUTE(F88,"-",0))</f>
        <v>3096</v>
      </c>
      <c r="H88" s="22" t="n">
        <f aca="false">IF(F88="","",IF(ISNUMBER(F88+C88),G88/F88*100,0))</f>
        <v>0</v>
      </c>
    </row>
    <row r="89" s="38" customFormat="true" ht="9.75" hidden="false" customHeight="true" outlineLevel="0" collapsed="false">
      <c r="A89" s="23"/>
      <c r="B89" s="32"/>
      <c r="C89" s="32"/>
      <c r="D89" s="32"/>
      <c r="E89" s="32"/>
      <c r="F89" s="32"/>
      <c r="G89" s="21" t="str">
        <f aca="false">IF(F89="","",SUBSTITUTE(C89,"-",0)-SUBSTITUTE(F89,"-",0))</f>
        <v/>
      </c>
      <c r="H89" s="22" t="str">
        <f aca="false">IF(F89="","",IF(ISNUMBER(F89+C89),G89/F89*100,0))</f>
        <v/>
      </c>
    </row>
    <row r="90" s="38" customFormat="true" ht="9.75" hidden="false" customHeight="true" outlineLevel="0" collapsed="false">
      <c r="A90" s="23" t="s">
        <v>355</v>
      </c>
      <c r="B90" s="32" t="n">
        <v>649</v>
      </c>
      <c r="C90" s="32" t="n">
        <v>1097</v>
      </c>
      <c r="D90" s="32" t="n">
        <v>553</v>
      </c>
      <c r="E90" s="32" t="n">
        <v>544</v>
      </c>
      <c r="F90" s="32" t="s">
        <v>64</v>
      </c>
      <c r="G90" s="21" t="n">
        <f aca="false">IF(F90="","",SUBSTITUTE(C90,"-",0)-SUBSTITUTE(F90,"-",0))</f>
        <v>1097</v>
      </c>
      <c r="H90" s="22" t="n">
        <f aca="false">IF(F90="","",IF(ISNUMBER(F90+C90),G90/F90*100,0))</f>
        <v>0</v>
      </c>
    </row>
    <row r="91" s="38" customFormat="true" ht="9.75" hidden="false" customHeight="true" outlineLevel="0" collapsed="false">
      <c r="A91" s="23" t="s">
        <v>356</v>
      </c>
      <c r="B91" s="32" t="n">
        <v>99</v>
      </c>
      <c r="C91" s="32" t="n">
        <v>255</v>
      </c>
      <c r="D91" s="32" t="n">
        <v>123</v>
      </c>
      <c r="E91" s="32" t="n">
        <v>132</v>
      </c>
      <c r="F91" s="32" t="s">
        <v>64</v>
      </c>
      <c r="G91" s="21" t="n">
        <f aca="false">IF(F91="","",SUBSTITUTE(C91,"-",0)-SUBSTITUTE(F91,"-",0))</f>
        <v>255</v>
      </c>
      <c r="H91" s="22" t="n">
        <f aca="false">IF(F91="","",IF(ISNUMBER(F91+C91),G91/F91*100,0))</f>
        <v>0</v>
      </c>
    </row>
    <row r="92" s="38" customFormat="true" ht="9.75" hidden="false" customHeight="true" outlineLevel="0" collapsed="false">
      <c r="A92" s="23" t="s">
        <v>357</v>
      </c>
      <c r="B92" s="32" t="n">
        <v>156</v>
      </c>
      <c r="C92" s="32" t="n">
        <v>404</v>
      </c>
      <c r="D92" s="32" t="n">
        <v>201</v>
      </c>
      <c r="E92" s="32" t="n">
        <v>203</v>
      </c>
      <c r="F92" s="32" t="s">
        <v>64</v>
      </c>
      <c r="G92" s="21" t="n">
        <f aca="false">IF(F92="","",SUBSTITUTE(C92,"-",0)-SUBSTITUTE(F92,"-",0))</f>
        <v>404</v>
      </c>
      <c r="H92" s="22" t="n">
        <f aca="false">IF(F92="","",IF(ISNUMBER(F92+C92),G92/F92*100,0))</f>
        <v>0</v>
      </c>
    </row>
    <row r="93" s="18" customFormat="true" ht="9.75" hidden="false" customHeight="true" outlineLevel="0" collapsed="false">
      <c r="A93" s="19" t="s">
        <v>358</v>
      </c>
      <c r="B93" s="20" t="n">
        <v>343</v>
      </c>
      <c r="C93" s="20" t="n">
        <v>1005</v>
      </c>
      <c r="D93" s="20" t="n">
        <v>476</v>
      </c>
      <c r="E93" s="20" t="n">
        <v>529</v>
      </c>
      <c r="F93" s="20" t="n">
        <v>1010</v>
      </c>
      <c r="G93" s="21" t="n">
        <f aca="false">IF(F93="","",SUBSTITUTE(C93,"-",0)-SUBSTITUTE(F93,"-",0))</f>
        <v>-5</v>
      </c>
      <c r="H93" s="22" t="n">
        <f aca="false">IF(F93="","",IF(ISNUMBER(F93+C93),G93/F93*100,0))</f>
        <v>-0.495049504950495</v>
      </c>
    </row>
    <row r="94" s="18" customFormat="true" ht="9.75" hidden="false" customHeight="true" outlineLevel="0" collapsed="false">
      <c r="A94" s="19" t="s">
        <v>359</v>
      </c>
      <c r="B94" s="20" t="n">
        <v>1076</v>
      </c>
      <c r="C94" s="20" t="n">
        <v>2303</v>
      </c>
      <c r="D94" s="20" t="n">
        <v>1146</v>
      </c>
      <c r="E94" s="20" t="n">
        <v>1157</v>
      </c>
      <c r="F94" s="20" t="n">
        <v>2219</v>
      </c>
      <c r="G94" s="21" t="n">
        <f aca="false">IF(F94="","",SUBSTITUTE(C94,"-",0)-SUBSTITUTE(F94,"-",0))</f>
        <v>84</v>
      </c>
      <c r="H94" s="22" t="n">
        <f aca="false">IF(F94="","",IF(ISNUMBER(F94+C94),G94/F94*100,0))</f>
        <v>3.78548895899054</v>
      </c>
    </row>
    <row r="95" s="18" customFormat="true" ht="9.75" hidden="false" customHeight="true" outlineLevel="0" collapsed="false">
      <c r="A95" s="19"/>
      <c r="B95" s="20"/>
      <c r="C95" s="20"/>
      <c r="D95" s="20"/>
      <c r="E95" s="20"/>
      <c r="F95" s="20"/>
      <c r="G95" s="21" t="str">
        <f aca="false">IF(F95="","",SUBSTITUTE(C95,"-",0)-SUBSTITUTE(F95,"-",0))</f>
        <v/>
      </c>
      <c r="H95" s="22" t="str">
        <f aca="false">IF(F95="","",IF(ISNUMBER(F95+C95),G95/F95*100,0))</f>
        <v/>
      </c>
    </row>
    <row r="96" s="18" customFormat="true" ht="9.75" hidden="false" customHeight="true" outlineLevel="0" collapsed="false">
      <c r="A96" s="19" t="s">
        <v>360</v>
      </c>
      <c r="B96" s="20" t="n">
        <v>352</v>
      </c>
      <c r="C96" s="20" t="n">
        <v>818</v>
      </c>
      <c r="D96" s="20" t="n">
        <v>395</v>
      </c>
      <c r="E96" s="20" t="n">
        <v>423</v>
      </c>
      <c r="F96" s="20" t="n">
        <v>838</v>
      </c>
      <c r="G96" s="21" t="n">
        <f aca="false">IF(F96="","",SUBSTITUTE(C96,"-",0)-SUBSTITUTE(F96,"-",0))</f>
        <v>-20</v>
      </c>
      <c r="H96" s="22" t="n">
        <f aca="false">IF(F96="","",IF(ISNUMBER(F96+C96),G96/F96*100,0))</f>
        <v>-2.38663484486874</v>
      </c>
    </row>
    <row r="97" s="18" customFormat="true" ht="9.75" hidden="false" customHeight="true" outlineLevel="0" collapsed="false">
      <c r="A97" s="19" t="s">
        <v>361</v>
      </c>
      <c r="B97" s="20" t="n">
        <v>292</v>
      </c>
      <c r="C97" s="20" t="n">
        <v>911</v>
      </c>
      <c r="D97" s="20" t="n">
        <v>434</v>
      </c>
      <c r="E97" s="20" t="n">
        <v>477</v>
      </c>
      <c r="F97" s="20" t="n">
        <v>871</v>
      </c>
      <c r="G97" s="21" t="n">
        <f aca="false">IF(F97="","",SUBSTITUTE(C97,"-",0)-SUBSTITUTE(F97,"-",0))</f>
        <v>40</v>
      </c>
      <c r="H97" s="22" t="n">
        <f aca="false">IF(F97="","",IF(ISNUMBER(F97+C97),G97/F97*100,0))</f>
        <v>4.59242250287026</v>
      </c>
    </row>
    <row r="98" s="18" customFormat="true" ht="9.75" hidden="false" customHeight="true" outlineLevel="0" collapsed="false">
      <c r="A98" s="19" t="s">
        <v>362</v>
      </c>
      <c r="B98" s="20" t="n">
        <v>1173</v>
      </c>
      <c r="C98" s="20" t="n">
        <v>2456</v>
      </c>
      <c r="D98" s="20" t="n">
        <v>1334</v>
      </c>
      <c r="E98" s="20" t="n">
        <v>1122</v>
      </c>
      <c r="F98" s="20" t="n">
        <v>2469</v>
      </c>
      <c r="G98" s="21" t="n">
        <f aca="false">IF(F98="","",SUBSTITUTE(C98,"-",0)-SUBSTITUTE(F98,"-",0))</f>
        <v>-13</v>
      </c>
      <c r="H98" s="22" t="n">
        <f aca="false">IF(F98="","",IF(ISNUMBER(F98+C98),G98/F98*100,0))</f>
        <v>-0.52652895909275</v>
      </c>
    </row>
    <row r="99" s="18" customFormat="true" ht="9.75" hidden="false" customHeight="true" outlineLevel="0" collapsed="false">
      <c r="A99" s="19" t="s">
        <v>363</v>
      </c>
      <c r="B99" s="20" t="n">
        <v>878</v>
      </c>
      <c r="C99" s="20" t="n">
        <v>1938</v>
      </c>
      <c r="D99" s="20" t="n">
        <v>1002</v>
      </c>
      <c r="E99" s="20" t="n">
        <v>936</v>
      </c>
      <c r="F99" s="20" t="n">
        <v>1984</v>
      </c>
      <c r="G99" s="21" t="n">
        <f aca="false">IF(F99="","",SUBSTITUTE(C99,"-",0)-SUBSTITUTE(F99,"-",0))</f>
        <v>-46</v>
      </c>
      <c r="H99" s="22" t="n">
        <f aca="false">IF(F99="","",IF(ISNUMBER(F99+C99),G99/F99*100,0))</f>
        <v>-2.31854838709677</v>
      </c>
    </row>
    <row r="100" s="18" customFormat="true" ht="9.75" hidden="false" customHeight="true" outlineLevel="0" collapsed="false">
      <c r="A100" s="19" t="s">
        <v>364</v>
      </c>
      <c r="B100" s="20" t="n">
        <v>782</v>
      </c>
      <c r="C100" s="20" t="n">
        <v>2066</v>
      </c>
      <c r="D100" s="20" t="n">
        <v>1015</v>
      </c>
      <c r="E100" s="20" t="n">
        <v>1051</v>
      </c>
      <c r="F100" s="20" t="n">
        <v>2080</v>
      </c>
      <c r="G100" s="21" t="n">
        <f aca="false">IF(F100="","",SUBSTITUTE(C100,"-",0)-SUBSTITUTE(F100,"-",0))</f>
        <v>-14</v>
      </c>
      <c r="H100" s="22" t="n">
        <f aca="false">IF(F100="","",IF(ISNUMBER(F100+C100),G100/F100*100,0))</f>
        <v>-0.673076923076923</v>
      </c>
    </row>
    <row r="101" s="18" customFormat="true" ht="9.75" hidden="false" customHeight="true" outlineLevel="0" collapsed="false">
      <c r="A101" s="19"/>
      <c r="B101" s="20"/>
      <c r="C101" s="20"/>
      <c r="D101" s="20"/>
      <c r="E101" s="20"/>
      <c r="F101" s="20"/>
      <c r="G101" s="21" t="str">
        <f aca="false">IF(F101="","",SUBSTITUTE(C101,"-",0)-SUBSTITUTE(F101,"-",0))</f>
        <v/>
      </c>
      <c r="H101" s="22" t="str">
        <f aca="false">IF(F101="","",IF(ISNUMBER(F101+C101),G101/F101*100,0))</f>
        <v/>
      </c>
    </row>
    <row r="102" s="18" customFormat="true" ht="9.75" hidden="false" customHeight="true" outlineLevel="0" collapsed="false">
      <c r="A102" s="19" t="s">
        <v>365</v>
      </c>
      <c r="B102" s="20" t="n">
        <v>520</v>
      </c>
      <c r="C102" s="20" t="n">
        <v>1083</v>
      </c>
      <c r="D102" s="20" t="n">
        <v>572</v>
      </c>
      <c r="E102" s="20" t="n">
        <v>511</v>
      </c>
      <c r="F102" s="20" t="n">
        <v>453</v>
      </c>
      <c r="G102" s="21" t="n">
        <f aca="false">IF(F102="","",SUBSTITUTE(C102,"-",0)-SUBSTITUTE(F102,"-",0))</f>
        <v>630</v>
      </c>
      <c r="H102" s="22" t="n">
        <f aca="false">IF(F102="","",IF(ISNUMBER(F102+C102),G102/F102*100,0))</f>
        <v>139.072847682119</v>
      </c>
    </row>
    <row r="103" s="18" customFormat="true" ht="9.75" hidden="false" customHeight="true" outlineLevel="0" collapsed="false">
      <c r="A103" s="19" t="s">
        <v>366</v>
      </c>
      <c r="B103" s="20" t="n">
        <v>211</v>
      </c>
      <c r="C103" s="20" t="n">
        <v>299</v>
      </c>
      <c r="D103" s="20" t="n">
        <v>130</v>
      </c>
      <c r="E103" s="20" t="n">
        <v>169</v>
      </c>
      <c r="F103" s="20" t="n">
        <v>482</v>
      </c>
      <c r="G103" s="21" t="n">
        <f aca="false">IF(F103="","",SUBSTITUTE(C103,"-",0)-SUBSTITUTE(F103,"-",0))</f>
        <v>-183</v>
      </c>
      <c r="H103" s="22" t="n">
        <f aca="false">IF(F103="","",IF(ISNUMBER(F103+C103),G103/F103*100,0))</f>
        <v>-37.9668049792531</v>
      </c>
    </row>
    <row r="104" s="18" customFormat="true" ht="9.75" hidden="false" customHeight="true" outlineLevel="0" collapsed="false">
      <c r="A104" s="19" t="s">
        <v>367</v>
      </c>
      <c r="B104" s="20" t="n">
        <v>468</v>
      </c>
      <c r="C104" s="20" t="n">
        <v>681</v>
      </c>
      <c r="D104" s="20" t="n">
        <v>301</v>
      </c>
      <c r="E104" s="20" t="n">
        <v>380</v>
      </c>
      <c r="F104" s="20" t="n">
        <v>382</v>
      </c>
      <c r="G104" s="21" t="n">
        <f aca="false">IF(F104="","",SUBSTITUTE(C104,"-",0)-SUBSTITUTE(F104,"-",0))</f>
        <v>299</v>
      </c>
      <c r="H104" s="22" t="n">
        <f aca="false">IF(F104="","",IF(ISNUMBER(F104+C104),G104/F104*100,0))</f>
        <v>78.2722513089005</v>
      </c>
    </row>
    <row r="105" s="18" customFormat="true" ht="9.75" hidden="false" customHeight="true" outlineLevel="0" collapsed="false">
      <c r="A105" s="19" t="s">
        <v>368</v>
      </c>
      <c r="B105" s="20" t="n">
        <v>1088</v>
      </c>
      <c r="C105" s="20" t="n">
        <v>1788</v>
      </c>
      <c r="D105" s="20" t="n">
        <v>858</v>
      </c>
      <c r="E105" s="20" t="n">
        <v>930</v>
      </c>
      <c r="F105" s="29" t="n">
        <v>1615</v>
      </c>
      <c r="G105" s="21" t="n">
        <f aca="false">IF(F105="","",SUBSTITUTE(C105,"-",0)-SUBSTITUTE(F105,"-",0))</f>
        <v>173</v>
      </c>
      <c r="H105" s="22" t="n">
        <f aca="false">IF(F105="","",IF(ISNUMBER(F105+C105),G105/F105*100,0))</f>
        <v>10.7120743034056</v>
      </c>
    </row>
    <row r="106" s="18" customFormat="true" ht="9.75" hidden="false" customHeight="true" outlineLevel="0" collapsed="false">
      <c r="A106" s="19" t="s">
        <v>369</v>
      </c>
      <c r="B106" s="20" t="n">
        <v>450</v>
      </c>
      <c r="C106" s="20" t="n">
        <v>792</v>
      </c>
      <c r="D106" s="20" t="n">
        <v>358</v>
      </c>
      <c r="E106" s="20" t="n">
        <v>434</v>
      </c>
      <c r="F106" s="29" t="n">
        <v>815</v>
      </c>
      <c r="G106" s="21" t="n">
        <f aca="false">IF(F106="","",SUBSTITUTE(C106,"-",0)-SUBSTITUTE(F106,"-",0))</f>
        <v>-23</v>
      </c>
      <c r="H106" s="22" t="n">
        <f aca="false">IF(F106="","",IF(ISNUMBER(F106+C106),G106/F106*100,0))</f>
        <v>-2.82208588957055</v>
      </c>
    </row>
    <row r="107" s="18" customFormat="true" ht="9.75" hidden="false" customHeight="true" outlineLevel="0" collapsed="false">
      <c r="A107" s="19"/>
      <c r="B107" s="20"/>
      <c r="C107" s="20"/>
      <c r="D107" s="20"/>
      <c r="E107" s="20"/>
      <c r="F107" s="29"/>
      <c r="G107" s="21" t="str">
        <f aca="false">IF(F107="","",SUBSTITUTE(C107,"-",0)-SUBSTITUTE(F107,"-",0))</f>
        <v/>
      </c>
      <c r="H107" s="22" t="str">
        <f aca="false">IF(F107="","",IF(ISNUMBER(F107+C107),G107/F107*100,0))</f>
        <v/>
      </c>
    </row>
    <row r="108" s="18" customFormat="true" ht="9.75" hidden="false" customHeight="true" outlineLevel="0" collapsed="false">
      <c r="A108" s="19" t="s">
        <v>370</v>
      </c>
      <c r="B108" s="20" t="n">
        <v>820</v>
      </c>
      <c r="C108" s="20" t="n">
        <v>1428</v>
      </c>
      <c r="D108" s="20" t="n">
        <v>672</v>
      </c>
      <c r="E108" s="20" t="n">
        <v>756</v>
      </c>
      <c r="F108" s="29" t="n">
        <v>1230</v>
      </c>
      <c r="G108" s="21" t="n">
        <f aca="false">IF(F108="","",SUBSTITUTE(C108,"-",0)-SUBSTITUTE(F108,"-",0))</f>
        <v>198</v>
      </c>
      <c r="H108" s="22" t="n">
        <f aca="false">IF(F108="","",IF(ISNUMBER(F108+C108),G108/F108*100,0))</f>
        <v>16.0975609756098</v>
      </c>
    </row>
    <row r="109" s="18" customFormat="true" ht="9.75" hidden="false" customHeight="true" outlineLevel="0" collapsed="false">
      <c r="A109" s="19" t="s">
        <v>371</v>
      </c>
      <c r="B109" s="20" t="n">
        <v>423</v>
      </c>
      <c r="C109" s="20" t="n">
        <v>1035</v>
      </c>
      <c r="D109" s="20" t="n">
        <v>475</v>
      </c>
      <c r="E109" s="20" t="n">
        <v>560</v>
      </c>
      <c r="F109" s="29" t="n">
        <v>1030</v>
      </c>
      <c r="G109" s="21" t="n">
        <f aca="false">IF(F109="","",SUBSTITUTE(C109,"-",0)-SUBSTITUTE(F109,"-",0))</f>
        <v>5</v>
      </c>
      <c r="H109" s="22" t="n">
        <f aca="false">IF(F109="","",IF(ISNUMBER(F109+C109),G109/F109*100,0))</f>
        <v>0.485436893203883</v>
      </c>
    </row>
    <row r="110" s="18" customFormat="true" ht="9.75" hidden="false" customHeight="true" outlineLevel="0" collapsed="false">
      <c r="A110" s="19" t="s">
        <v>372</v>
      </c>
      <c r="B110" s="20" t="n">
        <v>525</v>
      </c>
      <c r="C110" s="20" t="n">
        <v>1481</v>
      </c>
      <c r="D110" s="20" t="n">
        <v>683</v>
      </c>
      <c r="E110" s="20" t="n">
        <v>798</v>
      </c>
      <c r="F110" s="20" t="n">
        <v>1491</v>
      </c>
      <c r="G110" s="21" t="n">
        <f aca="false">IF(F110="","",SUBSTITUTE(C110,"-",0)-SUBSTITUTE(F110,"-",0))</f>
        <v>-10</v>
      </c>
      <c r="H110" s="22" t="n">
        <f aca="false">IF(F110="","",IF(ISNUMBER(F110+C110),G110/F110*100,0))</f>
        <v>-0.670690811535882</v>
      </c>
    </row>
    <row r="111" s="18" customFormat="true" ht="9.75" hidden="false" customHeight="true" outlineLevel="0" collapsed="false">
      <c r="A111" s="19" t="s">
        <v>373</v>
      </c>
      <c r="B111" s="20" t="n">
        <v>285</v>
      </c>
      <c r="C111" s="20" t="n">
        <v>716</v>
      </c>
      <c r="D111" s="20" t="n">
        <v>341</v>
      </c>
      <c r="E111" s="20" t="n">
        <v>375</v>
      </c>
      <c r="F111" s="20" t="n">
        <v>772</v>
      </c>
      <c r="G111" s="21" t="n">
        <f aca="false">IF(F111="","",SUBSTITUTE(C111,"-",0)-SUBSTITUTE(F111,"-",0))</f>
        <v>-56</v>
      </c>
      <c r="H111" s="22" t="n">
        <f aca="false">IF(F111="","",IF(ISNUMBER(F111+C111),G111/F111*100,0))</f>
        <v>-7.25388601036269</v>
      </c>
    </row>
    <row r="112" s="18" customFormat="true" ht="9.75" hidden="false" customHeight="true" outlineLevel="0" collapsed="false">
      <c r="A112" s="19" t="s">
        <v>374</v>
      </c>
      <c r="B112" s="20" t="n">
        <v>156</v>
      </c>
      <c r="C112" s="20" t="n">
        <v>345</v>
      </c>
      <c r="D112" s="20" t="n">
        <v>175</v>
      </c>
      <c r="E112" s="20" t="n">
        <v>170</v>
      </c>
      <c r="F112" s="29" t="n">
        <v>355</v>
      </c>
      <c r="G112" s="21" t="n">
        <f aca="false">IF(F112="","",SUBSTITUTE(C112,"-",0)-SUBSTITUTE(F112,"-",0))</f>
        <v>-10</v>
      </c>
      <c r="H112" s="22" t="n">
        <f aca="false">IF(F112="","",IF(ISNUMBER(F112+C112),G112/F112*100,0))</f>
        <v>-2.8169014084507</v>
      </c>
    </row>
    <row r="113" s="18" customFormat="true" ht="9.75" hidden="false" customHeight="true" outlineLevel="0" collapsed="false">
      <c r="A113" s="19"/>
      <c r="B113" s="20"/>
      <c r="C113" s="20"/>
      <c r="D113" s="20"/>
      <c r="E113" s="20"/>
      <c r="F113" s="29"/>
      <c r="G113" s="21" t="str">
        <f aca="false">IF(F113="","",SUBSTITUTE(C113,"-",0)-SUBSTITUTE(F113,"-",0))</f>
        <v/>
      </c>
      <c r="H113" s="22" t="str">
        <f aca="false">IF(F113="","",IF(ISNUMBER(F113+C113),G113/F113*100,0))</f>
        <v/>
      </c>
    </row>
    <row r="114" s="18" customFormat="true" ht="9.75" hidden="false" customHeight="true" outlineLevel="0" collapsed="false">
      <c r="A114" s="19" t="s">
        <v>375</v>
      </c>
      <c r="B114" s="20" t="n">
        <v>181</v>
      </c>
      <c r="C114" s="20" t="n">
        <v>433</v>
      </c>
      <c r="D114" s="20" t="n">
        <v>207</v>
      </c>
      <c r="E114" s="20" t="n">
        <v>226</v>
      </c>
      <c r="F114" s="29" t="n">
        <v>445</v>
      </c>
      <c r="G114" s="21" t="n">
        <f aca="false">IF(F114="","",SUBSTITUTE(C114,"-",0)-SUBSTITUTE(F114,"-",0))</f>
        <v>-12</v>
      </c>
      <c r="H114" s="22" t="n">
        <f aca="false">IF(F114="","",IF(ISNUMBER(F114+C114),G114/F114*100,0))</f>
        <v>-2.69662921348315</v>
      </c>
    </row>
    <row r="115" s="18" customFormat="true" ht="9.75" hidden="false" customHeight="true" outlineLevel="0" collapsed="false">
      <c r="A115" s="19" t="s">
        <v>376</v>
      </c>
      <c r="B115" s="20" t="n">
        <v>440</v>
      </c>
      <c r="C115" s="20" t="n">
        <v>1193</v>
      </c>
      <c r="D115" s="20" t="n">
        <v>603</v>
      </c>
      <c r="E115" s="20" t="n">
        <v>590</v>
      </c>
      <c r="F115" s="29" t="n">
        <v>1187</v>
      </c>
      <c r="G115" s="21" t="n">
        <f aca="false">IF(F115="","",SUBSTITUTE(C115,"-",0)-SUBSTITUTE(F115,"-",0))</f>
        <v>6</v>
      </c>
      <c r="H115" s="22" t="n">
        <f aca="false">IF(F115="","",IF(ISNUMBER(F115+C115),G115/F115*100,0))</f>
        <v>0.50547598989048</v>
      </c>
    </row>
    <row r="116" s="18" customFormat="true" ht="9.75" hidden="false" customHeight="true" outlineLevel="0" collapsed="false">
      <c r="A116" s="19" t="s">
        <v>377</v>
      </c>
      <c r="B116" s="20" t="n">
        <v>171</v>
      </c>
      <c r="C116" s="20" t="n">
        <v>568</v>
      </c>
      <c r="D116" s="20" t="n">
        <v>238</v>
      </c>
      <c r="E116" s="20" t="n">
        <v>330</v>
      </c>
      <c r="F116" s="20" t="n">
        <v>378</v>
      </c>
      <c r="G116" s="21" t="n">
        <f aca="false">IF(F116="","",SUBSTITUTE(C116,"-",0)-SUBSTITUTE(F116,"-",0))</f>
        <v>190</v>
      </c>
      <c r="H116" s="22" t="n">
        <f aca="false">IF(F116="","",IF(ISNUMBER(F116+C116),G116/F116*100,0))</f>
        <v>50.2645502645503</v>
      </c>
    </row>
    <row r="117" s="18" customFormat="true" ht="9.75" hidden="false" customHeight="true" outlineLevel="0" collapsed="false">
      <c r="A117" s="19" t="s">
        <v>378</v>
      </c>
      <c r="B117" s="20" t="n">
        <v>497</v>
      </c>
      <c r="C117" s="20" t="n">
        <v>1253</v>
      </c>
      <c r="D117" s="20" t="n">
        <v>591</v>
      </c>
      <c r="E117" s="20" t="n">
        <v>662</v>
      </c>
      <c r="F117" s="20" t="n">
        <v>1272</v>
      </c>
      <c r="G117" s="21" t="n">
        <f aca="false">IF(F117="","",SUBSTITUTE(C117,"-",0)-SUBSTITUTE(F117,"-",0))</f>
        <v>-19</v>
      </c>
      <c r="H117" s="22" t="n">
        <f aca="false">IF(F117="","",IF(ISNUMBER(F117+C117),G117/F117*100,0))</f>
        <v>-1.4937106918239</v>
      </c>
    </row>
    <row r="118" s="18" customFormat="true" ht="9.75" hidden="false" customHeight="true" outlineLevel="0" collapsed="false">
      <c r="A118" s="19" t="s">
        <v>379</v>
      </c>
      <c r="B118" s="20" t="n">
        <v>1084</v>
      </c>
      <c r="C118" s="20" t="n">
        <v>2089</v>
      </c>
      <c r="D118" s="20" t="n">
        <v>929</v>
      </c>
      <c r="E118" s="20" t="n">
        <v>1160</v>
      </c>
      <c r="F118" s="20" t="n">
        <v>2448</v>
      </c>
      <c r="G118" s="21" t="n">
        <f aca="false">IF(F118="","",SUBSTITUTE(C118,"-",0)-SUBSTITUTE(F118,"-",0))</f>
        <v>-359</v>
      </c>
      <c r="H118" s="22" t="n">
        <f aca="false">IF(F118="","",IF(ISNUMBER(F118+C118),G118/F118*100,0))</f>
        <v>-14.6650326797386</v>
      </c>
    </row>
    <row r="119" s="18" customFormat="true" ht="9.75" hidden="false" customHeight="true" outlineLevel="0" collapsed="false">
      <c r="A119" s="19"/>
      <c r="B119" s="20"/>
      <c r="C119" s="20"/>
      <c r="D119" s="20"/>
      <c r="E119" s="20"/>
      <c r="F119" s="20"/>
      <c r="G119" s="21" t="str">
        <f aca="false">IF(F119="","",SUBSTITUTE(C119,"-",0)-SUBSTITUTE(F119,"-",0))</f>
        <v/>
      </c>
      <c r="H119" s="22" t="str">
        <f aca="false">IF(F119="","",IF(ISNUMBER(F119+C119),G119/F119*100,0))</f>
        <v/>
      </c>
    </row>
    <row r="120" s="18" customFormat="true" ht="9.75" hidden="false" customHeight="true" outlineLevel="0" collapsed="false">
      <c r="A120" s="19" t="s">
        <v>380</v>
      </c>
      <c r="B120" s="20" t="n">
        <v>351</v>
      </c>
      <c r="C120" s="20" t="n">
        <v>891</v>
      </c>
      <c r="D120" s="20" t="n">
        <v>401</v>
      </c>
      <c r="E120" s="20" t="n">
        <v>490</v>
      </c>
      <c r="F120" s="20" t="n">
        <v>970</v>
      </c>
      <c r="G120" s="21" t="n">
        <f aca="false">IF(F120="","",SUBSTITUTE(C120,"-",0)-SUBSTITUTE(F120,"-",0))</f>
        <v>-79</v>
      </c>
      <c r="H120" s="22" t="n">
        <f aca="false">IF(F120="","",IF(ISNUMBER(F120+C120),G120/F120*100,0))</f>
        <v>-8.14432989690722</v>
      </c>
    </row>
    <row r="121" s="18" customFormat="true" ht="9.75" hidden="false" customHeight="true" outlineLevel="0" collapsed="false">
      <c r="A121" s="19" t="s">
        <v>381</v>
      </c>
      <c r="B121" s="20" t="n">
        <v>503</v>
      </c>
      <c r="C121" s="20" t="n">
        <v>1260</v>
      </c>
      <c r="D121" s="20" t="n">
        <v>579</v>
      </c>
      <c r="E121" s="20" t="n">
        <v>681</v>
      </c>
      <c r="F121" s="20" t="n">
        <v>1304</v>
      </c>
      <c r="G121" s="21" t="n">
        <f aca="false">IF(F121="","",SUBSTITUTE(C121,"-",0)-SUBSTITUTE(F121,"-",0))</f>
        <v>-44</v>
      </c>
      <c r="H121" s="22" t="n">
        <f aca="false">IF(F121="","",IF(ISNUMBER(F121+C121),G121/F121*100,0))</f>
        <v>-3.37423312883436</v>
      </c>
    </row>
    <row r="122" s="18" customFormat="true" ht="9.75" hidden="false" customHeight="true" outlineLevel="0" collapsed="false">
      <c r="A122" s="19" t="s">
        <v>382</v>
      </c>
      <c r="B122" s="20" t="n">
        <v>664</v>
      </c>
      <c r="C122" s="20" t="n">
        <v>1518</v>
      </c>
      <c r="D122" s="20" t="n">
        <v>713</v>
      </c>
      <c r="E122" s="20" t="n">
        <v>805</v>
      </c>
      <c r="F122" s="32" t="n">
        <v>1597</v>
      </c>
      <c r="G122" s="21" t="n">
        <f aca="false">IF(F122="","",SUBSTITUTE(C122,"-",0)-SUBSTITUTE(F122,"-",0))</f>
        <v>-79</v>
      </c>
      <c r="H122" s="22" t="n">
        <f aca="false">IF(F122="","",IF(ISNUMBER(F122+C122),G122/F122*100,0))</f>
        <v>-4.94677520350658</v>
      </c>
    </row>
    <row r="123" s="18" customFormat="true" ht="9.75" hidden="false" customHeight="true" outlineLevel="0" collapsed="false">
      <c r="A123" s="19" t="s">
        <v>383</v>
      </c>
      <c r="B123" s="20" t="n">
        <v>1364</v>
      </c>
      <c r="C123" s="20" t="n">
        <v>2860</v>
      </c>
      <c r="D123" s="20" t="n">
        <v>1277</v>
      </c>
      <c r="E123" s="20" t="n">
        <v>1583</v>
      </c>
      <c r="F123" s="32" t="n">
        <v>3610</v>
      </c>
      <c r="G123" s="21" t="n">
        <f aca="false">IF(F123="","",SUBSTITUTE(C123,"-",0)-SUBSTITUTE(F123,"-",0))</f>
        <v>-750</v>
      </c>
      <c r="H123" s="22" t="n">
        <f aca="false">IF(F123="","",IF(ISNUMBER(F123+C123),G123/F123*100,0))</f>
        <v>-20.7756232686981</v>
      </c>
    </row>
    <row r="124" s="18" customFormat="true" ht="9.75" hidden="false" customHeight="true" outlineLevel="0" collapsed="false">
      <c r="A124" s="19" t="s">
        <v>384</v>
      </c>
      <c r="B124" s="20" t="n">
        <v>433</v>
      </c>
      <c r="C124" s="20" t="n">
        <v>1074</v>
      </c>
      <c r="D124" s="20" t="n">
        <v>491</v>
      </c>
      <c r="E124" s="20" t="n">
        <v>583</v>
      </c>
      <c r="F124" s="32" t="n">
        <v>1127</v>
      </c>
      <c r="G124" s="21" t="n">
        <f aca="false">IF(F124="","",SUBSTITUTE(C124,"-",0)-SUBSTITUTE(F124,"-",0))</f>
        <v>-53</v>
      </c>
      <c r="H124" s="22" t="n">
        <f aca="false">IF(F124="","",IF(ISNUMBER(F124+C124),G124/F124*100,0))</f>
        <v>-4.70275066548359</v>
      </c>
    </row>
    <row r="125" s="18" customFormat="true" ht="9.75" hidden="false" customHeight="true" outlineLevel="0" collapsed="false">
      <c r="A125" s="19"/>
      <c r="B125" s="20"/>
      <c r="C125" s="20"/>
      <c r="D125" s="20"/>
      <c r="E125" s="20"/>
      <c r="F125" s="32"/>
      <c r="G125" s="21" t="str">
        <f aca="false">IF(F125="","",SUBSTITUTE(C125,"-",0)-SUBSTITUTE(F125,"-",0))</f>
        <v/>
      </c>
      <c r="H125" s="22" t="str">
        <f aca="false">IF(F125="","",IF(ISNUMBER(F125+C125),G125/F125*100,0))</f>
        <v/>
      </c>
    </row>
    <row r="126" s="18" customFormat="true" ht="9.75" hidden="false" customHeight="true" outlineLevel="0" collapsed="false">
      <c r="A126" s="19" t="s">
        <v>385</v>
      </c>
      <c r="B126" s="20" t="n">
        <v>306</v>
      </c>
      <c r="C126" s="20" t="n">
        <v>774</v>
      </c>
      <c r="D126" s="20" t="n">
        <v>358</v>
      </c>
      <c r="E126" s="20" t="n">
        <v>416</v>
      </c>
      <c r="F126" s="32" t="n">
        <v>833</v>
      </c>
      <c r="G126" s="21" t="n">
        <f aca="false">IF(F126="","",SUBSTITUTE(C126,"-",0)-SUBSTITUTE(F126,"-",0))</f>
        <v>-59</v>
      </c>
      <c r="H126" s="22" t="n">
        <f aca="false">IF(F126="","",IF(ISNUMBER(F126+C126),G126/F126*100,0))</f>
        <v>-7.0828331332533</v>
      </c>
    </row>
    <row r="127" s="18" customFormat="true" ht="9.75" hidden="false" customHeight="true" outlineLevel="0" collapsed="false">
      <c r="A127" s="19" t="s">
        <v>386</v>
      </c>
      <c r="B127" s="20" t="n">
        <v>204</v>
      </c>
      <c r="C127" s="20" t="n">
        <v>544</v>
      </c>
      <c r="D127" s="20" t="n">
        <v>267</v>
      </c>
      <c r="E127" s="20" t="n">
        <v>277</v>
      </c>
      <c r="F127" s="20" t="n">
        <v>598</v>
      </c>
      <c r="G127" s="21" t="n">
        <f aca="false">IF(F127="","",SUBSTITUTE(C127,"-",0)-SUBSTITUTE(F127,"-",0))</f>
        <v>-54</v>
      </c>
      <c r="H127" s="22" t="n">
        <f aca="false">IF(F127="","",IF(ISNUMBER(F127+C127),G127/F127*100,0))</f>
        <v>-9.03010033444816</v>
      </c>
    </row>
    <row r="128" s="18" customFormat="true" ht="9.75" hidden="false" customHeight="true" outlineLevel="0" collapsed="false">
      <c r="A128" s="19" t="s">
        <v>387</v>
      </c>
      <c r="B128" s="20" t="n">
        <v>168</v>
      </c>
      <c r="C128" s="20" t="n">
        <v>462</v>
      </c>
      <c r="D128" s="20" t="n">
        <v>220</v>
      </c>
      <c r="E128" s="20" t="n">
        <v>242</v>
      </c>
      <c r="F128" s="20" t="n">
        <v>436</v>
      </c>
      <c r="G128" s="21" t="n">
        <f aca="false">IF(F128="","",SUBSTITUTE(C128,"-",0)-SUBSTITUTE(F128,"-",0))</f>
        <v>26</v>
      </c>
      <c r="H128" s="22" t="n">
        <f aca="false">IF(F128="","",IF(ISNUMBER(F128+C128),G128/F128*100,0))</f>
        <v>5.96330275229358</v>
      </c>
    </row>
    <row r="129" s="18" customFormat="true" ht="9.75" hidden="false" customHeight="true" outlineLevel="0" collapsed="false">
      <c r="A129" s="19" t="s">
        <v>388</v>
      </c>
      <c r="B129" s="20" t="n">
        <v>159</v>
      </c>
      <c r="C129" s="20" t="n">
        <v>386</v>
      </c>
      <c r="D129" s="20" t="n">
        <v>197</v>
      </c>
      <c r="E129" s="20" t="n">
        <v>189</v>
      </c>
      <c r="F129" s="20" t="n">
        <v>382</v>
      </c>
      <c r="G129" s="21" t="n">
        <f aca="false">IF(F129="","",SUBSTITUTE(C129,"-",0)-SUBSTITUTE(F129,"-",0))</f>
        <v>4</v>
      </c>
      <c r="H129" s="22" t="n">
        <f aca="false">IF(F129="","",IF(ISNUMBER(F129+C129),G129/F129*100,0))</f>
        <v>1.04712041884817</v>
      </c>
    </row>
    <row r="130" s="18" customFormat="true" ht="9.75" hidden="false" customHeight="true" outlineLevel="0" collapsed="false">
      <c r="A130" s="19" t="s">
        <v>389</v>
      </c>
      <c r="B130" s="20" t="n">
        <v>497</v>
      </c>
      <c r="C130" s="20" t="n">
        <v>1323</v>
      </c>
      <c r="D130" s="20" t="n">
        <v>651</v>
      </c>
      <c r="E130" s="20" t="n">
        <v>672</v>
      </c>
      <c r="F130" s="20" t="n">
        <v>1324</v>
      </c>
      <c r="G130" s="21" t="n">
        <f aca="false">IF(F130="","",SUBSTITUTE(C130,"-",0)-SUBSTITUTE(F130,"-",0))</f>
        <v>-1</v>
      </c>
      <c r="H130" s="22" t="n">
        <f aca="false">IF(F130="","",IF(ISNUMBER(F130+C130),G130/F130*100,0))</f>
        <v>-0.0755287009063444</v>
      </c>
    </row>
    <row r="131" s="18" customFormat="true" ht="9.75" hidden="false" customHeight="true" outlineLevel="0" collapsed="false">
      <c r="A131" s="19"/>
      <c r="B131" s="20"/>
      <c r="C131" s="20"/>
      <c r="D131" s="20"/>
      <c r="E131" s="20"/>
      <c r="F131" s="20"/>
      <c r="G131" s="21" t="str">
        <f aca="false">IF(F131="","",SUBSTITUTE(C131,"-",0)-SUBSTITUTE(F131,"-",0))</f>
        <v/>
      </c>
      <c r="H131" s="22" t="str">
        <f aca="false">IF(F131="","",IF(ISNUMBER(F131+C131),G131/F131*100,0))</f>
        <v/>
      </c>
    </row>
    <row r="132" s="18" customFormat="true" ht="9.75" hidden="false" customHeight="true" outlineLevel="0" collapsed="false">
      <c r="A132" s="19" t="s">
        <v>390</v>
      </c>
      <c r="B132" s="20" t="n">
        <v>371</v>
      </c>
      <c r="C132" s="20" t="n">
        <v>963</v>
      </c>
      <c r="D132" s="20" t="n">
        <v>482</v>
      </c>
      <c r="E132" s="20" t="n">
        <v>481</v>
      </c>
      <c r="F132" s="20" t="n">
        <v>996</v>
      </c>
      <c r="G132" s="21" t="n">
        <f aca="false">IF(F132="","",SUBSTITUTE(C132,"-",0)-SUBSTITUTE(F132,"-",0))</f>
        <v>-33</v>
      </c>
      <c r="H132" s="22" t="n">
        <f aca="false">IF(F132="","",IF(ISNUMBER(F132+C132),G132/F132*100,0))</f>
        <v>-3.31325301204819</v>
      </c>
    </row>
    <row r="133" s="18" customFormat="true" ht="9.75" hidden="false" customHeight="true" outlineLevel="0" collapsed="false">
      <c r="A133" s="19" t="s">
        <v>391</v>
      </c>
      <c r="B133" s="20" t="n">
        <v>294</v>
      </c>
      <c r="C133" s="20" t="n">
        <v>762</v>
      </c>
      <c r="D133" s="20" t="n">
        <v>386</v>
      </c>
      <c r="E133" s="20" t="n">
        <v>376</v>
      </c>
      <c r="F133" s="20" t="n">
        <v>600</v>
      </c>
      <c r="G133" s="21" t="n">
        <f aca="false">IF(F133="","",SUBSTITUTE(C133,"-",0)-SUBSTITUTE(F133,"-",0))</f>
        <v>162</v>
      </c>
      <c r="H133" s="22" t="n">
        <f aca="false">IF(F133="","",IF(ISNUMBER(F133+C133),G133/F133*100,0))</f>
        <v>27</v>
      </c>
    </row>
    <row r="134" s="18" customFormat="true" ht="9.75" hidden="false" customHeight="true" outlineLevel="0" collapsed="false">
      <c r="A134" s="19" t="s">
        <v>392</v>
      </c>
      <c r="B134" s="20" t="n">
        <v>438</v>
      </c>
      <c r="C134" s="20" t="n">
        <v>1021</v>
      </c>
      <c r="D134" s="20" t="n">
        <v>510</v>
      </c>
      <c r="E134" s="20" t="n">
        <v>511</v>
      </c>
      <c r="F134" s="32" t="n">
        <v>1049</v>
      </c>
      <c r="G134" s="21" t="n">
        <f aca="false">IF(F134="","",SUBSTITUTE(C134,"-",0)-SUBSTITUTE(F134,"-",0))</f>
        <v>-28</v>
      </c>
      <c r="H134" s="22" t="n">
        <f aca="false">IF(F134="","",IF(ISNUMBER(F134+C134),G134/F134*100,0))</f>
        <v>-2.66920877025739</v>
      </c>
    </row>
    <row r="135" s="18" customFormat="true" ht="9.75" hidden="false" customHeight="true" outlineLevel="0" collapsed="false">
      <c r="A135" s="19" t="s">
        <v>393</v>
      </c>
      <c r="B135" s="20" t="n">
        <v>50</v>
      </c>
      <c r="C135" s="20" t="n">
        <v>148</v>
      </c>
      <c r="D135" s="20" t="n">
        <v>78</v>
      </c>
      <c r="E135" s="20" t="n">
        <v>70</v>
      </c>
      <c r="F135" s="32" t="n">
        <v>179</v>
      </c>
      <c r="G135" s="21" t="n">
        <f aca="false">IF(F135="","",SUBSTITUTE(C135,"-",0)-SUBSTITUTE(F135,"-",0))</f>
        <v>-31</v>
      </c>
      <c r="H135" s="22" t="n">
        <f aca="false">IF(F135="","",IF(ISNUMBER(F135+C135),G135/F135*100,0))</f>
        <v>-17.3184357541899</v>
      </c>
    </row>
    <row r="136" s="18" customFormat="true" ht="9.75" hidden="false" customHeight="true" outlineLevel="0" collapsed="false">
      <c r="A136" s="19" t="s">
        <v>394</v>
      </c>
      <c r="B136" s="20" t="n">
        <v>1006</v>
      </c>
      <c r="C136" s="20" t="n">
        <v>1506</v>
      </c>
      <c r="D136" s="20" t="n">
        <v>766</v>
      </c>
      <c r="E136" s="20" t="n">
        <v>740</v>
      </c>
      <c r="F136" s="32" t="n">
        <v>965</v>
      </c>
      <c r="G136" s="21" t="n">
        <f aca="false">IF(F136="","",SUBSTITUTE(C136,"-",0)-SUBSTITUTE(F136,"-",0))</f>
        <v>541</v>
      </c>
      <c r="H136" s="22" t="n">
        <f aca="false">IF(F136="","",IF(ISNUMBER(F136+C136),G136/F136*100,0))</f>
        <v>56.0621761658031</v>
      </c>
    </row>
    <row r="137" s="18" customFormat="true" ht="9.75" hidden="false" customHeight="true" outlineLevel="0" collapsed="false">
      <c r="A137" s="19"/>
      <c r="B137" s="20"/>
      <c r="C137" s="20"/>
      <c r="D137" s="20"/>
      <c r="E137" s="20"/>
      <c r="F137" s="32"/>
      <c r="G137" s="21" t="str">
        <f aca="false">IF(F137="","",SUBSTITUTE(C137,"-",0)-SUBSTITUTE(F137,"-",0))</f>
        <v/>
      </c>
      <c r="H137" s="22" t="str">
        <f aca="false">IF(F137="","",IF(ISNUMBER(F137+C137),G137/F137*100,0))</f>
        <v/>
      </c>
    </row>
    <row r="138" s="18" customFormat="true" ht="9.75" hidden="false" customHeight="true" outlineLevel="0" collapsed="false">
      <c r="A138" s="19" t="s">
        <v>395</v>
      </c>
      <c r="B138" s="20" t="n">
        <v>98</v>
      </c>
      <c r="C138" s="20" t="n">
        <v>142</v>
      </c>
      <c r="D138" s="20" t="n">
        <v>70</v>
      </c>
      <c r="E138" s="20" t="n">
        <v>72</v>
      </c>
      <c r="F138" s="32" t="n">
        <v>114</v>
      </c>
      <c r="G138" s="21" t="n">
        <f aca="false">IF(F138="","",SUBSTITUTE(C138,"-",0)-SUBSTITUTE(F138,"-",0))</f>
        <v>28</v>
      </c>
      <c r="H138" s="22" t="n">
        <f aca="false">IF(F138="","",IF(ISNUMBER(F138+C138),G138/F138*100,0))</f>
        <v>24.5614035087719</v>
      </c>
    </row>
    <row r="139" s="18" customFormat="true" ht="9.75" hidden="false" customHeight="true" outlineLevel="0" collapsed="false">
      <c r="A139" s="19" t="s">
        <v>396</v>
      </c>
      <c r="B139" s="20" t="n">
        <v>1130</v>
      </c>
      <c r="C139" s="20" t="n">
        <v>2812</v>
      </c>
      <c r="D139" s="20" t="n">
        <v>1442</v>
      </c>
      <c r="E139" s="20" t="n">
        <v>1370</v>
      </c>
      <c r="F139" s="32" t="n">
        <v>2759</v>
      </c>
      <c r="G139" s="21" t="n">
        <f aca="false">IF(F139="","",SUBSTITUTE(C139,"-",0)-SUBSTITUTE(F139,"-",0))</f>
        <v>53</v>
      </c>
      <c r="H139" s="22" t="n">
        <f aca="false">IF(F139="","",IF(ISNUMBER(F139+C139),G139/F139*100,0))</f>
        <v>1.92098586444364</v>
      </c>
    </row>
    <row r="140" s="18" customFormat="true" ht="9.75" hidden="false" customHeight="true" outlineLevel="0" collapsed="false">
      <c r="A140" s="19" t="s">
        <v>397</v>
      </c>
      <c r="B140" s="20" t="n">
        <v>71</v>
      </c>
      <c r="C140" s="20" t="n">
        <v>194</v>
      </c>
      <c r="D140" s="20" t="n">
        <v>97</v>
      </c>
      <c r="E140" s="20" t="n">
        <v>97</v>
      </c>
      <c r="F140" s="20" t="n">
        <v>16</v>
      </c>
      <c r="G140" s="21" t="n">
        <f aca="false">IF(F140="","",SUBSTITUTE(C140,"-",0)-SUBSTITUTE(F140,"-",0))</f>
        <v>178</v>
      </c>
      <c r="H140" s="22" t="n">
        <f aca="false">IF(F140="","",IF(ISNUMBER(F140+C140),G140/F140*100,0))</f>
        <v>1112.5</v>
      </c>
    </row>
    <row r="141" s="18" customFormat="true" ht="9.75" hidden="false" customHeight="true" outlineLevel="0" collapsed="false">
      <c r="A141" s="19" t="s">
        <v>398</v>
      </c>
      <c r="B141" s="20" t="n">
        <v>744</v>
      </c>
      <c r="C141" s="20" t="n">
        <v>1340</v>
      </c>
      <c r="D141" s="20" t="n">
        <v>663</v>
      </c>
      <c r="E141" s="20" t="n">
        <v>677</v>
      </c>
      <c r="F141" s="32" t="n">
        <v>1301</v>
      </c>
      <c r="G141" s="21" t="n">
        <f aca="false">IF(F141="","",SUBSTITUTE(C141,"-",0)-SUBSTITUTE(F141,"-",0))</f>
        <v>39</v>
      </c>
      <c r="H141" s="22" t="n">
        <f aca="false">IF(F141="","",IF(ISNUMBER(F141+C141),G141/F141*100,0))</f>
        <v>2.99769408147579</v>
      </c>
    </row>
    <row r="142" s="18" customFormat="true" ht="9.75" hidden="false" customHeight="true" outlineLevel="0" collapsed="false">
      <c r="A142" s="19" t="s">
        <v>399</v>
      </c>
      <c r="B142" s="20" t="n">
        <v>329</v>
      </c>
      <c r="C142" s="20" t="n">
        <v>527</v>
      </c>
      <c r="D142" s="20" t="n">
        <v>285</v>
      </c>
      <c r="E142" s="20" t="n">
        <v>242</v>
      </c>
      <c r="F142" s="32" t="n">
        <v>312</v>
      </c>
      <c r="G142" s="21" t="n">
        <f aca="false">IF(F142="","",SUBSTITUTE(C142,"-",0)-SUBSTITUTE(F142,"-",0))</f>
        <v>215</v>
      </c>
      <c r="H142" s="22" t="n">
        <f aca="false">IF(F142="","",IF(ISNUMBER(F142+C142),G142/F142*100,0))</f>
        <v>68.9102564102564</v>
      </c>
    </row>
    <row r="143" s="18" customFormat="true" ht="9.75" hidden="false" customHeight="true" outlineLevel="0" collapsed="false">
      <c r="A143" s="19"/>
      <c r="B143" s="20"/>
      <c r="C143" s="20"/>
      <c r="D143" s="20"/>
      <c r="E143" s="20"/>
      <c r="F143" s="32"/>
      <c r="G143" s="21" t="str">
        <f aca="false">IF(F143="","",SUBSTITUTE(C143,"-",0)-SUBSTITUTE(F143,"-",0))</f>
        <v/>
      </c>
      <c r="H143" s="22" t="str">
        <f aca="false">IF(F143="","",IF(ISNUMBER(F143+C143),G143/F143*100,0))</f>
        <v/>
      </c>
    </row>
    <row r="144" s="18" customFormat="true" ht="9.75" hidden="false" customHeight="true" outlineLevel="0" collapsed="false">
      <c r="A144" s="19" t="s">
        <v>400</v>
      </c>
      <c r="B144" s="20" t="n">
        <v>4</v>
      </c>
      <c r="C144" s="20" t="n">
        <v>9</v>
      </c>
      <c r="D144" s="20" t="n">
        <v>5</v>
      </c>
      <c r="E144" s="20" t="n">
        <v>4</v>
      </c>
      <c r="F144" s="32" t="n">
        <v>7</v>
      </c>
      <c r="G144" s="21" t="n">
        <f aca="false">IF(F144="","",SUBSTITUTE(C144,"-",0)-SUBSTITUTE(F144,"-",0))</f>
        <v>2</v>
      </c>
      <c r="H144" s="22" t="n">
        <f aca="false">IF(F144="","",IF(ISNUMBER(F144+C144),G144/F144*100,0))</f>
        <v>28.5714285714286</v>
      </c>
    </row>
    <row r="145" s="18" customFormat="true" ht="9.75" hidden="false" customHeight="true" outlineLevel="0" collapsed="false">
      <c r="A145" s="19" t="s">
        <v>401</v>
      </c>
      <c r="B145" s="20" t="s">
        <v>64</v>
      </c>
      <c r="C145" s="20" t="s">
        <v>64</v>
      </c>
      <c r="D145" s="20" t="s">
        <v>64</v>
      </c>
      <c r="E145" s="20" t="s">
        <v>64</v>
      </c>
      <c r="F145" s="32" t="s">
        <v>64</v>
      </c>
      <c r="G145" s="21" t="n">
        <f aca="false">IF(F145="","",SUBSTITUTE(C145,"-",0)-SUBSTITUTE(F145,"-",0))</f>
        <v>0</v>
      </c>
      <c r="H145" s="22" t="n">
        <f aca="false">IF(F145="","",IF(ISNUMBER(F145+C145),G145/F145*100,0))</f>
        <v>0</v>
      </c>
    </row>
    <row r="146" s="18" customFormat="true" ht="9.75" hidden="false" customHeight="true" outlineLevel="0" collapsed="false">
      <c r="A146" s="19" t="s">
        <v>402</v>
      </c>
      <c r="B146" s="20" t="n">
        <v>753</v>
      </c>
      <c r="C146" s="20" t="n">
        <v>1232</v>
      </c>
      <c r="D146" s="20" t="n">
        <v>682</v>
      </c>
      <c r="E146" s="20" t="n">
        <v>550</v>
      </c>
      <c r="F146" s="20" t="n">
        <v>1186</v>
      </c>
      <c r="G146" s="21" t="n">
        <f aca="false">IF(F146="","",SUBSTITUTE(C146,"-",0)-SUBSTITUTE(F146,"-",0))</f>
        <v>46</v>
      </c>
      <c r="H146" s="22" t="n">
        <f aca="false">IF(F146="","",IF(ISNUMBER(F146+C146),G146/F146*100,0))</f>
        <v>3.87858347386172</v>
      </c>
    </row>
    <row r="147" s="18" customFormat="true" ht="9.75" hidden="false" customHeight="true" outlineLevel="0" collapsed="false">
      <c r="A147" s="19" t="s">
        <v>403</v>
      </c>
      <c r="B147" s="20" t="n">
        <v>246</v>
      </c>
      <c r="C147" s="20" t="n">
        <v>372</v>
      </c>
      <c r="D147" s="20" t="n">
        <v>200</v>
      </c>
      <c r="E147" s="20" t="n">
        <v>172</v>
      </c>
      <c r="F147" s="20" t="n">
        <v>407</v>
      </c>
      <c r="G147" s="21" t="n">
        <f aca="false">IF(F147="","",SUBSTITUTE(C147,"-",0)-SUBSTITUTE(F147,"-",0))</f>
        <v>-35</v>
      </c>
      <c r="H147" s="22" t="n">
        <f aca="false">IF(F147="","",IF(ISNUMBER(F147+C147),G147/F147*100,0))</f>
        <v>-8.5995085995086</v>
      </c>
    </row>
    <row r="148" s="18" customFormat="true" ht="9.75" hidden="false" customHeight="true" outlineLevel="0" collapsed="false">
      <c r="A148" s="19" t="s">
        <v>404</v>
      </c>
      <c r="B148" s="20" t="n">
        <v>1</v>
      </c>
      <c r="C148" s="20" t="n">
        <v>6</v>
      </c>
      <c r="D148" s="20" t="n">
        <v>3</v>
      </c>
      <c r="E148" s="20" t="n">
        <v>3</v>
      </c>
      <c r="F148" s="20" t="n">
        <v>4</v>
      </c>
      <c r="G148" s="21" t="n">
        <f aca="false">IF(F148="","",SUBSTITUTE(C148,"-",0)-SUBSTITUTE(F148,"-",0))</f>
        <v>2</v>
      </c>
      <c r="H148" s="22" t="n">
        <f aca="false">IF(F148="","",IF(ISNUMBER(F148+C148),G148/F148*100,0))</f>
        <v>50</v>
      </c>
    </row>
    <row r="149" s="18" customFormat="true" ht="9.75" hidden="false" customHeight="true" outlineLevel="0" collapsed="false">
      <c r="A149" s="19"/>
      <c r="B149" s="20"/>
      <c r="C149" s="20"/>
      <c r="D149" s="20"/>
      <c r="E149" s="20"/>
      <c r="F149" s="20"/>
      <c r="G149" s="21" t="str">
        <f aca="false">IF(F149="","",SUBSTITUTE(C149,"-",0)-SUBSTITUTE(F149,"-",0))</f>
        <v/>
      </c>
      <c r="H149" s="22" t="str">
        <f aca="false">IF(F149="","",IF(ISNUMBER(F149+C149),G149/F149*100,0))</f>
        <v/>
      </c>
    </row>
    <row r="150" s="18" customFormat="true" ht="9.75" hidden="false" customHeight="true" outlineLevel="0" collapsed="false">
      <c r="A150" s="19" t="s">
        <v>405</v>
      </c>
      <c r="B150" s="20" t="n">
        <v>764</v>
      </c>
      <c r="C150" s="20" t="n">
        <v>1883</v>
      </c>
      <c r="D150" s="20" t="n">
        <v>916</v>
      </c>
      <c r="E150" s="20" t="n">
        <v>967</v>
      </c>
      <c r="F150" s="20" t="n">
        <v>1833</v>
      </c>
      <c r="G150" s="21" t="n">
        <f aca="false">IF(F150="","",SUBSTITUTE(C150,"-",0)-SUBSTITUTE(F150,"-",0))</f>
        <v>50</v>
      </c>
      <c r="H150" s="22" t="n">
        <f aca="false">IF(F150="","",IF(ISNUMBER(F150+C150),G150/F150*100,0))</f>
        <v>2.72776868521549</v>
      </c>
    </row>
    <row r="151" s="18" customFormat="true" ht="9.75" hidden="false" customHeight="true" outlineLevel="0" collapsed="false">
      <c r="A151" s="19" t="s">
        <v>406</v>
      </c>
      <c r="B151" s="20" t="n">
        <v>661</v>
      </c>
      <c r="C151" s="20" t="n">
        <v>1244</v>
      </c>
      <c r="D151" s="20" t="n">
        <v>608</v>
      </c>
      <c r="E151" s="20" t="n">
        <v>636</v>
      </c>
      <c r="F151" s="20" t="n">
        <v>1125</v>
      </c>
      <c r="G151" s="21" t="n">
        <f aca="false">IF(F151="","",SUBSTITUTE(C151,"-",0)-SUBSTITUTE(F151,"-",0))</f>
        <v>119</v>
      </c>
      <c r="H151" s="22" t="n">
        <f aca="false">IF(F151="","",IF(ISNUMBER(F151+C151),G151/F151*100,0))</f>
        <v>10.5777777777778</v>
      </c>
    </row>
    <row r="152" s="18" customFormat="true" ht="9.75" hidden="false" customHeight="true" outlineLevel="0" collapsed="false">
      <c r="A152" s="19" t="s">
        <v>407</v>
      </c>
      <c r="B152" s="20" t="n">
        <v>551</v>
      </c>
      <c r="C152" s="20" t="n">
        <v>1301</v>
      </c>
      <c r="D152" s="20" t="n">
        <v>655</v>
      </c>
      <c r="E152" s="20" t="n">
        <v>646</v>
      </c>
      <c r="F152" s="20" t="n">
        <v>1259</v>
      </c>
      <c r="G152" s="21" t="n">
        <f aca="false">IF(F152="","",SUBSTITUTE(C152,"-",0)-SUBSTITUTE(F152,"-",0))</f>
        <v>42</v>
      </c>
      <c r="H152" s="22" t="n">
        <f aca="false">IF(F152="","",IF(ISNUMBER(F152+C152),G152/F152*100,0))</f>
        <v>3.33598093725179</v>
      </c>
    </row>
    <row r="153" s="18" customFormat="true" ht="9.75" hidden="false" customHeight="true" outlineLevel="0" collapsed="false">
      <c r="A153" s="19" t="s">
        <v>408</v>
      </c>
      <c r="B153" s="29" t="n">
        <v>860</v>
      </c>
      <c r="C153" s="29" t="n">
        <v>1648</v>
      </c>
      <c r="D153" s="29" t="n">
        <v>827</v>
      </c>
      <c r="E153" s="29" t="n">
        <v>821</v>
      </c>
      <c r="F153" s="29" t="n">
        <v>1592</v>
      </c>
      <c r="G153" s="21" t="n">
        <f aca="false">IF(F153="","",SUBSTITUTE(C153,"-",0)-SUBSTITUTE(F153,"-",0))</f>
        <v>56</v>
      </c>
      <c r="H153" s="22" t="n">
        <f aca="false">IF(F153="","",IF(ISNUMBER(F153+C153),G153/F153*100,0))</f>
        <v>3.51758793969849</v>
      </c>
    </row>
    <row r="154" s="18" customFormat="true" ht="9.75" hidden="false" customHeight="true" outlineLevel="0" collapsed="false">
      <c r="A154" s="24" t="s">
        <v>409</v>
      </c>
      <c r="B154" s="25" t="n">
        <v>573</v>
      </c>
      <c r="C154" s="25" t="n">
        <v>1041</v>
      </c>
      <c r="D154" s="25" t="n">
        <v>550</v>
      </c>
      <c r="E154" s="25" t="n">
        <v>491</v>
      </c>
      <c r="F154" s="25" t="n">
        <v>950</v>
      </c>
      <c r="G154" s="26" t="n">
        <f aca="false">IF(F154="","",SUBSTITUTE(C154,"-",0)-SUBSTITUTE(F154,"-",0))</f>
        <v>91</v>
      </c>
      <c r="H154" s="27" t="n">
        <f aca="false">IF(F154="","",IF(ISNUMBER(F154+C154),G154/F154*100,0))</f>
        <v>9.57894736842105</v>
      </c>
    </row>
    <row r="155" customFormat="false" ht="13.9" hidden="false" customHeight="true" outlineLevel="0" collapsed="false">
      <c r="A155" s="5" t="str">
        <f aca="false">青葉区!$A$1</f>
        <v>第１表   男女別人口，人口増減（平成１７年～２２年）及び世帯数</v>
      </c>
      <c r="B155" s="5"/>
      <c r="C155" s="5"/>
      <c r="D155" s="5"/>
      <c r="E155" s="5"/>
      <c r="F155" s="5"/>
      <c r="G155" s="5"/>
      <c r="H155" s="5"/>
    </row>
    <row r="156" customFormat="false" ht="12" hidden="false" customHeight="true" outlineLevel="0" collapsed="false"/>
    <row r="157" customFormat="false" ht="13.9" hidden="false" customHeight="true" outlineLevel="0" collapsed="false">
      <c r="A157" s="6" t="s">
        <v>1</v>
      </c>
      <c r="B157" s="6" t="s">
        <v>2</v>
      </c>
      <c r="C157" s="7" t="s">
        <v>3</v>
      </c>
      <c r="D157" s="7"/>
      <c r="E157" s="7"/>
      <c r="F157" s="8" t="s">
        <v>4</v>
      </c>
      <c r="G157" s="7" t="str">
        <f aca="false">青葉区!$G$3</f>
        <v>平成17～22年の人口増減</v>
      </c>
      <c r="H157" s="7"/>
    </row>
    <row r="158" customFormat="false" ht="13.9" hidden="false" customHeight="true" outlineLevel="0" collapsed="false">
      <c r="A158" s="6"/>
      <c r="B158" s="6"/>
      <c r="C158" s="9" t="s">
        <v>6</v>
      </c>
      <c r="D158" s="9" t="s">
        <v>7</v>
      </c>
      <c r="E158" s="10" t="s">
        <v>8</v>
      </c>
      <c r="F158" s="11" t="s">
        <v>9</v>
      </c>
      <c r="G158" s="12" t="s">
        <v>10</v>
      </c>
      <c r="H158" s="13" t="s">
        <v>11</v>
      </c>
    </row>
    <row r="159" s="18" customFormat="true" ht="9.6" hidden="false" customHeight="true" outlineLevel="0" collapsed="false">
      <c r="A159" s="19"/>
      <c r="B159" s="20"/>
      <c r="C159" s="20"/>
      <c r="D159" s="20"/>
      <c r="E159" s="20"/>
      <c r="F159" s="20"/>
      <c r="G159" s="21" t="str">
        <f aca="false">IF(F159="","",SUBSTITUTE(C159,"-",0)-SUBSTITUTE(F159,"-",0))</f>
        <v/>
      </c>
      <c r="H159" s="22" t="str">
        <f aca="false">IF(F159="","",IF(ISNUMBER(F159+C159),G159/F159*100,0))</f>
        <v/>
      </c>
    </row>
    <row r="160" s="18" customFormat="true" ht="9.75" hidden="false" customHeight="true" outlineLevel="0" collapsed="false">
      <c r="A160" s="19" t="s">
        <v>410</v>
      </c>
      <c r="B160" s="20" t="n">
        <v>986</v>
      </c>
      <c r="C160" s="20" t="n">
        <v>1765</v>
      </c>
      <c r="D160" s="20" t="n">
        <v>822</v>
      </c>
      <c r="E160" s="20" t="n">
        <v>943</v>
      </c>
      <c r="F160" s="20" t="n">
        <v>1606</v>
      </c>
      <c r="G160" s="21" t="n">
        <f aca="false">IF(F160="","",SUBSTITUTE(C160,"-",0)-SUBSTITUTE(F160,"-",0))</f>
        <v>159</v>
      </c>
      <c r="H160" s="22" t="n">
        <f aca="false">IF(F160="","",IF(ISNUMBER(F160+C160),G160/F160*100,0))</f>
        <v>9.90037359900374</v>
      </c>
    </row>
    <row r="161" s="18" customFormat="true" ht="9.75" hidden="false" customHeight="true" outlineLevel="0" collapsed="false">
      <c r="A161" s="19" t="s">
        <v>411</v>
      </c>
      <c r="B161" s="20" t="n">
        <v>580</v>
      </c>
      <c r="C161" s="20" t="n">
        <v>1218</v>
      </c>
      <c r="D161" s="20" t="n">
        <v>555</v>
      </c>
      <c r="E161" s="20" t="n">
        <v>663</v>
      </c>
      <c r="F161" s="20" t="n">
        <v>1020</v>
      </c>
      <c r="G161" s="21" t="n">
        <f aca="false">IF(F161="","",SUBSTITUTE(C161,"-",0)-SUBSTITUTE(F161,"-",0))</f>
        <v>198</v>
      </c>
      <c r="H161" s="22" t="n">
        <f aca="false">IF(F161="","",IF(ISNUMBER(F161+C161),G161/F161*100,0))</f>
        <v>19.4117647058824</v>
      </c>
    </row>
    <row r="162" s="18" customFormat="true" ht="9.75" hidden="false" customHeight="true" outlineLevel="0" collapsed="false">
      <c r="A162" s="19" t="s">
        <v>412</v>
      </c>
      <c r="B162" s="20" t="n">
        <v>700</v>
      </c>
      <c r="C162" s="20" t="n">
        <v>1144</v>
      </c>
      <c r="D162" s="20" t="n">
        <v>539</v>
      </c>
      <c r="E162" s="20" t="n">
        <v>605</v>
      </c>
      <c r="F162" s="20" t="n">
        <v>1036</v>
      </c>
      <c r="G162" s="21" t="n">
        <f aca="false">IF(F162="","",SUBSTITUTE(C162,"-",0)-SUBSTITUTE(F162,"-",0))</f>
        <v>108</v>
      </c>
      <c r="H162" s="22" t="n">
        <f aca="false">IF(F162="","",IF(ISNUMBER(F162+C162),G162/F162*100,0))</f>
        <v>10.4247104247104</v>
      </c>
    </row>
    <row r="163" s="18" customFormat="true" ht="9.75" hidden="false" customHeight="true" outlineLevel="0" collapsed="false">
      <c r="A163" s="19" t="s">
        <v>413</v>
      </c>
      <c r="B163" s="20" t="n">
        <v>379</v>
      </c>
      <c r="C163" s="20" t="n">
        <v>749</v>
      </c>
      <c r="D163" s="20" t="n">
        <v>383</v>
      </c>
      <c r="E163" s="20" t="n">
        <v>366</v>
      </c>
      <c r="F163" s="20" t="n">
        <v>744</v>
      </c>
      <c r="G163" s="21" t="n">
        <f aca="false">IF(F163="","",SUBSTITUTE(C163,"-",0)-SUBSTITUTE(F163,"-",0))</f>
        <v>5</v>
      </c>
      <c r="H163" s="22" t="n">
        <f aca="false">IF(F163="","",IF(ISNUMBER(F163+C163),G163/F163*100,0))</f>
        <v>0.672043010752688</v>
      </c>
    </row>
    <row r="164" s="18" customFormat="true" ht="9.75" hidden="false" customHeight="true" outlineLevel="0" collapsed="false">
      <c r="A164" s="19" t="s">
        <v>414</v>
      </c>
      <c r="B164" s="20" t="n">
        <v>608</v>
      </c>
      <c r="C164" s="20" t="n">
        <v>1091</v>
      </c>
      <c r="D164" s="20" t="n">
        <v>553</v>
      </c>
      <c r="E164" s="20" t="n">
        <v>538</v>
      </c>
      <c r="F164" s="20" t="n">
        <v>1038</v>
      </c>
      <c r="G164" s="21" t="n">
        <f aca="false">IF(F164="","",SUBSTITUTE(C164,"-",0)-SUBSTITUTE(F164,"-",0))</f>
        <v>53</v>
      </c>
      <c r="H164" s="22" t="n">
        <f aca="false">IF(F164="","",IF(ISNUMBER(F164+C164),G164/F164*100,0))</f>
        <v>5.10597302504817</v>
      </c>
    </row>
    <row r="165" s="18" customFormat="true" ht="9.75" hidden="false" customHeight="true" outlineLevel="0" collapsed="false">
      <c r="A165" s="19"/>
      <c r="B165" s="20"/>
      <c r="C165" s="20"/>
      <c r="D165" s="20"/>
      <c r="E165" s="20"/>
      <c r="F165" s="20"/>
      <c r="G165" s="21" t="str">
        <f aca="false">IF(F165="","",SUBSTITUTE(C165,"-",0)-SUBSTITUTE(F165,"-",0))</f>
        <v/>
      </c>
      <c r="H165" s="22" t="str">
        <f aca="false">IF(F165="","",IF(ISNUMBER(F165+C165),G165/F165*100,0))</f>
        <v/>
      </c>
    </row>
    <row r="166" s="18" customFormat="true" ht="9.75" hidden="false" customHeight="true" outlineLevel="0" collapsed="false">
      <c r="A166" s="19" t="s">
        <v>415</v>
      </c>
      <c r="B166" s="29" t="n">
        <v>174</v>
      </c>
      <c r="C166" s="29" t="n">
        <v>334</v>
      </c>
      <c r="D166" s="29" t="n">
        <v>183</v>
      </c>
      <c r="E166" s="29" t="n">
        <v>151</v>
      </c>
      <c r="F166" s="29" t="n">
        <v>320</v>
      </c>
      <c r="G166" s="30" t="n">
        <f aca="false">IF(F166="","",SUBSTITUTE(C166,"-",0)-SUBSTITUTE(F166,"-",0))</f>
        <v>14</v>
      </c>
      <c r="H166" s="31" t="n">
        <f aca="false">IF(F166="","",IF(ISNUMBER(F166+C166),G166/F166*100,0))</f>
        <v>4.375</v>
      </c>
    </row>
    <row r="167" s="18" customFormat="true" ht="9.75" hidden="false" customHeight="true" outlineLevel="0" collapsed="false">
      <c r="A167" s="19" t="s">
        <v>416</v>
      </c>
      <c r="B167" s="20" t="n">
        <v>78</v>
      </c>
      <c r="C167" s="20" t="n">
        <v>96</v>
      </c>
      <c r="D167" s="20" t="n">
        <v>45</v>
      </c>
      <c r="E167" s="20" t="n">
        <v>51</v>
      </c>
      <c r="F167" s="20" t="n">
        <v>27</v>
      </c>
      <c r="G167" s="21" t="n">
        <f aca="false">IF(F167="","",SUBSTITUTE(C167,"-",0)-SUBSTITUTE(F167,"-",0))</f>
        <v>69</v>
      </c>
      <c r="H167" s="22" t="n">
        <f aca="false">IF(F167="","",IF(ISNUMBER(F167+C167),G167/F167*100,0))</f>
        <v>255.555555555556</v>
      </c>
    </row>
    <row r="168" s="18" customFormat="true" ht="9.75" hidden="false" customHeight="true" outlineLevel="0" collapsed="false">
      <c r="A168" s="19" t="s">
        <v>417</v>
      </c>
      <c r="B168" s="20" t="n">
        <v>30</v>
      </c>
      <c r="C168" s="20" t="n">
        <v>38</v>
      </c>
      <c r="D168" s="20" t="n">
        <v>22</v>
      </c>
      <c r="E168" s="20" t="n">
        <v>16</v>
      </c>
      <c r="F168" s="20" t="n">
        <v>34</v>
      </c>
      <c r="G168" s="21" t="n">
        <f aca="false">IF(F168="","",SUBSTITUTE(C168,"-",0)-SUBSTITUTE(F168,"-",0))</f>
        <v>4</v>
      </c>
      <c r="H168" s="22" t="n">
        <f aca="false">IF(F168="","",IF(ISNUMBER(F168+C168),G168/F168*100,0))</f>
        <v>11.7647058823529</v>
      </c>
    </row>
    <row r="169" s="18" customFormat="true" ht="9.75" hidden="false" customHeight="true" outlineLevel="0" collapsed="false">
      <c r="A169" s="19" t="s">
        <v>418</v>
      </c>
      <c r="B169" s="20" t="n">
        <v>81</v>
      </c>
      <c r="C169" s="20" t="n">
        <v>115</v>
      </c>
      <c r="D169" s="20" t="n">
        <v>67</v>
      </c>
      <c r="E169" s="20" t="n">
        <v>48</v>
      </c>
      <c r="F169" s="20" t="n">
        <v>118</v>
      </c>
      <c r="G169" s="21" t="n">
        <f aca="false">IF(F169="","",SUBSTITUTE(C169,"-",0)-SUBSTITUTE(F169,"-",0))</f>
        <v>-3</v>
      </c>
      <c r="H169" s="22" t="n">
        <f aca="false">IF(F169="","",IF(ISNUMBER(F169+C169),G169/F169*100,0))</f>
        <v>-2.54237288135593</v>
      </c>
    </row>
    <row r="170" s="18" customFormat="true" ht="9.75" hidden="false" customHeight="true" outlineLevel="0" collapsed="false">
      <c r="A170" s="19" t="s">
        <v>419</v>
      </c>
      <c r="B170" s="20" t="n">
        <v>50</v>
      </c>
      <c r="C170" s="20" t="n">
        <v>77</v>
      </c>
      <c r="D170" s="20" t="n">
        <v>44</v>
      </c>
      <c r="E170" s="20" t="n">
        <v>33</v>
      </c>
      <c r="F170" s="20" t="n">
        <v>67</v>
      </c>
      <c r="G170" s="21" t="n">
        <f aca="false">IF(F170="","",SUBSTITUTE(C170,"-",0)-SUBSTITUTE(F170,"-",0))</f>
        <v>10</v>
      </c>
      <c r="H170" s="22" t="n">
        <f aca="false">IF(F170="","",IF(ISNUMBER(F170+C170),G170/F170*100,0))</f>
        <v>14.9253731343284</v>
      </c>
    </row>
    <row r="171" s="18" customFormat="true" ht="9.75" hidden="false" customHeight="true" outlineLevel="0" collapsed="false">
      <c r="A171" s="19"/>
      <c r="B171" s="20"/>
      <c r="C171" s="20"/>
      <c r="D171" s="20"/>
      <c r="E171" s="20"/>
      <c r="F171" s="20"/>
      <c r="G171" s="21" t="str">
        <f aca="false">IF(F171="","",SUBSTITUTE(C171,"-",0)-SUBSTITUTE(F171,"-",0))</f>
        <v/>
      </c>
      <c r="H171" s="22" t="str">
        <f aca="false">IF(F171="","",IF(ISNUMBER(F171+C171),G171/F171*100,0))</f>
        <v/>
      </c>
    </row>
    <row r="172" s="18" customFormat="true" ht="9.75" hidden="false" customHeight="true" outlineLevel="0" collapsed="false">
      <c r="A172" s="19" t="s">
        <v>420</v>
      </c>
      <c r="B172" s="20" t="n">
        <v>84</v>
      </c>
      <c r="C172" s="20" t="n">
        <v>95</v>
      </c>
      <c r="D172" s="20" t="n">
        <v>41</v>
      </c>
      <c r="E172" s="20" t="n">
        <v>54</v>
      </c>
      <c r="F172" s="20" t="n">
        <v>165</v>
      </c>
      <c r="G172" s="21" t="n">
        <f aca="false">IF(F172="","",SUBSTITUTE(C172,"-",0)-SUBSTITUTE(F172,"-",0))</f>
        <v>-70</v>
      </c>
      <c r="H172" s="22" t="n">
        <f aca="false">IF(F172="","",IF(ISNUMBER(F172+C172),G172/F172*100,0))</f>
        <v>-42.4242424242424</v>
      </c>
    </row>
    <row r="173" s="18" customFormat="true" ht="9.75" hidden="false" customHeight="true" outlineLevel="0" collapsed="false">
      <c r="A173" s="19" t="s">
        <v>421</v>
      </c>
      <c r="B173" s="20" t="n">
        <v>277</v>
      </c>
      <c r="C173" s="20" t="n">
        <v>399</v>
      </c>
      <c r="D173" s="20" t="n">
        <v>216</v>
      </c>
      <c r="E173" s="20" t="n">
        <v>183</v>
      </c>
      <c r="F173" s="20" t="n">
        <v>394</v>
      </c>
      <c r="G173" s="21" t="n">
        <f aca="false">IF(F173="","",SUBSTITUTE(C173,"-",0)-SUBSTITUTE(F173,"-",0))</f>
        <v>5</v>
      </c>
      <c r="H173" s="22" t="n">
        <f aca="false">IF(F173="","",IF(ISNUMBER(F173+C173),G173/F173*100,0))</f>
        <v>1.26903553299492</v>
      </c>
    </row>
    <row r="174" s="18" customFormat="true" ht="9.75" hidden="false" customHeight="true" outlineLevel="0" collapsed="false">
      <c r="A174" s="19" t="s">
        <v>422</v>
      </c>
      <c r="B174" s="20" t="n">
        <v>745</v>
      </c>
      <c r="C174" s="20" t="n">
        <v>1554</v>
      </c>
      <c r="D174" s="20" t="n">
        <v>709</v>
      </c>
      <c r="E174" s="20" t="n">
        <v>845</v>
      </c>
      <c r="F174" s="20" t="n">
        <v>1679</v>
      </c>
      <c r="G174" s="21" t="n">
        <f aca="false">IF(F174="","",SUBSTITUTE(C174,"-",0)-SUBSTITUTE(F174,"-",0))</f>
        <v>-125</v>
      </c>
      <c r="H174" s="22" t="n">
        <f aca="false">IF(F174="","",IF(ISNUMBER(F174+C174),G174/F174*100,0))</f>
        <v>-7.44490768314473</v>
      </c>
    </row>
    <row r="175" s="18" customFormat="true" ht="9.75" hidden="false" customHeight="true" outlineLevel="0" collapsed="false">
      <c r="A175" s="19" t="s">
        <v>423</v>
      </c>
      <c r="B175" s="20" t="n">
        <v>554</v>
      </c>
      <c r="C175" s="20" t="n">
        <v>1128</v>
      </c>
      <c r="D175" s="20" t="n">
        <v>528</v>
      </c>
      <c r="E175" s="20" t="n">
        <v>600</v>
      </c>
      <c r="F175" s="20" t="n">
        <v>1061</v>
      </c>
      <c r="G175" s="21" t="n">
        <f aca="false">IF(F175="","",SUBSTITUTE(C175,"-",0)-SUBSTITUTE(F175,"-",0))</f>
        <v>67</v>
      </c>
      <c r="H175" s="22" t="n">
        <f aca="false">IF(F175="","",IF(ISNUMBER(F175+C175),G175/F175*100,0))</f>
        <v>6.31479736098021</v>
      </c>
    </row>
    <row r="176" s="18" customFormat="true" ht="9.75" hidden="false" customHeight="true" outlineLevel="0" collapsed="false">
      <c r="A176" s="19" t="s">
        <v>424</v>
      </c>
      <c r="B176" s="20" t="n">
        <v>390</v>
      </c>
      <c r="C176" s="20" t="n">
        <v>698</v>
      </c>
      <c r="D176" s="20" t="n">
        <v>356</v>
      </c>
      <c r="E176" s="20" t="n">
        <v>342</v>
      </c>
      <c r="F176" s="20" t="n">
        <v>732</v>
      </c>
      <c r="G176" s="21" t="n">
        <f aca="false">IF(F176="","",SUBSTITUTE(C176,"-",0)-SUBSTITUTE(F176,"-",0))</f>
        <v>-34</v>
      </c>
      <c r="H176" s="22" t="n">
        <f aca="false">IF(F176="","",IF(ISNUMBER(F176+C176),G176/F176*100,0))</f>
        <v>-4.6448087431694</v>
      </c>
    </row>
    <row r="177" s="18" customFormat="true" ht="9.75" hidden="false" customHeight="true" outlineLevel="0" collapsed="false">
      <c r="A177" s="19"/>
      <c r="B177" s="20"/>
      <c r="C177" s="20"/>
      <c r="D177" s="20"/>
      <c r="E177" s="20"/>
      <c r="F177" s="20"/>
      <c r="G177" s="21" t="str">
        <f aca="false">IF(F177="","",SUBSTITUTE(C177,"-",0)-SUBSTITUTE(F177,"-",0))</f>
        <v/>
      </c>
      <c r="H177" s="22" t="str">
        <f aca="false">IF(F177="","",IF(ISNUMBER(F177+C177),G177/F177*100,0))</f>
        <v/>
      </c>
    </row>
    <row r="178" s="18" customFormat="true" ht="9.75" hidden="false" customHeight="true" outlineLevel="0" collapsed="false">
      <c r="A178" s="19" t="s">
        <v>425</v>
      </c>
      <c r="B178" s="20" t="n">
        <v>513</v>
      </c>
      <c r="C178" s="20" t="n">
        <v>1158</v>
      </c>
      <c r="D178" s="20" t="n">
        <v>567</v>
      </c>
      <c r="E178" s="20" t="n">
        <v>591</v>
      </c>
      <c r="F178" s="20" t="n">
        <v>930</v>
      </c>
      <c r="G178" s="21" t="n">
        <f aca="false">IF(F178="","",SUBSTITUTE(C178,"-",0)-SUBSTITUTE(F178,"-",0))</f>
        <v>228</v>
      </c>
      <c r="H178" s="22" t="n">
        <f aca="false">IF(F178="","",IF(ISNUMBER(F178+C178),G178/F178*100,0))</f>
        <v>24.5161290322581</v>
      </c>
    </row>
    <row r="179" s="18" customFormat="true" ht="9.75" hidden="false" customHeight="true" outlineLevel="0" collapsed="false">
      <c r="A179" s="19" t="s">
        <v>426</v>
      </c>
      <c r="B179" s="20" t="n">
        <v>606</v>
      </c>
      <c r="C179" s="20" t="n">
        <v>1418</v>
      </c>
      <c r="D179" s="20" t="n">
        <v>658</v>
      </c>
      <c r="E179" s="20" t="n">
        <v>760</v>
      </c>
      <c r="F179" s="20" t="n">
        <v>1521</v>
      </c>
      <c r="G179" s="21" t="n">
        <f aca="false">IF(F179="","",SUBSTITUTE(C179,"-",0)-SUBSTITUTE(F179,"-",0))</f>
        <v>-103</v>
      </c>
      <c r="H179" s="22" t="n">
        <f aca="false">IF(F179="","",IF(ISNUMBER(F179+C179),G179/F179*100,0))</f>
        <v>-6.77186061801446</v>
      </c>
    </row>
    <row r="180" s="18" customFormat="true" ht="9.75" hidden="false" customHeight="true" outlineLevel="0" collapsed="false">
      <c r="A180" s="19" t="s">
        <v>427</v>
      </c>
      <c r="B180" s="20" t="n">
        <v>401</v>
      </c>
      <c r="C180" s="20" t="n">
        <v>1252</v>
      </c>
      <c r="D180" s="20" t="n">
        <v>618</v>
      </c>
      <c r="E180" s="20" t="n">
        <v>634</v>
      </c>
      <c r="F180" s="20" t="n">
        <v>1486</v>
      </c>
      <c r="G180" s="21" t="n">
        <f aca="false">IF(F180="","",SUBSTITUTE(C180,"-",0)-SUBSTITUTE(F180,"-",0))</f>
        <v>-234</v>
      </c>
      <c r="H180" s="22" t="n">
        <f aca="false">IF(F180="","",IF(ISNUMBER(F180+C180),G180/F180*100,0))</f>
        <v>-15.7469717362046</v>
      </c>
    </row>
    <row r="181" s="18" customFormat="true" ht="9.75" hidden="false" customHeight="true" outlineLevel="0" collapsed="false">
      <c r="A181" s="19" t="s">
        <v>428</v>
      </c>
      <c r="B181" s="20" t="n">
        <v>293</v>
      </c>
      <c r="C181" s="20" t="n">
        <v>736</v>
      </c>
      <c r="D181" s="20" t="n">
        <v>366</v>
      </c>
      <c r="E181" s="20" t="n">
        <v>370</v>
      </c>
      <c r="F181" s="20" t="n">
        <v>807</v>
      </c>
      <c r="G181" s="21" t="n">
        <f aca="false">IF(F181="","",SUBSTITUTE(C181,"-",0)-SUBSTITUTE(F181,"-",0))</f>
        <v>-71</v>
      </c>
      <c r="H181" s="22" t="n">
        <f aca="false">IF(F181="","",IF(ISNUMBER(F181+C181),G181/F181*100,0))</f>
        <v>-8.79801734820322</v>
      </c>
    </row>
    <row r="182" s="18" customFormat="true" ht="9.75" hidden="false" customHeight="true" outlineLevel="0" collapsed="false">
      <c r="A182" s="19" t="s">
        <v>429</v>
      </c>
      <c r="B182" s="20" t="n">
        <v>535</v>
      </c>
      <c r="C182" s="20" t="n">
        <v>1209</v>
      </c>
      <c r="D182" s="20" t="n">
        <v>606</v>
      </c>
      <c r="E182" s="20" t="n">
        <v>603</v>
      </c>
      <c r="F182" s="20" t="n">
        <v>1095</v>
      </c>
      <c r="G182" s="21" t="n">
        <f aca="false">IF(F182="","",SUBSTITUTE(C182,"-",0)-SUBSTITUTE(F182,"-",0))</f>
        <v>114</v>
      </c>
      <c r="H182" s="22" t="n">
        <f aca="false">IF(F182="","",IF(ISNUMBER(F182+C182),G182/F182*100,0))</f>
        <v>10.4109589041096</v>
      </c>
    </row>
    <row r="183" s="18" customFormat="true" ht="9.75" hidden="false" customHeight="true" outlineLevel="0" collapsed="false">
      <c r="A183" s="19"/>
      <c r="B183" s="20"/>
      <c r="C183" s="20"/>
      <c r="D183" s="20"/>
      <c r="E183" s="20"/>
      <c r="F183" s="20"/>
      <c r="G183" s="21" t="str">
        <f aca="false">IF(F183="","",SUBSTITUTE(C183,"-",0)-SUBSTITUTE(F183,"-",0))</f>
        <v/>
      </c>
      <c r="H183" s="22" t="str">
        <f aca="false">IF(F183="","",IF(ISNUMBER(F183+C183),G183/F183*100,0))</f>
        <v/>
      </c>
    </row>
    <row r="184" s="18" customFormat="true" ht="9.75" hidden="false" customHeight="true" outlineLevel="0" collapsed="false">
      <c r="A184" s="19" t="s">
        <v>430</v>
      </c>
      <c r="B184" s="20" t="n">
        <v>1</v>
      </c>
      <c r="C184" s="20" t="n">
        <v>2</v>
      </c>
      <c r="D184" s="20" t="s">
        <v>64</v>
      </c>
      <c r="E184" s="20" t="n">
        <v>2</v>
      </c>
      <c r="F184" s="20" t="n">
        <v>2</v>
      </c>
      <c r="G184" s="21" t="n">
        <f aca="false">IF(F184="","",SUBSTITUTE(C184,"-",0)-SUBSTITUTE(F184,"-",0))</f>
        <v>0</v>
      </c>
      <c r="H184" s="22" t="n">
        <f aca="false">IF(F184="","",IF(ISNUMBER(F184+C184),G184/F184*100,0))</f>
        <v>0</v>
      </c>
    </row>
    <row r="185" s="18" customFormat="true" ht="9.75" hidden="false" customHeight="true" outlineLevel="0" collapsed="false">
      <c r="A185" s="19" t="s">
        <v>431</v>
      </c>
      <c r="B185" s="20" t="n">
        <v>2</v>
      </c>
      <c r="C185" s="20" t="n">
        <v>4</v>
      </c>
      <c r="D185" s="20" t="n">
        <v>2</v>
      </c>
      <c r="E185" s="20" t="n">
        <v>2</v>
      </c>
      <c r="F185" s="20" t="n">
        <v>6</v>
      </c>
      <c r="G185" s="21" t="n">
        <f aca="false">IF(F185="","",SUBSTITUTE(C185,"-",0)-SUBSTITUTE(F185,"-",0))</f>
        <v>-2</v>
      </c>
      <c r="H185" s="22" t="n">
        <f aca="false">IF(F185="","",IF(ISNUMBER(F185+C185),G185/F185*100,0))</f>
        <v>-33.3333333333333</v>
      </c>
    </row>
    <row r="186" s="18" customFormat="true" ht="9.75" hidden="false" customHeight="true" outlineLevel="0" collapsed="false">
      <c r="A186" s="19" t="s">
        <v>432</v>
      </c>
      <c r="B186" s="20" t="n">
        <v>14</v>
      </c>
      <c r="C186" s="20" t="n">
        <v>32</v>
      </c>
      <c r="D186" s="20" t="n">
        <v>14</v>
      </c>
      <c r="E186" s="20" t="n">
        <v>18</v>
      </c>
      <c r="F186" s="20" t="n">
        <v>35</v>
      </c>
      <c r="G186" s="21" t="n">
        <f aca="false">IF(F186="","",SUBSTITUTE(C186,"-",0)-SUBSTITUTE(F186,"-",0))</f>
        <v>-3</v>
      </c>
      <c r="H186" s="22" t="n">
        <f aca="false">IF(F186="","",IF(ISNUMBER(F186+C186),G186/F186*100,0))</f>
        <v>-8.57142857142857</v>
      </c>
    </row>
    <row r="187" s="18" customFormat="true" ht="9.75" hidden="false" customHeight="true" outlineLevel="0" collapsed="false">
      <c r="A187" s="19" t="s">
        <v>433</v>
      </c>
      <c r="B187" s="20" t="n">
        <v>837</v>
      </c>
      <c r="C187" s="20" t="n">
        <v>1555</v>
      </c>
      <c r="D187" s="20" t="n">
        <v>856</v>
      </c>
      <c r="E187" s="20" t="n">
        <v>699</v>
      </c>
      <c r="F187" s="20" t="n">
        <v>1664</v>
      </c>
      <c r="G187" s="21" t="n">
        <f aca="false">IF(F187="","",SUBSTITUTE(C187,"-",0)-SUBSTITUTE(F187,"-",0))</f>
        <v>-109</v>
      </c>
      <c r="H187" s="22" t="n">
        <f aca="false">IF(F187="","",IF(ISNUMBER(F187+C187),G187/F187*100,0))</f>
        <v>-6.55048076923077</v>
      </c>
    </row>
    <row r="188" s="18" customFormat="true" ht="9.75" hidden="false" customHeight="true" outlineLevel="0" collapsed="false">
      <c r="A188" s="19" t="s">
        <v>434</v>
      </c>
      <c r="B188" s="20" t="n">
        <v>539</v>
      </c>
      <c r="C188" s="20" t="n">
        <v>1310</v>
      </c>
      <c r="D188" s="20" t="n">
        <v>673</v>
      </c>
      <c r="E188" s="20" t="n">
        <v>637</v>
      </c>
      <c r="F188" s="20" t="n">
        <v>1344</v>
      </c>
      <c r="G188" s="21" t="n">
        <f aca="false">IF(F188="","",SUBSTITUTE(C188,"-",0)-SUBSTITUTE(F188,"-",0))</f>
        <v>-34</v>
      </c>
      <c r="H188" s="22" t="n">
        <f aca="false">IF(F188="","",IF(ISNUMBER(F188+C188),G188/F188*100,0))</f>
        <v>-2.5297619047619</v>
      </c>
    </row>
    <row r="189" s="18" customFormat="true" ht="9.75" hidden="false" customHeight="true" outlineLevel="0" collapsed="false">
      <c r="A189" s="19"/>
      <c r="B189" s="20"/>
      <c r="C189" s="20"/>
      <c r="D189" s="20"/>
      <c r="E189" s="20"/>
      <c r="F189" s="20"/>
      <c r="G189" s="21" t="str">
        <f aca="false">IF(F189="","",SUBSTITUTE(C189,"-",0)-SUBSTITUTE(F189,"-",0))</f>
        <v/>
      </c>
      <c r="H189" s="22" t="str">
        <f aca="false">IF(F189="","",IF(ISNUMBER(F189+C189),G189/F189*100,0))</f>
        <v/>
      </c>
    </row>
    <row r="190" s="18" customFormat="true" ht="9.75" hidden="false" customHeight="true" outlineLevel="0" collapsed="false">
      <c r="A190" s="19" t="s">
        <v>435</v>
      </c>
      <c r="B190" s="20" t="n">
        <v>1361</v>
      </c>
      <c r="C190" s="20" t="n">
        <v>2804</v>
      </c>
      <c r="D190" s="20" t="n">
        <v>1505</v>
      </c>
      <c r="E190" s="20" t="n">
        <v>1299</v>
      </c>
      <c r="F190" s="20" t="n">
        <v>2964</v>
      </c>
      <c r="G190" s="21" t="n">
        <f aca="false">IF(F190="","",SUBSTITUTE(C190,"-",0)-SUBSTITUTE(F190,"-",0))</f>
        <v>-160</v>
      </c>
      <c r="H190" s="22" t="n">
        <f aca="false">IF(F190="","",IF(ISNUMBER(F190+C190),G190/F190*100,0))</f>
        <v>-5.39811066126856</v>
      </c>
    </row>
    <row r="191" s="18" customFormat="true" ht="9.75" hidden="false" customHeight="true" outlineLevel="0" collapsed="false">
      <c r="A191" s="19" t="s">
        <v>436</v>
      </c>
      <c r="B191" s="20" t="n">
        <v>193</v>
      </c>
      <c r="C191" s="20" t="n">
        <v>498</v>
      </c>
      <c r="D191" s="20" t="n">
        <v>253</v>
      </c>
      <c r="E191" s="20" t="n">
        <v>245</v>
      </c>
      <c r="F191" s="29" t="n">
        <v>464</v>
      </c>
      <c r="G191" s="21" t="n">
        <f aca="false">IF(F191="","",SUBSTITUTE(C191,"-",0)-SUBSTITUTE(F191,"-",0))</f>
        <v>34</v>
      </c>
      <c r="H191" s="31" t="n">
        <f aca="false">IF(F191="","",IF(ISNUMBER(F191+C191),G191/F191*100,0))</f>
        <v>7.32758620689655</v>
      </c>
    </row>
    <row r="192" s="18" customFormat="true" ht="9.75" hidden="false" customHeight="true" outlineLevel="0" collapsed="false">
      <c r="A192" s="19" t="s">
        <v>437</v>
      </c>
      <c r="B192" s="20" t="n">
        <v>304</v>
      </c>
      <c r="C192" s="20" t="n">
        <v>692</v>
      </c>
      <c r="D192" s="20" t="n">
        <v>357</v>
      </c>
      <c r="E192" s="20" t="n">
        <v>335</v>
      </c>
      <c r="F192" s="29" t="n">
        <v>732</v>
      </c>
      <c r="G192" s="21" t="n">
        <f aca="false">IF(F192="","",SUBSTITUTE(C192,"-",0)-SUBSTITUTE(F192,"-",0))</f>
        <v>-40</v>
      </c>
      <c r="H192" s="31" t="n">
        <f aca="false">IF(F192="","",IF(ISNUMBER(F192+C192),G192/F192*100,0))</f>
        <v>-5.46448087431694</v>
      </c>
    </row>
    <row r="193" s="18" customFormat="true" ht="9.75" hidden="false" customHeight="true" outlineLevel="0" collapsed="false">
      <c r="A193" s="19" t="s">
        <v>438</v>
      </c>
      <c r="B193" s="20" t="n">
        <v>128</v>
      </c>
      <c r="C193" s="20" t="n">
        <v>247</v>
      </c>
      <c r="D193" s="20" t="n">
        <v>130</v>
      </c>
      <c r="E193" s="20" t="n">
        <v>117</v>
      </c>
      <c r="F193" s="29" t="n">
        <v>259</v>
      </c>
      <c r="G193" s="21" t="n">
        <f aca="false">IF(F193="","",SUBSTITUTE(C193,"-",0)-SUBSTITUTE(F193,"-",0))</f>
        <v>-12</v>
      </c>
      <c r="H193" s="31" t="n">
        <f aca="false">IF(F193="","",IF(ISNUMBER(F193+C193),G193/F193*100,0))</f>
        <v>-4.63320463320463</v>
      </c>
    </row>
    <row r="194" s="18" customFormat="true" ht="9.75" hidden="false" customHeight="true" outlineLevel="0" collapsed="false">
      <c r="A194" s="19" t="s">
        <v>439</v>
      </c>
      <c r="B194" s="20" t="n">
        <v>29</v>
      </c>
      <c r="C194" s="20" t="n">
        <v>61</v>
      </c>
      <c r="D194" s="20" t="n">
        <v>36</v>
      </c>
      <c r="E194" s="20" t="n">
        <v>25</v>
      </c>
      <c r="F194" s="29" t="n">
        <v>45</v>
      </c>
      <c r="G194" s="21" t="n">
        <f aca="false">IF(F194="","",SUBSTITUTE(C194,"-",0)-SUBSTITUTE(F194,"-",0))</f>
        <v>16</v>
      </c>
      <c r="H194" s="31" t="n">
        <f aca="false">IF(F194="","",IF(ISNUMBER(F194+C194),G194/F194*100,0))</f>
        <v>35.5555555555556</v>
      </c>
    </row>
    <row r="195" s="18" customFormat="true" ht="9.75" hidden="false" customHeight="true" outlineLevel="0" collapsed="false">
      <c r="A195" s="19"/>
      <c r="B195" s="20"/>
      <c r="C195" s="20"/>
      <c r="D195" s="20"/>
      <c r="E195" s="20"/>
      <c r="F195" s="29"/>
      <c r="G195" s="21" t="str">
        <f aca="false">IF(F195="","",SUBSTITUTE(C195,"-",0)-SUBSTITUTE(F195,"-",0))</f>
        <v/>
      </c>
      <c r="H195" s="31" t="str">
        <f aca="false">IF(F195="","",IF(ISNUMBER(F195+C195),G195/F195*100,0))</f>
        <v/>
      </c>
    </row>
    <row r="196" s="18" customFormat="true" ht="9.75" hidden="false" customHeight="true" outlineLevel="0" collapsed="false">
      <c r="A196" s="19" t="s">
        <v>440</v>
      </c>
      <c r="B196" s="20" t="n">
        <v>412</v>
      </c>
      <c r="C196" s="20" t="n">
        <v>1064</v>
      </c>
      <c r="D196" s="20" t="n">
        <v>554</v>
      </c>
      <c r="E196" s="20" t="n">
        <v>510</v>
      </c>
      <c r="F196" s="29" t="n">
        <v>1038</v>
      </c>
      <c r="G196" s="21" t="n">
        <f aca="false">IF(F196="","",SUBSTITUTE(C196,"-",0)-SUBSTITUTE(F196,"-",0))</f>
        <v>26</v>
      </c>
      <c r="H196" s="31" t="n">
        <f aca="false">IF(F196="","",IF(ISNUMBER(F196+C196),G196/F196*100,0))</f>
        <v>2.50481695568401</v>
      </c>
    </row>
    <row r="197" s="18" customFormat="true" ht="9.75" hidden="false" customHeight="true" outlineLevel="0" collapsed="false">
      <c r="A197" s="19" t="s">
        <v>441</v>
      </c>
      <c r="B197" s="20" t="n">
        <v>439</v>
      </c>
      <c r="C197" s="20" t="n">
        <v>905</v>
      </c>
      <c r="D197" s="20" t="n">
        <v>442</v>
      </c>
      <c r="E197" s="20" t="n">
        <v>463</v>
      </c>
      <c r="F197" s="29" t="n">
        <v>986</v>
      </c>
      <c r="G197" s="21" t="n">
        <f aca="false">IF(F197="","",SUBSTITUTE(C197,"-",0)-SUBSTITUTE(F197,"-",0))</f>
        <v>-81</v>
      </c>
      <c r="H197" s="31" t="n">
        <f aca="false">IF(F197="","",IF(ISNUMBER(F197+C197),G197/F197*100,0))</f>
        <v>-8.21501014198783</v>
      </c>
    </row>
    <row r="198" s="18" customFormat="true" ht="9.75" hidden="false" customHeight="true" outlineLevel="0" collapsed="false">
      <c r="A198" s="19" t="s">
        <v>442</v>
      </c>
      <c r="B198" s="20" t="n">
        <v>1016</v>
      </c>
      <c r="C198" s="20" t="n">
        <v>2279</v>
      </c>
      <c r="D198" s="20" t="n">
        <v>1055</v>
      </c>
      <c r="E198" s="20" t="n">
        <v>1224</v>
      </c>
      <c r="F198" s="29" t="n">
        <v>2201</v>
      </c>
      <c r="G198" s="21" t="n">
        <f aca="false">IF(F198="","",SUBSTITUTE(C198,"-",0)-SUBSTITUTE(F198,"-",0))</f>
        <v>78</v>
      </c>
      <c r="H198" s="22" t="n">
        <f aca="false">IF(F198="","",IF(ISNUMBER(F198+C198),G198/F198*100,0))</f>
        <v>3.54384370740573</v>
      </c>
    </row>
    <row r="199" s="18" customFormat="true" ht="9.75" hidden="false" customHeight="true" outlineLevel="0" collapsed="false">
      <c r="A199" s="19" t="s">
        <v>443</v>
      </c>
      <c r="B199" s="20" t="n">
        <v>1189</v>
      </c>
      <c r="C199" s="20" t="n">
        <v>2712</v>
      </c>
      <c r="D199" s="20" t="n">
        <v>1266</v>
      </c>
      <c r="E199" s="20" t="n">
        <v>1446</v>
      </c>
      <c r="F199" s="29" t="n">
        <v>2818</v>
      </c>
      <c r="G199" s="21" t="n">
        <f aca="false">IF(F199="","",SUBSTITUTE(C199,"-",0)-SUBSTITUTE(F199,"-",0))</f>
        <v>-106</v>
      </c>
      <c r="H199" s="22" t="n">
        <f aca="false">IF(F199="","",IF(ISNUMBER(F199+C199),G199/F199*100,0))</f>
        <v>-3.76153300212917</v>
      </c>
    </row>
    <row r="200" s="18" customFormat="true" ht="9.75" hidden="false" customHeight="true" outlineLevel="0" collapsed="false">
      <c r="A200" s="23" t="s">
        <v>444</v>
      </c>
      <c r="B200" s="20" t="n">
        <v>349</v>
      </c>
      <c r="C200" s="20" t="n">
        <v>915</v>
      </c>
      <c r="D200" s="20" t="n">
        <v>442</v>
      </c>
      <c r="E200" s="20" t="n">
        <v>473</v>
      </c>
      <c r="F200" s="29" t="n">
        <v>914</v>
      </c>
      <c r="G200" s="21" t="n">
        <f aca="false">IF(F200="","",SUBSTITUTE(C200,"-",0)-SUBSTITUTE(F200,"-",0))</f>
        <v>1</v>
      </c>
      <c r="H200" s="22" t="n">
        <f aca="false">IF(F200="","",IF(ISNUMBER(F200+C200),G200/F200*100,0))</f>
        <v>0.109409190371991</v>
      </c>
    </row>
    <row r="201" s="18" customFormat="true" ht="9.75" hidden="false" customHeight="true" outlineLevel="0" collapsed="false">
      <c r="A201" s="23"/>
      <c r="B201" s="20"/>
      <c r="C201" s="20"/>
      <c r="D201" s="20"/>
      <c r="E201" s="20"/>
      <c r="F201" s="29"/>
      <c r="G201" s="21" t="str">
        <f aca="false">IF(F201="","",SUBSTITUTE(C201,"-",0)-SUBSTITUTE(F201,"-",0))</f>
        <v/>
      </c>
      <c r="H201" s="22" t="str">
        <f aca="false">IF(F201="","",IF(ISNUMBER(F201+C201),G201/F201*100,0))</f>
        <v/>
      </c>
    </row>
    <row r="202" s="18" customFormat="true" ht="9.75" hidden="false" customHeight="true" outlineLevel="0" collapsed="false">
      <c r="A202" s="19" t="s">
        <v>445</v>
      </c>
      <c r="B202" s="20" t="n">
        <v>1018</v>
      </c>
      <c r="C202" s="20" t="n">
        <v>2513</v>
      </c>
      <c r="D202" s="20" t="n">
        <v>1196</v>
      </c>
      <c r="E202" s="20" t="n">
        <v>1317</v>
      </c>
      <c r="F202" s="29" t="n">
        <v>2613</v>
      </c>
      <c r="G202" s="21" t="n">
        <f aca="false">IF(F202="","",SUBSTITUTE(C202,"-",0)-SUBSTITUTE(F202,"-",0))</f>
        <v>-100</v>
      </c>
      <c r="H202" s="22" t="n">
        <f aca="false">IF(F202="","",IF(ISNUMBER(F202+C202),G202/F202*100,0))</f>
        <v>-3.82701875239189</v>
      </c>
    </row>
    <row r="203" s="18" customFormat="true" ht="9.75" hidden="false" customHeight="true" outlineLevel="0" collapsed="false">
      <c r="A203" s="19" t="s">
        <v>446</v>
      </c>
      <c r="B203" s="20" t="n">
        <v>1004</v>
      </c>
      <c r="C203" s="20" t="n">
        <v>2647</v>
      </c>
      <c r="D203" s="20" t="n">
        <v>1227</v>
      </c>
      <c r="E203" s="20" t="n">
        <v>1420</v>
      </c>
      <c r="F203" s="29" t="n">
        <v>2601</v>
      </c>
      <c r="G203" s="30" t="n">
        <f aca="false">IF(F203="","",SUBSTITUTE(C203,"-",0)-SUBSTITUTE(F203,"-",0))</f>
        <v>46</v>
      </c>
      <c r="H203" s="31" t="n">
        <f aca="false">IF(F203="","",IF(ISNUMBER(F203+C203),G203/F203*100,0))</f>
        <v>1.76855055747789</v>
      </c>
    </row>
    <row r="204" s="18" customFormat="true" ht="9.75" hidden="false" customHeight="true" outlineLevel="0" collapsed="false">
      <c r="A204" s="19" t="s">
        <v>447</v>
      </c>
      <c r="B204" s="20" t="n">
        <v>476</v>
      </c>
      <c r="C204" s="20" t="n">
        <v>1213</v>
      </c>
      <c r="D204" s="20" t="n">
        <v>599</v>
      </c>
      <c r="E204" s="20" t="n">
        <v>614</v>
      </c>
      <c r="F204" s="29" t="n">
        <v>1235</v>
      </c>
      <c r="G204" s="30" t="n">
        <f aca="false">IF(F204="","",SUBSTITUTE(C204,"-",0)-SUBSTITUTE(F204,"-",0))</f>
        <v>-22</v>
      </c>
      <c r="H204" s="31" t="n">
        <f aca="false">IF(F204="","",IF(ISNUMBER(F204+C204),G204/F204*100,0))</f>
        <v>-1.78137651821862</v>
      </c>
    </row>
    <row r="205" s="18" customFormat="true" ht="9.75" hidden="false" customHeight="true" outlineLevel="0" collapsed="false">
      <c r="A205" s="19" t="s">
        <v>448</v>
      </c>
      <c r="B205" s="20" t="n">
        <v>843</v>
      </c>
      <c r="C205" s="20" t="n">
        <v>1554</v>
      </c>
      <c r="D205" s="20" t="n">
        <v>797</v>
      </c>
      <c r="E205" s="20" t="n">
        <v>757</v>
      </c>
      <c r="F205" s="29" t="n">
        <v>1603</v>
      </c>
      <c r="G205" s="30" t="n">
        <f aca="false">IF(F205="","",SUBSTITUTE(C205,"-",0)-SUBSTITUTE(F205,"-",0))</f>
        <v>-49</v>
      </c>
      <c r="H205" s="31" t="n">
        <f aca="false">IF(F205="","",IF(ISNUMBER(F205+C205),G205/F205*100,0))</f>
        <v>-3.05676855895197</v>
      </c>
    </row>
    <row r="206" s="18" customFormat="true" ht="9.75" hidden="false" customHeight="true" outlineLevel="0" collapsed="false">
      <c r="A206" s="19" t="s">
        <v>449</v>
      </c>
      <c r="B206" s="20" t="n">
        <v>735</v>
      </c>
      <c r="C206" s="20" t="n">
        <v>1463</v>
      </c>
      <c r="D206" s="20" t="n">
        <v>729</v>
      </c>
      <c r="E206" s="20" t="n">
        <v>734</v>
      </c>
      <c r="F206" s="29" t="n">
        <v>1520</v>
      </c>
      <c r="G206" s="30" t="n">
        <f aca="false">IF(F206="","",SUBSTITUTE(C206,"-",0)-SUBSTITUTE(F206,"-",0))</f>
        <v>-57</v>
      </c>
      <c r="H206" s="31" t="n">
        <f aca="false">IF(F206="","",IF(ISNUMBER(F206+C206),G206/F206*100,0))</f>
        <v>-3.75</v>
      </c>
    </row>
    <row r="207" s="18" customFormat="true" ht="9.75" hidden="false" customHeight="true" outlineLevel="0" collapsed="false">
      <c r="A207" s="19"/>
      <c r="B207" s="20"/>
      <c r="C207" s="20"/>
      <c r="D207" s="20"/>
      <c r="E207" s="20"/>
      <c r="F207" s="29"/>
      <c r="G207" s="30" t="str">
        <f aca="false">IF(F207="","",SUBSTITUTE(C207,"-",0)-SUBSTITUTE(F207,"-",0))</f>
        <v/>
      </c>
      <c r="H207" s="31" t="str">
        <f aca="false">IF(F207="","",IF(ISNUMBER(F207+C207),G207/F207*100,0))</f>
        <v/>
      </c>
    </row>
    <row r="208" s="18" customFormat="true" ht="9.75" hidden="false" customHeight="true" outlineLevel="0" collapsed="false">
      <c r="A208" s="19" t="s">
        <v>450</v>
      </c>
      <c r="B208" s="20" t="n">
        <v>242</v>
      </c>
      <c r="C208" s="20" t="n">
        <v>620</v>
      </c>
      <c r="D208" s="20" t="n">
        <v>291</v>
      </c>
      <c r="E208" s="20" t="n">
        <v>329</v>
      </c>
      <c r="F208" s="29" t="n">
        <v>650</v>
      </c>
      <c r="G208" s="30" t="n">
        <f aca="false">IF(F208="","",SUBSTITUTE(C208,"-",0)-SUBSTITUTE(F208,"-",0))</f>
        <v>-30</v>
      </c>
      <c r="H208" s="31" t="n">
        <f aca="false">IF(F208="","",IF(ISNUMBER(F208+C208),G208/F208*100,0))</f>
        <v>-4.61538461538462</v>
      </c>
    </row>
    <row r="209" s="18" customFormat="true" ht="9.75" hidden="false" customHeight="true" outlineLevel="0" collapsed="false">
      <c r="A209" s="19" t="s">
        <v>451</v>
      </c>
      <c r="B209" s="20" t="n">
        <v>87</v>
      </c>
      <c r="C209" s="20" t="n">
        <v>209</v>
      </c>
      <c r="D209" s="20" t="n">
        <v>99</v>
      </c>
      <c r="E209" s="20" t="n">
        <v>110</v>
      </c>
      <c r="F209" s="29" t="n">
        <v>225</v>
      </c>
      <c r="G209" s="21" t="n">
        <f aca="false">IF(F209="","",SUBSTITUTE(C209,"-",0)-SUBSTITUTE(F209,"-",0))</f>
        <v>-16</v>
      </c>
      <c r="H209" s="22" t="n">
        <f aca="false">IF(F209="","",IF(ISNUMBER(F209+C209),G209/F209*100,0))</f>
        <v>-7.11111111111111</v>
      </c>
    </row>
    <row r="210" s="18" customFormat="true" ht="9.75" hidden="false" customHeight="true" outlineLevel="0" collapsed="false">
      <c r="A210" s="19" t="s">
        <v>452</v>
      </c>
      <c r="B210" s="20" t="s">
        <v>64</v>
      </c>
      <c r="C210" s="20" t="s">
        <v>64</v>
      </c>
      <c r="D210" s="20" t="s">
        <v>64</v>
      </c>
      <c r="E210" s="20" t="s">
        <v>64</v>
      </c>
      <c r="F210" s="29" t="s">
        <v>64</v>
      </c>
      <c r="G210" s="21" t="n">
        <f aca="false">IF(F210="","",SUBSTITUTE(C210,"-",0)-SUBSTITUTE(F210,"-",0))</f>
        <v>0</v>
      </c>
      <c r="H210" s="22" t="n">
        <f aca="false">IF(F210="","",IF(ISNUMBER(F210+C210),G210/F210*100,0))</f>
        <v>0</v>
      </c>
    </row>
    <row r="211" s="18" customFormat="true" ht="9.75" hidden="false" customHeight="true" outlineLevel="0" collapsed="false">
      <c r="A211" s="19" t="s">
        <v>453</v>
      </c>
      <c r="B211" s="20" t="n">
        <v>1</v>
      </c>
      <c r="C211" s="20" t="n">
        <v>1</v>
      </c>
      <c r="D211" s="20" t="n">
        <v>1</v>
      </c>
      <c r="E211" s="20" t="s">
        <v>64</v>
      </c>
      <c r="F211" s="29" t="s">
        <v>64</v>
      </c>
      <c r="G211" s="21" t="n">
        <f aca="false">IF(F211="","",SUBSTITUTE(C211,"-",0)-SUBSTITUTE(F211,"-",0))</f>
        <v>1</v>
      </c>
      <c r="H211" s="22" t="n">
        <f aca="false">IF(F211="","",IF(ISNUMBER(F211+C211),G211/F211*100,0))</f>
        <v>0</v>
      </c>
    </row>
    <row r="212" s="18" customFormat="true" ht="9.75" hidden="false" customHeight="true" outlineLevel="0" collapsed="false">
      <c r="A212" s="19" t="s">
        <v>454</v>
      </c>
      <c r="B212" s="20" t="s">
        <v>64</v>
      </c>
      <c r="C212" s="20" t="s">
        <v>64</v>
      </c>
      <c r="D212" s="20" t="s">
        <v>64</v>
      </c>
      <c r="E212" s="20" t="s">
        <v>64</v>
      </c>
      <c r="F212" s="29" t="s">
        <v>64</v>
      </c>
      <c r="G212" s="21" t="n">
        <f aca="false">IF(F212="","",SUBSTITUTE(C212,"-",0)-SUBSTITUTE(F212,"-",0))</f>
        <v>0</v>
      </c>
      <c r="H212" s="22" t="n">
        <f aca="false">IF(F212="","",IF(ISNUMBER(F212+C212),G212/F212*100,0))</f>
        <v>0</v>
      </c>
    </row>
    <row r="213" s="18" customFormat="true" ht="9.75" hidden="false" customHeight="true" outlineLevel="0" collapsed="false">
      <c r="A213" s="19"/>
      <c r="B213" s="20"/>
      <c r="C213" s="20"/>
      <c r="D213" s="20"/>
      <c r="E213" s="20"/>
      <c r="F213" s="29"/>
      <c r="G213" s="21" t="str">
        <f aca="false">IF(F213="","",SUBSTITUTE(C213,"-",0)-SUBSTITUTE(F213,"-",0))</f>
        <v/>
      </c>
      <c r="H213" s="22" t="str">
        <f aca="false">IF(F213="","",IF(ISNUMBER(F213+C213),G213/F213*100,0))</f>
        <v/>
      </c>
    </row>
    <row r="214" s="18" customFormat="true" ht="9.75" hidden="false" customHeight="true" outlineLevel="0" collapsed="false">
      <c r="A214" s="19" t="s">
        <v>455</v>
      </c>
      <c r="B214" s="20" t="s">
        <v>64</v>
      </c>
      <c r="C214" s="20" t="s">
        <v>64</v>
      </c>
      <c r="D214" s="20" t="s">
        <v>64</v>
      </c>
      <c r="E214" s="20" t="s">
        <v>64</v>
      </c>
      <c r="F214" s="29" t="s">
        <v>64</v>
      </c>
      <c r="G214" s="30" t="n">
        <f aca="false">IF(F214="","",SUBSTITUTE(C214,"-",0)-SUBSTITUTE(F214,"-",0))</f>
        <v>0</v>
      </c>
      <c r="H214" s="31" t="n">
        <f aca="false">IF(F214="","",IF(ISNUMBER(F214+C214),G214/F214*100,0))</f>
        <v>0</v>
      </c>
    </row>
    <row r="215" s="18" customFormat="true" ht="9.75" hidden="false" customHeight="true" outlineLevel="0" collapsed="false">
      <c r="A215" s="19" t="s">
        <v>456</v>
      </c>
      <c r="B215" s="20" t="s">
        <v>64</v>
      </c>
      <c r="C215" s="20" t="s">
        <v>64</v>
      </c>
      <c r="D215" s="20" t="s">
        <v>64</v>
      </c>
      <c r="E215" s="20" t="s">
        <v>64</v>
      </c>
      <c r="F215" s="29" t="s">
        <v>64</v>
      </c>
      <c r="G215" s="21" t="n">
        <f aca="false">IF(F215="","",SUBSTITUTE(C215,"-",0)-SUBSTITUTE(F215,"-",0))</f>
        <v>0</v>
      </c>
      <c r="H215" s="22" t="n">
        <f aca="false">IF(F215="","",IF(ISNUMBER(F215+C215),G215/F215*100,0))</f>
        <v>0</v>
      </c>
    </row>
    <row r="216" s="18" customFormat="true" ht="9.75" hidden="false" customHeight="true" outlineLevel="0" collapsed="false">
      <c r="A216" s="19" t="s">
        <v>457</v>
      </c>
      <c r="B216" s="20" t="n">
        <v>608</v>
      </c>
      <c r="C216" s="20" t="n">
        <v>1939</v>
      </c>
      <c r="D216" s="20" t="n">
        <v>1307</v>
      </c>
      <c r="E216" s="20" t="n">
        <v>632</v>
      </c>
      <c r="F216" s="29" t="n">
        <v>2375</v>
      </c>
      <c r="G216" s="21" t="n">
        <f aca="false">IF(F216="","",SUBSTITUTE(C216,"-",0)-SUBSTITUTE(F216,"-",0))</f>
        <v>-436</v>
      </c>
      <c r="H216" s="22" t="n">
        <f aca="false">IF(F216="","",IF(ISNUMBER(F216+C216),G216/F216*100,0))</f>
        <v>-18.3578947368421</v>
      </c>
    </row>
    <row r="217" s="18" customFormat="true" ht="9.75" hidden="false" customHeight="true" outlineLevel="0" collapsed="false">
      <c r="A217" s="19" t="s">
        <v>458</v>
      </c>
      <c r="B217" s="20" t="n">
        <v>924</v>
      </c>
      <c r="C217" s="20" t="n">
        <v>1507</v>
      </c>
      <c r="D217" s="20" t="n">
        <v>668</v>
      </c>
      <c r="E217" s="20" t="n">
        <v>839</v>
      </c>
      <c r="F217" s="29" t="n">
        <v>1527</v>
      </c>
      <c r="G217" s="21" t="n">
        <f aca="false">IF(F217="","",SUBSTITUTE(C217,"-",0)-SUBSTITUTE(F217,"-",0))</f>
        <v>-20</v>
      </c>
      <c r="H217" s="22" t="n">
        <f aca="false">IF(F217="","",IF(ISNUMBER(F217+C217),G217/F217*100,0))</f>
        <v>-1.30975769482646</v>
      </c>
    </row>
    <row r="218" s="18" customFormat="true" ht="9.75" hidden="false" customHeight="true" outlineLevel="0" collapsed="false">
      <c r="A218" s="19" t="s">
        <v>459</v>
      </c>
      <c r="B218" s="20" t="n">
        <v>784</v>
      </c>
      <c r="C218" s="20" t="n">
        <v>1903</v>
      </c>
      <c r="D218" s="20" t="n">
        <v>862</v>
      </c>
      <c r="E218" s="20" t="n">
        <v>1041</v>
      </c>
      <c r="F218" s="29" t="n">
        <v>2145</v>
      </c>
      <c r="G218" s="21" t="n">
        <f aca="false">IF(F218="","",SUBSTITUTE(C218,"-",0)-SUBSTITUTE(F218,"-",0))</f>
        <v>-242</v>
      </c>
      <c r="H218" s="22" t="n">
        <f aca="false">IF(F218="","",IF(ISNUMBER(F218+C218),G218/F218*100,0))</f>
        <v>-11.2820512820513</v>
      </c>
    </row>
    <row r="219" s="18" customFormat="true" ht="9.75" hidden="false" customHeight="true" outlineLevel="0" collapsed="false">
      <c r="A219" s="19"/>
      <c r="B219" s="20"/>
      <c r="C219" s="20"/>
      <c r="D219" s="20"/>
      <c r="E219" s="20"/>
      <c r="F219" s="29"/>
      <c r="G219" s="21" t="str">
        <f aca="false">IF(F219="","",SUBSTITUTE(C219,"-",0)-SUBSTITUTE(F219,"-",0))</f>
        <v/>
      </c>
      <c r="H219" s="22" t="str">
        <f aca="false">IF(F219="","",IF(ISNUMBER(F219+C219),G219/F219*100,0))</f>
        <v/>
      </c>
    </row>
    <row r="220" s="18" customFormat="true" ht="9.75" hidden="false" customHeight="true" outlineLevel="0" collapsed="false">
      <c r="A220" s="19" t="s">
        <v>460</v>
      </c>
      <c r="B220" s="39" t="n">
        <v>379</v>
      </c>
      <c r="C220" s="29" t="n">
        <v>983</v>
      </c>
      <c r="D220" s="29" t="n">
        <v>477</v>
      </c>
      <c r="E220" s="29" t="n">
        <v>506</v>
      </c>
      <c r="F220" s="29" t="n">
        <v>1045</v>
      </c>
      <c r="G220" s="21" t="n">
        <f aca="false">IF(F220="","",SUBSTITUTE(C220,"-",0)-SUBSTITUTE(F220,"-",0))</f>
        <v>-62</v>
      </c>
      <c r="H220" s="22" t="n">
        <f aca="false">IF(F220="","",IF(ISNUMBER(F220+C220),G220/F220*100,0))</f>
        <v>-5.93301435406699</v>
      </c>
    </row>
    <row r="221" s="18" customFormat="true" ht="9.75" hidden="false" customHeight="true" outlineLevel="0" collapsed="false">
      <c r="A221" s="19" t="s">
        <v>461</v>
      </c>
      <c r="B221" s="39" t="n">
        <v>913</v>
      </c>
      <c r="C221" s="29" t="n">
        <v>1672</v>
      </c>
      <c r="D221" s="29" t="n">
        <v>857</v>
      </c>
      <c r="E221" s="29" t="n">
        <v>815</v>
      </c>
      <c r="F221" s="29" t="n">
        <v>1653</v>
      </c>
      <c r="G221" s="21" t="n">
        <f aca="false">IF(F221="","",SUBSTITUTE(C221,"-",0)-SUBSTITUTE(F221,"-",0))</f>
        <v>19</v>
      </c>
      <c r="H221" s="22" t="n">
        <f aca="false">IF(F221="","",IF(ISNUMBER(F221+C221),G221/F221*100,0))</f>
        <v>1.14942528735632</v>
      </c>
    </row>
    <row r="222" s="18" customFormat="true" ht="9.75" hidden="false" customHeight="true" outlineLevel="0" collapsed="false">
      <c r="A222" s="19" t="s">
        <v>462</v>
      </c>
      <c r="B222" s="39" t="n">
        <v>580</v>
      </c>
      <c r="C222" s="29" t="n">
        <v>1144</v>
      </c>
      <c r="D222" s="29" t="n">
        <v>589</v>
      </c>
      <c r="E222" s="29" t="n">
        <v>555</v>
      </c>
      <c r="F222" s="29" t="n">
        <v>1167</v>
      </c>
      <c r="G222" s="21" t="n">
        <f aca="false">IF(F222="","",SUBSTITUTE(C222,"-",0)-SUBSTITUTE(F222,"-",0))</f>
        <v>-23</v>
      </c>
      <c r="H222" s="22" t="n">
        <f aca="false">IF(F222="","",IF(ISNUMBER(F222+C222),G222/F222*100,0))</f>
        <v>-1.97086546700943</v>
      </c>
    </row>
    <row r="223" s="18" customFormat="true" ht="9.75" hidden="false" customHeight="true" outlineLevel="0" collapsed="false">
      <c r="A223" s="19" t="s">
        <v>463</v>
      </c>
      <c r="B223" s="39" t="n">
        <v>437</v>
      </c>
      <c r="C223" s="29" t="n">
        <v>906</v>
      </c>
      <c r="D223" s="29" t="n">
        <v>471</v>
      </c>
      <c r="E223" s="29" t="n">
        <v>435</v>
      </c>
      <c r="F223" s="29" t="n">
        <v>980</v>
      </c>
      <c r="G223" s="21" t="n">
        <f aca="false">IF(F223="","",SUBSTITUTE(C223,"-",0)-SUBSTITUTE(F223,"-",0))</f>
        <v>-74</v>
      </c>
      <c r="H223" s="22" t="n">
        <f aca="false">IF(F223="","",IF(ISNUMBER(F223+C223),G223/F223*100,0))</f>
        <v>-7.55102040816327</v>
      </c>
    </row>
    <row r="224" s="18" customFormat="true" ht="9.75" hidden="false" customHeight="true" outlineLevel="0" collapsed="false">
      <c r="A224" s="24" t="s">
        <v>464</v>
      </c>
      <c r="B224" s="25" t="n">
        <v>194</v>
      </c>
      <c r="C224" s="25" t="n">
        <v>208</v>
      </c>
      <c r="D224" s="25" t="n">
        <v>89</v>
      </c>
      <c r="E224" s="25" t="n">
        <v>119</v>
      </c>
      <c r="F224" s="25" t="n">
        <v>70</v>
      </c>
      <c r="G224" s="26" t="n">
        <f aca="false">IF(F224="","",SUBSTITUTE(C224,"-",0)-SUBSTITUTE(F224,"-",0))</f>
        <v>138</v>
      </c>
      <c r="H224" s="27" t="n">
        <f aca="false">IF(F224="","",IF(ISNUMBER(F224+C224),G224/F224*100,0))</f>
        <v>197.142857142857</v>
      </c>
    </row>
    <row r="225" customFormat="false" ht="9.6" hidden="false" customHeight="true" outlineLevel="0" collapsed="false">
      <c r="A225" s="35"/>
      <c r="B225" s="40"/>
      <c r="C225" s="40"/>
      <c r="D225" s="40"/>
      <c r="E225" s="40"/>
      <c r="F225" s="40"/>
      <c r="G225" s="40"/>
      <c r="H225" s="41"/>
    </row>
    <row r="226" customFormat="false" ht="9.6" hidden="false" customHeight="true" outlineLevel="0" collapsed="false">
      <c r="A226" s="42"/>
      <c r="B226" s="43"/>
      <c r="C226" s="43"/>
      <c r="D226" s="43"/>
      <c r="E226" s="43"/>
      <c r="F226" s="43"/>
      <c r="G226" s="43"/>
      <c r="H226" s="44"/>
    </row>
    <row r="227" customFormat="false" ht="9.6" hidden="false" customHeight="true" outlineLevel="0" collapsed="false">
      <c r="A227" s="42"/>
      <c r="B227" s="43"/>
      <c r="C227" s="43"/>
      <c r="D227" s="43"/>
      <c r="E227" s="43"/>
      <c r="F227" s="43"/>
      <c r="G227" s="43"/>
      <c r="H227" s="44"/>
    </row>
    <row r="228" customFormat="false" ht="9.6" hidden="false" customHeight="true" outlineLevel="0" collapsed="false">
      <c r="A228" s="42"/>
      <c r="B228" s="43"/>
      <c r="C228" s="43"/>
      <c r="D228" s="43"/>
      <c r="E228" s="43"/>
      <c r="F228" s="43"/>
      <c r="G228" s="43"/>
      <c r="H228" s="44"/>
    </row>
    <row r="229" customFormat="false" ht="9.6" hidden="false" customHeight="true" outlineLevel="0" collapsed="false">
      <c r="A229" s="42"/>
      <c r="B229" s="43"/>
      <c r="C229" s="43"/>
      <c r="D229" s="43"/>
      <c r="E229" s="43"/>
      <c r="F229" s="43"/>
      <c r="G229" s="43"/>
      <c r="H229" s="44"/>
    </row>
    <row r="230" customFormat="false" ht="9.6" hidden="false" customHeight="true" outlineLevel="0" collapsed="false">
      <c r="A230" s="42"/>
      <c r="B230" s="43"/>
      <c r="C230" s="43"/>
      <c r="D230" s="43"/>
      <c r="E230" s="43"/>
      <c r="F230" s="43"/>
      <c r="G230" s="43"/>
      <c r="H230" s="44"/>
    </row>
    <row r="231" customFormat="false" ht="9.6" hidden="false" customHeight="true" outlineLevel="0" collapsed="false">
      <c r="A231" s="42"/>
      <c r="B231" s="43"/>
      <c r="C231" s="43"/>
      <c r="D231" s="43"/>
      <c r="E231" s="43"/>
      <c r="F231" s="43"/>
      <c r="G231" s="43"/>
      <c r="H231" s="44"/>
    </row>
    <row r="232" customFormat="false" ht="9.6" hidden="false" customHeight="true" outlineLevel="0" collapsed="false">
      <c r="A232" s="42"/>
      <c r="B232" s="43"/>
      <c r="C232" s="43"/>
      <c r="D232" s="43"/>
      <c r="E232" s="43"/>
      <c r="F232" s="43"/>
      <c r="G232" s="43"/>
      <c r="H232" s="44"/>
    </row>
    <row r="233" customFormat="false" ht="9.6" hidden="false" customHeight="true" outlineLevel="0" collapsed="false">
      <c r="A233" s="42"/>
      <c r="B233" s="43"/>
      <c r="C233" s="43"/>
      <c r="D233" s="43"/>
      <c r="E233" s="43"/>
      <c r="F233" s="43"/>
      <c r="G233" s="43"/>
      <c r="H233" s="44"/>
    </row>
    <row r="234" customFormat="false" ht="9.6" hidden="false" customHeight="true" outlineLevel="0" collapsed="false">
      <c r="A234" s="42"/>
      <c r="B234" s="43"/>
      <c r="C234" s="43"/>
      <c r="D234" s="43"/>
      <c r="E234" s="43"/>
      <c r="F234" s="43"/>
      <c r="G234" s="43"/>
      <c r="H234" s="44"/>
    </row>
    <row r="235" customFormat="false" ht="9.6" hidden="false" customHeight="true" outlineLevel="0" collapsed="false">
      <c r="A235" s="42"/>
      <c r="B235" s="43"/>
      <c r="C235" s="43"/>
      <c r="D235" s="43"/>
      <c r="E235" s="43"/>
      <c r="F235" s="43"/>
      <c r="G235" s="43"/>
      <c r="H235" s="44"/>
    </row>
    <row r="236" customFormat="false" ht="9.6" hidden="false" customHeight="true" outlineLevel="0" collapsed="false">
      <c r="A236" s="42"/>
      <c r="B236" s="43"/>
      <c r="C236" s="43"/>
      <c r="D236" s="43"/>
      <c r="E236" s="43"/>
      <c r="F236" s="43"/>
      <c r="G236" s="43"/>
      <c r="H236" s="44"/>
    </row>
    <row r="237" customFormat="false" ht="9.6" hidden="false" customHeight="true" outlineLevel="0" collapsed="false">
      <c r="A237" s="42"/>
      <c r="B237" s="43"/>
      <c r="C237" s="43"/>
      <c r="D237" s="43"/>
      <c r="E237" s="43"/>
      <c r="F237" s="43"/>
      <c r="G237" s="43"/>
      <c r="H237" s="44"/>
    </row>
    <row r="238" customFormat="false" ht="9.6" hidden="false" customHeight="true" outlineLevel="0" collapsed="false">
      <c r="A238" s="42"/>
      <c r="B238" s="45"/>
      <c r="C238" s="45"/>
      <c r="D238" s="45"/>
      <c r="E238" s="45"/>
      <c r="F238" s="45"/>
      <c r="G238" s="45"/>
      <c r="H238" s="46"/>
    </row>
    <row r="239" customFormat="false" ht="9.6" hidden="false" customHeight="true" outlineLevel="0" collapsed="false">
      <c r="A239" s="42"/>
      <c r="B239" s="45"/>
      <c r="C239" s="45"/>
      <c r="D239" s="45"/>
      <c r="E239" s="45"/>
      <c r="F239" s="45"/>
      <c r="G239" s="45"/>
      <c r="H239" s="46"/>
    </row>
    <row r="240" customFormat="false" ht="9.6" hidden="false" customHeight="true" outlineLevel="0" collapsed="false">
      <c r="A240" s="42"/>
      <c r="B240" s="43"/>
      <c r="C240" s="43"/>
      <c r="D240" s="45"/>
      <c r="E240" s="43"/>
      <c r="F240" s="43"/>
      <c r="G240" s="43"/>
      <c r="H240" s="44"/>
    </row>
    <row r="241" customFormat="false" ht="9.6" hidden="false" customHeight="true" outlineLevel="0" collapsed="false">
      <c r="A241" s="42"/>
      <c r="B241" s="43"/>
      <c r="C241" s="43"/>
      <c r="D241" s="43"/>
      <c r="E241" s="43"/>
      <c r="F241" s="43"/>
      <c r="G241" s="43"/>
      <c r="H241" s="44"/>
    </row>
    <row r="242" customFormat="false" ht="9.6" hidden="false" customHeight="true" outlineLevel="0" collapsed="false">
      <c r="A242" s="42"/>
      <c r="B242" s="43"/>
      <c r="C242" s="43"/>
      <c r="D242" s="43"/>
      <c r="E242" s="43"/>
      <c r="F242" s="43"/>
      <c r="G242" s="43"/>
      <c r="H242" s="44"/>
    </row>
    <row r="243" customFormat="false" ht="9.6" hidden="false" customHeight="true" outlineLevel="0" collapsed="false">
      <c r="A243" s="42"/>
      <c r="B243" s="43"/>
      <c r="C243" s="43"/>
      <c r="D243" s="43"/>
      <c r="E243" s="43"/>
      <c r="F243" s="43"/>
      <c r="G243" s="43"/>
      <c r="H243" s="44"/>
    </row>
    <row r="244" customFormat="false" ht="9.6" hidden="false" customHeight="true" outlineLevel="0" collapsed="false">
      <c r="A244" s="42"/>
      <c r="B244" s="43"/>
      <c r="C244" s="43"/>
      <c r="D244" s="43"/>
      <c r="E244" s="43"/>
      <c r="F244" s="43"/>
      <c r="G244" s="43"/>
      <c r="H244" s="44"/>
    </row>
    <row r="245" customFormat="false" ht="9.6" hidden="false" customHeight="true" outlineLevel="0" collapsed="false">
      <c r="A245" s="42"/>
      <c r="B245" s="43"/>
      <c r="C245" s="43"/>
      <c r="D245" s="43"/>
      <c r="E245" s="43"/>
      <c r="F245" s="43"/>
      <c r="G245" s="43"/>
      <c r="H245" s="44"/>
    </row>
    <row r="246" customFormat="false" ht="9.6" hidden="false" customHeight="true" outlineLevel="0" collapsed="false">
      <c r="A246" s="42"/>
      <c r="B246" s="43"/>
      <c r="C246" s="43"/>
      <c r="D246" s="43"/>
      <c r="E246" s="43"/>
      <c r="F246" s="43"/>
      <c r="G246" s="43"/>
      <c r="H246" s="44"/>
    </row>
    <row r="247" customFormat="false" ht="9.6" hidden="false" customHeight="true" outlineLevel="0" collapsed="false">
      <c r="A247" s="42"/>
      <c r="B247" s="43"/>
      <c r="C247" s="43"/>
      <c r="D247" s="43"/>
      <c r="E247" s="43"/>
      <c r="F247" s="43"/>
      <c r="G247" s="43"/>
      <c r="H247" s="44"/>
    </row>
    <row r="248" customFormat="false" ht="9.6" hidden="false" customHeight="true" outlineLevel="0" collapsed="false">
      <c r="A248" s="42"/>
      <c r="B248" s="43"/>
      <c r="C248" s="43"/>
      <c r="D248" s="43"/>
      <c r="E248" s="43"/>
      <c r="F248" s="43"/>
      <c r="G248" s="43"/>
      <c r="H248" s="44"/>
    </row>
    <row r="249" customFormat="false" ht="9.6" hidden="false" customHeight="true" outlineLevel="0" collapsed="false">
      <c r="A249" s="42"/>
      <c r="B249" s="43"/>
      <c r="C249" s="43"/>
      <c r="D249" s="43"/>
      <c r="E249" s="43"/>
      <c r="F249" s="45"/>
      <c r="G249" s="43"/>
      <c r="H249" s="46"/>
    </row>
    <row r="250" customFormat="false" ht="9.6" hidden="false" customHeight="true" outlineLevel="0" collapsed="false">
      <c r="A250" s="42"/>
      <c r="B250" s="43"/>
      <c r="C250" s="43"/>
      <c r="D250" s="43"/>
      <c r="E250" s="43"/>
      <c r="F250" s="45"/>
      <c r="G250" s="43"/>
      <c r="H250" s="46"/>
    </row>
    <row r="251" customFormat="false" ht="9.6" hidden="false" customHeight="true" outlineLevel="0" collapsed="false">
      <c r="A251" s="42"/>
      <c r="B251" s="43"/>
      <c r="C251" s="43"/>
      <c r="D251" s="43"/>
      <c r="E251" s="43"/>
      <c r="F251" s="45"/>
      <c r="G251" s="43"/>
      <c r="H251" s="46"/>
    </row>
    <row r="252" customFormat="false" ht="9.6" hidden="false" customHeight="true" outlineLevel="0" collapsed="false">
      <c r="A252" s="42"/>
      <c r="B252" s="43"/>
      <c r="C252" s="43"/>
      <c r="D252" s="43"/>
      <c r="E252" s="43"/>
      <c r="F252" s="45"/>
      <c r="G252" s="43"/>
      <c r="H252" s="46"/>
    </row>
    <row r="253" customFormat="false" ht="9.6" hidden="false" customHeight="true" outlineLevel="0" collapsed="false">
      <c r="A253" s="42"/>
      <c r="B253" s="43"/>
      <c r="C253" s="43"/>
      <c r="D253" s="43"/>
      <c r="E253" s="43"/>
      <c r="F253" s="45"/>
      <c r="G253" s="43"/>
      <c r="H253" s="46"/>
    </row>
    <row r="254" customFormat="false" ht="9.6" hidden="false" customHeight="true" outlineLevel="0" collapsed="false">
      <c r="A254" s="42"/>
      <c r="B254" s="43"/>
      <c r="C254" s="43"/>
      <c r="D254" s="43"/>
      <c r="E254" s="43"/>
      <c r="F254" s="43"/>
      <c r="G254" s="43"/>
      <c r="H254" s="44"/>
    </row>
    <row r="255" customFormat="false" ht="9.6" hidden="false" customHeight="true" outlineLevel="0" collapsed="false">
      <c r="A255" s="42"/>
      <c r="B255" s="43"/>
      <c r="C255" s="43"/>
      <c r="D255" s="43"/>
      <c r="E255" s="43"/>
      <c r="F255" s="43"/>
      <c r="G255" s="43"/>
      <c r="H255" s="44"/>
    </row>
    <row r="256" customFormat="false" ht="9.6" hidden="false" customHeight="true" outlineLevel="0" collapsed="false">
      <c r="A256" s="42"/>
      <c r="B256" s="43"/>
      <c r="C256" s="43"/>
      <c r="D256" s="43"/>
      <c r="E256" s="43"/>
      <c r="F256" s="43"/>
      <c r="G256" s="43"/>
      <c r="H256" s="44"/>
    </row>
    <row r="257" customFormat="false" ht="9.6" hidden="false" customHeight="true" outlineLevel="0" collapsed="false">
      <c r="A257" s="42"/>
      <c r="B257" s="43"/>
      <c r="C257" s="43"/>
      <c r="D257" s="43"/>
      <c r="E257" s="43"/>
      <c r="F257" s="43"/>
      <c r="G257" s="43"/>
      <c r="H257" s="44"/>
    </row>
    <row r="258" customFormat="false" ht="9.6" hidden="false" customHeight="true" outlineLevel="0" collapsed="false">
      <c r="A258" s="42"/>
      <c r="B258" s="43"/>
      <c r="C258" s="43"/>
      <c r="D258" s="43"/>
      <c r="E258" s="43"/>
      <c r="F258" s="43"/>
      <c r="G258" s="43"/>
      <c r="H258" s="44"/>
    </row>
    <row r="259" customFormat="false" ht="9.6" hidden="false" customHeight="true" outlineLevel="0" collapsed="false">
      <c r="A259" s="42"/>
      <c r="B259" s="43"/>
      <c r="C259" s="43"/>
      <c r="D259" s="43"/>
      <c r="E259" s="43"/>
      <c r="F259" s="43"/>
      <c r="G259" s="43"/>
      <c r="H259" s="44"/>
    </row>
    <row r="260" customFormat="false" ht="9.6" hidden="false" customHeight="true" outlineLevel="0" collapsed="false">
      <c r="A260" s="42"/>
      <c r="B260" s="45"/>
      <c r="C260" s="45"/>
      <c r="D260" s="45"/>
      <c r="E260" s="45"/>
      <c r="F260" s="43"/>
      <c r="G260" s="43"/>
      <c r="H260" s="44"/>
    </row>
    <row r="261" customFormat="false" ht="9.6" hidden="false" customHeight="true" outlineLevel="0" collapsed="false">
      <c r="A261" s="42"/>
      <c r="B261" s="43"/>
      <c r="C261" s="43"/>
      <c r="D261" s="43"/>
      <c r="E261" s="43"/>
      <c r="F261" s="43"/>
      <c r="G261" s="43"/>
      <c r="H261" s="44"/>
    </row>
    <row r="262" customFormat="false" ht="9.6" hidden="false" customHeight="true" outlineLevel="0" collapsed="false">
      <c r="A262" s="42"/>
      <c r="B262" s="43"/>
      <c r="C262" s="43"/>
      <c r="D262" s="43"/>
      <c r="E262" s="43"/>
      <c r="F262" s="43"/>
      <c r="G262" s="43"/>
      <c r="H262" s="44"/>
    </row>
    <row r="263" customFormat="false" ht="9.6" hidden="false" customHeight="true" outlineLevel="0" collapsed="false">
      <c r="A263" s="42"/>
      <c r="B263" s="43"/>
      <c r="C263" s="43"/>
      <c r="D263" s="43"/>
      <c r="E263" s="43"/>
      <c r="F263" s="43"/>
      <c r="G263" s="43"/>
      <c r="H263" s="44"/>
    </row>
    <row r="264" customFormat="false" ht="9.6" hidden="false" customHeight="true" outlineLevel="0" collapsed="false">
      <c r="A264" s="42"/>
      <c r="B264" s="43"/>
      <c r="C264" s="43"/>
      <c r="D264" s="43"/>
      <c r="E264" s="43"/>
      <c r="F264" s="43"/>
      <c r="G264" s="43"/>
      <c r="H264" s="44"/>
    </row>
    <row r="265" customFormat="false" ht="9.6" hidden="false" customHeight="true" outlineLevel="0" collapsed="false">
      <c r="A265" s="42"/>
      <c r="B265" s="43"/>
      <c r="C265" s="43"/>
      <c r="D265" s="43"/>
      <c r="E265" s="43"/>
      <c r="F265" s="43"/>
      <c r="G265" s="43"/>
      <c r="H265" s="44"/>
    </row>
    <row r="266" customFormat="false" ht="9.6" hidden="false" customHeight="true" outlineLevel="0" collapsed="false">
      <c r="A266" s="42"/>
      <c r="B266" s="43"/>
      <c r="C266" s="43"/>
      <c r="D266" s="43"/>
      <c r="E266" s="43"/>
      <c r="F266" s="43"/>
      <c r="G266" s="43"/>
      <c r="H266" s="44"/>
    </row>
    <row r="267" customFormat="false" ht="9.6" hidden="false" customHeight="true" outlineLevel="0" collapsed="false">
      <c r="A267" s="42"/>
      <c r="B267" s="43"/>
      <c r="C267" s="43"/>
      <c r="D267" s="43"/>
      <c r="E267" s="43"/>
      <c r="F267" s="43"/>
      <c r="G267" s="43"/>
      <c r="H267" s="44"/>
    </row>
    <row r="268" customFormat="false" ht="9.6" hidden="false" customHeight="true" outlineLevel="0" collapsed="false">
      <c r="A268" s="42"/>
      <c r="B268" s="43"/>
      <c r="C268" s="43"/>
      <c r="D268" s="43"/>
      <c r="E268" s="43"/>
      <c r="F268" s="43"/>
      <c r="G268" s="43"/>
      <c r="H268" s="44"/>
    </row>
    <row r="269" customFormat="false" ht="9.6" hidden="false" customHeight="true" outlineLevel="0" collapsed="false">
      <c r="A269" s="42"/>
      <c r="B269" s="43"/>
      <c r="C269" s="43"/>
      <c r="D269" s="43"/>
      <c r="E269" s="43"/>
      <c r="F269" s="43"/>
      <c r="G269" s="43"/>
      <c r="H269" s="44"/>
    </row>
    <row r="270" customFormat="false" ht="9.6" hidden="false" customHeight="true" outlineLevel="0" collapsed="false">
      <c r="A270" s="42"/>
      <c r="B270" s="43"/>
      <c r="C270" s="43"/>
      <c r="D270" s="43"/>
      <c r="E270" s="43"/>
      <c r="F270" s="43"/>
      <c r="G270" s="43"/>
      <c r="H270" s="44"/>
    </row>
    <row r="271" customFormat="false" ht="9.6" hidden="false" customHeight="true" outlineLevel="0" collapsed="false">
      <c r="A271" s="42"/>
      <c r="B271" s="43"/>
      <c r="C271" s="43"/>
      <c r="D271" s="43"/>
      <c r="E271" s="43"/>
      <c r="F271" s="43"/>
      <c r="G271" s="43"/>
      <c r="H271" s="44"/>
    </row>
    <row r="272" customFormat="false" ht="9.6" hidden="false" customHeight="true" outlineLevel="0" collapsed="false">
      <c r="A272" s="42"/>
      <c r="B272" s="43"/>
      <c r="C272" s="43"/>
      <c r="D272" s="43"/>
      <c r="E272" s="43"/>
      <c r="F272" s="43"/>
      <c r="G272" s="43"/>
      <c r="H272" s="44"/>
    </row>
    <row r="273" customFormat="false" ht="9.6" hidden="false" customHeight="true" outlineLevel="0" collapsed="false">
      <c r="A273" s="42"/>
      <c r="B273" s="43"/>
      <c r="C273" s="43"/>
      <c r="D273" s="43"/>
      <c r="E273" s="43"/>
      <c r="F273" s="43"/>
      <c r="G273" s="43"/>
      <c r="H273" s="44"/>
    </row>
    <row r="274" customFormat="false" ht="9.6" hidden="false" customHeight="true" outlineLevel="0" collapsed="false">
      <c r="A274" s="42"/>
      <c r="B274" s="43"/>
      <c r="C274" s="43"/>
      <c r="D274" s="43"/>
      <c r="E274" s="43"/>
      <c r="F274" s="43"/>
      <c r="G274" s="43"/>
      <c r="H274" s="44"/>
    </row>
    <row r="275" customFormat="false" ht="9.6" hidden="false" customHeight="true" outlineLevel="0" collapsed="false">
      <c r="A275" s="42"/>
      <c r="B275" s="43"/>
      <c r="C275" s="43"/>
      <c r="D275" s="43"/>
      <c r="E275" s="43"/>
      <c r="F275" s="43"/>
      <c r="G275" s="43"/>
      <c r="H275" s="44"/>
    </row>
    <row r="276" customFormat="false" ht="9.6" hidden="false" customHeight="true" outlineLevel="0" collapsed="false">
      <c r="A276" s="42"/>
      <c r="B276" s="43"/>
      <c r="C276" s="43"/>
      <c r="D276" s="43"/>
      <c r="E276" s="43"/>
      <c r="F276" s="43"/>
      <c r="G276" s="43"/>
      <c r="H276" s="44"/>
    </row>
    <row r="277" customFormat="false" ht="9.6" hidden="false" customHeight="true" outlineLevel="0" collapsed="false">
      <c r="A277" s="42"/>
      <c r="B277" s="43"/>
      <c r="C277" s="43"/>
      <c r="D277" s="43"/>
      <c r="E277" s="43"/>
      <c r="F277" s="43"/>
      <c r="G277" s="43"/>
      <c r="H277" s="44"/>
    </row>
    <row r="278" customFormat="false" ht="9.6" hidden="false" customHeight="true" outlineLevel="0" collapsed="false">
      <c r="A278" s="42"/>
      <c r="B278" s="43"/>
      <c r="C278" s="43"/>
      <c r="D278" s="43"/>
      <c r="E278" s="43"/>
      <c r="F278" s="43"/>
      <c r="G278" s="43"/>
      <c r="H278" s="44"/>
    </row>
    <row r="279" customFormat="false" ht="9.6" hidden="false" customHeight="true" outlineLevel="0" collapsed="false">
      <c r="A279" s="42"/>
      <c r="B279" s="43"/>
      <c r="C279" s="43"/>
      <c r="D279" s="43"/>
      <c r="E279" s="43"/>
      <c r="F279" s="43"/>
      <c r="G279" s="43"/>
      <c r="H279" s="44"/>
    </row>
    <row r="280" customFormat="false" ht="9.6" hidden="false" customHeight="true" outlineLevel="0" collapsed="false">
      <c r="A280" s="42"/>
      <c r="B280" s="43"/>
      <c r="C280" s="43"/>
      <c r="D280" s="43"/>
      <c r="E280" s="43"/>
      <c r="F280" s="43"/>
      <c r="G280" s="43"/>
      <c r="H280" s="44"/>
    </row>
    <row r="281" customFormat="false" ht="13.9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</row>
    <row r="282" customFormat="false" ht="12" hidden="false" customHeight="true" outlineLevel="0" collapsed="false">
      <c r="A282" s="42"/>
      <c r="B282" s="47"/>
      <c r="C282" s="47"/>
      <c r="D282" s="47"/>
      <c r="E282" s="47"/>
      <c r="F282" s="47"/>
      <c r="G282" s="43"/>
      <c r="H282" s="44"/>
    </row>
    <row r="283" customFormat="false" ht="12" hidden="false" customHeight="true" outlineLevel="0" collapsed="false">
      <c r="A283" s="48"/>
      <c r="B283" s="48"/>
      <c r="C283" s="49"/>
      <c r="D283" s="49"/>
      <c r="E283" s="49"/>
      <c r="F283" s="49"/>
      <c r="G283" s="49"/>
      <c r="H283" s="49"/>
    </row>
    <row r="284" customFormat="false" ht="12" hidden="false" customHeight="true" outlineLevel="0" collapsed="false">
      <c r="A284" s="48"/>
      <c r="B284" s="48"/>
      <c r="C284" s="49"/>
      <c r="D284" s="49"/>
      <c r="E284" s="49"/>
      <c r="F284" s="49"/>
      <c r="G284" s="50"/>
      <c r="H284" s="51"/>
    </row>
    <row r="285" customFormat="false" ht="9.6" hidden="false" customHeight="true" outlineLevel="0" collapsed="false">
      <c r="A285" s="42"/>
      <c r="B285" s="43"/>
      <c r="C285" s="43"/>
      <c r="D285" s="43"/>
      <c r="E285" s="43"/>
      <c r="F285" s="43"/>
      <c r="G285" s="43"/>
      <c r="H285" s="44"/>
    </row>
    <row r="286" customFormat="false" ht="9.6" hidden="false" customHeight="true" outlineLevel="0" collapsed="false">
      <c r="A286" s="42"/>
      <c r="B286" s="43"/>
      <c r="C286" s="43"/>
      <c r="D286" s="43"/>
      <c r="E286" s="43"/>
      <c r="F286" s="43"/>
      <c r="G286" s="43"/>
      <c r="H286" s="44"/>
    </row>
    <row r="287" customFormat="false" ht="9.6" hidden="false" customHeight="true" outlineLevel="0" collapsed="false">
      <c r="A287" s="42"/>
      <c r="B287" s="43"/>
      <c r="C287" s="43"/>
      <c r="D287" s="43"/>
      <c r="E287" s="43"/>
      <c r="F287" s="43"/>
      <c r="G287" s="43"/>
      <c r="H287" s="44"/>
    </row>
    <row r="288" customFormat="false" ht="9.6" hidden="false" customHeight="true" outlineLevel="0" collapsed="false">
      <c r="A288" s="42"/>
      <c r="B288" s="43"/>
      <c r="C288" s="43"/>
      <c r="D288" s="43"/>
      <c r="E288" s="43"/>
      <c r="F288" s="43"/>
      <c r="G288" s="43"/>
      <c r="H288" s="44"/>
    </row>
    <row r="289" customFormat="false" ht="9.6" hidden="false" customHeight="true" outlineLevel="0" collapsed="false">
      <c r="A289" s="42"/>
      <c r="B289" s="43"/>
      <c r="C289" s="43"/>
      <c r="D289" s="43"/>
      <c r="E289" s="43"/>
      <c r="F289" s="43"/>
      <c r="G289" s="43"/>
      <c r="H289" s="44"/>
    </row>
    <row r="290" customFormat="false" ht="9.6" hidden="false" customHeight="true" outlineLevel="0" collapsed="false">
      <c r="A290" s="42"/>
      <c r="B290" s="43"/>
      <c r="C290" s="43"/>
      <c r="D290" s="43"/>
      <c r="E290" s="43"/>
      <c r="F290" s="43"/>
      <c r="G290" s="43"/>
      <c r="H290" s="44"/>
    </row>
    <row r="291" customFormat="false" ht="9.6" hidden="false" customHeight="true" outlineLevel="0" collapsed="false">
      <c r="A291" s="42"/>
      <c r="B291" s="43"/>
      <c r="C291" s="43"/>
      <c r="D291" s="43"/>
      <c r="E291" s="43"/>
      <c r="F291" s="43"/>
      <c r="G291" s="43"/>
      <c r="H291" s="44"/>
    </row>
    <row r="292" customFormat="false" ht="9.6" hidden="false" customHeight="true" outlineLevel="0" collapsed="false">
      <c r="A292" s="42"/>
      <c r="B292" s="43"/>
      <c r="C292" s="43"/>
      <c r="D292" s="43"/>
      <c r="E292" s="43"/>
      <c r="F292" s="43"/>
      <c r="G292" s="43"/>
      <c r="H292" s="44"/>
    </row>
    <row r="293" customFormat="false" ht="9.6" hidden="false" customHeight="true" outlineLevel="0" collapsed="false">
      <c r="A293" s="42"/>
      <c r="B293" s="43"/>
      <c r="C293" s="43"/>
      <c r="D293" s="43"/>
      <c r="E293" s="43"/>
      <c r="F293" s="43"/>
      <c r="G293" s="43"/>
      <c r="H293" s="44"/>
    </row>
    <row r="294" customFormat="false" ht="9.6" hidden="false" customHeight="true" outlineLevel="0" collapsed="false">
      <c r="A294" s="42"/>
      <c r="B294" s="43"/>
      <c r="C294" s="43"/>
      <c r="D294" s="43"/>
      <c r="E294" s="43"/>
      <c r="F294" s="43"/>
      <c r="G294" s="43"/>
      <c r="H294" s="44"/>
    </row>
    <row r="295" customFormat="false" ht="9.6" hidden="false" customHeight="true" outlineLevel="0" collapsed="false">
      <c r="A295" s="42"/>
      <c r="B295" s="43"/>
      <c r="C295" s="43"/>
      <c r="D295" s="43"/>
      <c r="E295" s="43"/>
      <c r="F295" s="43"/>
      <c r="G295" s="43"/>
      <c r="H295" s="44"/>
    </row>
    <row r="296" customFormat="false" ht="9.6" hidden="false" customHeight="true" outlineLevel="0" collapsed="false">
      <c r="A296" s="42"/>
      <c r="B296" s="43"/>
      <c r="C296" s="43"/>
      <c r="D296" s="43"/>
      <c r="E296" s="43"/>
      <c r="F296" s="43"/>
      <c r="G296" s="43"/>
      <c r="H296" s="44"/>
    </row>
    <row r="297" customFormat="false" ht="9.6" hidden="false" customHeight="true" outlineLevel="0" collapsed="false">
      <c r="A297" s="42"/>
      <c r="B297" s="43"/>
      <c r="C297" s="43"/>
      <c r="D297" s="43"/>
      <c r="E297" s="43"/>
      <c r="F297" s="43"/>
      <c r="G297" s="43"/>
      <c r="H297" s="44"/>
    </row>
    <row r="298" customFormat="false" ht="9.6" hidden="false" customHeight="true" outlineLevel="0" collapsed="false">
      <c r="A298" s="42"/>
      <c r="B298" s="43"/>
      <c r="C298" s="43"/>
      <c r="D298" s="43"/>
      <c r="E298" s="43"/>
      <c r="F298" s="43"/>
      <c r="G298" s="43"/>
      <c r="H298" s="44"/>
    </row>
    <row r="299" customFormat="false" ht="9.6" hidden="false" customHeight="true" outlineLevel="0" collapsed="false">
      <c r="A299" s="42"/>
      <c r="B299" s="43"/>
      <c r="C299" s="43"/>
      <c r="D299" s="43"/>
      <c r="E299" s="43"/>
      <c r="F299" s="43"/>
      <c r="G299" s="43"/>
      <c r="H299" s="44"/>
    </row>
    <row r="300" customFormat="false" ht="9.6" hidden="false" customHeight="true" outlineLevel="0" collapsed="false">
      <c r="A300" s="42"/>
      <c r="B300" s="43"/>
      <c r="C300" s="43"/>
      <c r="D300" s="43"/>
      <c r="E300" s="43"/>
      <c r="F300" s="43"/>
      <c r="G300" s="43"/>
      <c r="H300" s="44"/>
    </row>
    <row r="301" customFormat="false" ht="9.6" hidden="false" customHeight="true" outlineLevel="0" collapsed="false">
      <c r="A301" s="42"/>
      <c r="B301" s="43"/>
      <c r="C301" s="43"/>
      <c r="D301" s="43"/>
      <c r="E301" s="43"/>
      <c r="F301" s="43"/>
      <c r="G301" s="43"/>
      <c r="H301" s="44"/>
    </row>
    <row r="302" customFormat="false" ht="9.6" hidden="false" customHeight="true" outlineLevel="0" collapsed="false">
      <c r="A302" s="42"/>
      <c r="B302" s="43"/>
      <c r="C302" s="43"/>
      <c r="D302" s="43"/>
      <c r="E302" s="43"/>
      <c r="F302" s="43"/>
      <c r="G302" s="43"/>
      <c r="H302" s="44"/>
    </row>
    <row r="303" customFormat="false" ht="9.6" hidden="false" customHeight="true" outlineLevel="0" collapsed="false">
      <c r="A303" s="42"/>
      <c r="B303" s="43"/>
      <c r="C303" s="43"/>
      <c r="D303" s="43"/>
      <c r="E303" s="43"/>
      <c r="F303" s="43"/>
      <c r="G303" s="43"/>
      <c r="H303" s="44"/>
    </row>
    <row r="304" customFormat="false" ht="9.6" hidden="false" customHeight="true" outlineLevel="0" collapsed="false">
      <c r="A304" s="42"/>
      <c r="B304" s="43"/>
      <c r="C304" s="43"/>
      <c r="D304" s="43"/>
      <c r="E304" s="43"/>
      <c r="F304" s="43"/>
      <c r="G304" s="43"/>
      <c r="H304" s="44"/>
    </row>
    <row r="305" customFormat="false" ht="9.6" hidden="false" customHeight="true" outlineLevel="0" collapsed="false">
      <c r="A305" s="42"/>
      <c r="B305" s="43"/>
      <c r="C305" s="43"/>
      <c r="D305" s="43"/>
      <c r="E305" s="43"/>
      <c r="F305" s="43"/>
      <c r="G305" s="43"/>
      <c r="H305" s="44"/>
    </row>
    <row r="306" customFormat="false" ht="9.6" hidden="false" customHeight="true" outlineLevel="0" collapsed="false">
      <c r="A306" s="42"/>
      <c r="B306" s="43"/>
      <c r="C306" s="43"/>
      <c r="D306" s="43"/>
      <c r="E306" s="43"/>
      <c r="F306" s="43"/>
      <c r="G306" s="43"/>
      <c r="H306" s="44"/>
    </row>
    <row r="307" customFormat="false" ht="9.6" hidden="false" customHeight="true" outlineLevel="0" collapsed="false">
      <c r="A307" s="42"/>
      <c r="B307" s="43"/>
      <c r="C307" s="43"/>
      <c r="D307" s="43"/>
      <c r="E307" s="43"/>
      <c r="F307" s="43"/>
      <c r="G307" s="43"/>
      <c r="H307" s="44"/>
    </row>
    <row r="308" customFormat="false" ht="9.6" hidden="false" customHeight="true" outlineLevel="0" collapsed="false">
      <c r="A308" s="42"/>
      <c r="B308" s="43"/>
      <c r="C308" s="43"/>
      <c r="D308" s="43"/>
      <c r="E308" s="43"/>
      <c r="F308" s="43"/>
      <c r="G308" s="43"/>
      <c r="H308" s="44"/>
    </row>
    <row r="309" customFormat="false" ht="9.6" hidden="false" customHeight="true" outlineLevel="0" collapsed="false">
      <c r="A309" s="42"/>
      <c r="B309" s="43"/>
      <c r="C309" s="43"/>
      <c r="D309" s="43"/>
      <c r="E309" s="43"/>
      <c r="F309" s="43"/>
      <c r="G309" s="43"/>
      <c r="H309" s="44"/>
    </row>
    <row r="310" customFormat="false" ht="9.6" hidden="false" customHeight="true" outlineLevel="0" collapsed="false">
      <c r="A310" s="42"/>
      <c r="B310" s="43"/>
      <c r="C310" s="43"/>
      <c r="D310" s="43"/>
      <c r="E310" s="43"/>
      <c r="F310" s="43"/>
      <c r="G310" s="43"/>
      <c r="H310" s="44"/>
    </row>
    <row r="311" customFormat="false" ht="9.6" hidden="false" customHeight="true" outlineLevel="0" collapsed="false">
      <c r="A311" s="42"/>
      <c r="B311" s="43"/>
      <c r="C311" s="43"/>
      <c r="D311" s="43"/>
      <c r="E311" s="43"/>
      <c r="F311" s="43"/>
      <c r="G311" s="43"/>
      <c r="H311" s="44"/>
    </row>
    <row r="312" customFormat="false" ht="9.6" hidden="false" customHeight="true" outlineLevel="0" collapsed="false">
      <c r="A312" s="42"/>
      <c r="B312" s="43"/>
      <c r="C312" s="43"/>
      <c r="D312" s="43"/>
      <c r="E312" s="43"/>
      <c r="F312" s="43"/>
      <c r="G312" s="43"/>
      <c r="H312" s="44"/>
    </row>
    <row r="313" customFormat="false" ht="9.6" hidden="false" customHeight="true" outlineLevel="0" collapsed="false">
      <c r="A313" s="42"/>
      <c r="B313" s="43"/>
      <c r="C313" s="43"/>
      <c r="D313" s="43"/>
      <c r="E313" s="43"/>
      <c r="F313" s="43"/>
      <c r="G313" s="43"/>
      <c r="H313" s="44"/>
    </row>
    <row r="314" customFormat="false" ht="9.6" hidden="false" customHeight="true" outlineLevel="0" collapsed="false">
      <c r="A314" s="42"/>
      <c r="B314" s="43"/>
      <c r="C314" s="43"/>
      <c r="D314" s="43"/>
      <c r="E314" s="43"/>
      <c r="F314" s="45"/>
      <c r="G314" s="43"/>
      <c r="H314" s="44"/>
    </row>
    <row r="315" customFormat="false" ht="9.6" hidden="false" customHeight="true" outlineLevel="0" collapsed="false">
      <c r="A315" s="42"/>
      <c r="B315" s="43"/>
      <c r="C315" s="43"/>
      <c r="D315" s="43"/>
      <c r="E315" s="43"/>
      <c r="F315" s="45"/>
      <c r="G315" s="43"/>
      <c r="H315" s="44"/>
    </row>
    <row r="316" customFormat="false" ht="9.6" hidden="false" customHeight="true" outlineLevel="0" collapsed="false">
      <c r="A316" s="42"/>
      <c r="B316" s="43"/>
      <c r="C316" s="43"/>
      <c r="D316" s="43"/>
      <c r="E316" s="43"/>
      <c r="F316" s="45"/>
      <c r="G316" s="43"/>
      <c r="H316" s="44"/>
    </row>
    <row r="317" customFormat="false" ht="9.6" hidden="false" customHeight="true" outlineLevel="0" collapsed="false">
      <c r="A317" s="42"/>
      <c r="B317" s="43"/>
      <c r="C317" s="43"/>
      <c r="D317" s="43"/>
      <c r="E317" s="43"/>
      <c r="F317" s="45"/>
      <c r="G317" s="43"/>
      <c r="H317" s="46"/>
    </row>
    <row r="318" customFormat="false" ht="9.6" hidden="false" customHeight="true" outlineLevel="0" collapsed="false">
      <c r="A318" s="42"/>
      <c r="B318" s="45"/>
      <c r="C318" s="45"/>
      <c r="D318" s="45"/>
      <c r="E318" s="45"/>
      <c r="F318" s="45"/>
      <c r="G318" s="45"/>
      <c r="H318" s="46"/>
    </row>
    <row r="319" customFormat="false" ht="9.6" hidden="false" customHeight="true" outlineLevel="0" collapsed="false">
      <c r="A319" s="42"/>
      <c r="B319" s="45"/>
      <c r="C319" s="45"/>
      <c r="D319" s="45"/>
      <c r="E319" s="45"/>
      <c r="F319" s="45"/>
      <c r="G319" s="45"/>
      <c r="H319" s="46"/>
    </row>
    <row r="320" customFormat="false" ht="9.6" hidden="false" customHeight="true" outlineLevel="0" collapsed="false">
      <c r="A320" s="42"/>
      <c r="B320" s="45"/>
      <c r="C320" s="45"/>
      <c r="D320" s="45"/>
      <c r="E320" s="45"/>
      <c r="F320" s="45"/>
      <c r="G320" s="45"/>
      <c r="H320" s="46"/>
    </row>
    <row r="321" customFormat="false" ht="9.6" hidden="false" customHeight="true" outlineLevel="0" collapsed="false">
      <c r="A321" s="42"/>
      <c r="B321" s="45"/>
      <c r="C321" s="45"/>
      <c r="D321" s="45"/>
      <c r="E321" s="45"/>
      <c r="F321" s="45"/>
      <c r="G321" s="45"/>
      <c r="H321" s="46"/>
    </row>
    <row r="322" customFormat="false" ht="9.6" hidden="false" customHeight="true" outlineLevel="0" collapsed="false">
      <c r="A322" s="42"/>
      <c r="B322" s="43"/>
      <c r="C322" s="43"/>
      <c r="D322" s="43"/>
      <c r="E322" s="43"/>
      <c r="F322" s="45"/>
      <c r="G322" s="43"/>
      <c r="H322" s="44"/>
    </row>
    <row r="323" customFormat="false" ht="9.6" hidden="false" customHeight="true" outlineLevel="0" collapsed="false">
      <c r="A323" s="42"/>
      <c r="B323" s="43"/>
      <c r="C323" s="43"/>
      <c r="D323" s="43"/>
      <c r="E323" s="43"/>
      <c r="F323" s="45"/>
      <c r="G323" s="43"/>
      <c r="H323" s="44"/>
    </row>
    <row r="324" customFormat="false" ht="9.6" hidden="false" customHeight="true" outlineLevel="0" collapsed="false">
      <c r="A324" s="42"/>
      <c r="B324" s="43"/>
      <c r="C324" s="43"/>
      <c r="D324" s="43"/>
      <c r="E324" s="43"/>
      <c r="F324" s="45"/>
      <c r="G324" s="43"/>
      <c r="H324" s="44"/>
    </row>
    <row r="325" customFormat="false" ht="9.6" hidden="false" customHeight="true" outlineLevel="0" collapsed="false">
      <c r="A325" s="42"/>
      <c r="B325" s="45"/>
      <c r="C325" s="45"/>
      <c r="D325" s="45"/>
      <c r="E325" s="45"/>
      <c r="F325" s="45"/>
      <c r="G325" s="45"/>
      <c r="H325" s="46"/>
    </row>
    <row r="326" customFormat="false" ht="9.6" hidden="false" customHeight="true" outlineLevel="0" collapsed="false">
      <c r="A326" s="42"/>
      <c r="B326" s="43"/>
      <c r="C326" s="43"/>
      <c r="D326" s="43"/>
      <c r="E326" s="43"/>
      <c r="F326" s="45"/>
      <c r="G326" s="43"/>
      <c r="H326" s="44"/>
    </row>
    <row r="327" customFormat="false" ht="9.6" hidden="false" customHeight="true" outlineLevel="0" collapsed="false">
      <c r="A327" s="42"/>
      <c r="B327" s="43"/>
      <c r="C327" s="43"/>
      <c r="D327" s="43"/>
      <c r="E327" s="43"/>
      <c r="F327" s="45"/>
      <c r="G327" s="43"/>
      <c r="H327" s="44"/>
    </row>
    <row r="328" customFormat="false" ht="9.6" hidden="false" customHeight="true" outlineLevel="0" collapsed="false">
      <c r="A328" s="42"/>
      <c r="B328" s="43"/>
      <c r="C328" s="43"/>
      <c r="D328" s="43"/>
      <c r="E328" s="43"/>
      <c r="F328" s="45"/>
      <c r="G328" s="43"/>
      <c r="H328" s="44"/>
    </row>
    <row r="329" customFormat="false" ht="9.6" hidden="false" customHeight="true" outlineLevel="0" collapsed="false">
      <c r="A329" s="42"/>
      <c r="B329" s="43"/>
      <c r="C329" s="43"/>
      <c r="D329" s="43"/>
      <c r="E329" s="43"/>
      <c r="F329" s="45"/>
      <c r="G329" s="43"/>
      <c r="H329" s="44"/>
    </row>
    <row r="330" customFormat="false" ht="9.6" hidden="false" customHeight="true" outlineLevel="0" collapsed="false">
      <c r="A330" s="42"/>
      <c r="B330" s="43"/>
      <c r="C330" s="43"/>
      <c r="D330" s="43"/>
      <c r="E330" s="43"/>
      <c r="F330" s="43"/>
      <c r="G330" s="43"/>
      <c r="H330" s="44"/>
    </row>
    <row r="331" customFormat="false" ht="9.6" hidden="false" customHeight="true" outlineLevel="0" collapsed="false">
      <c r="A331" s="42"/>
      <c r="B331" s="43"/>
      <c r="C331" s="43"/>
      <c r="D331" s="43"/>
      <c r="E331" s="43"/>
      <c r="F331" s="43"/>
      <c r="G331" s="43"/>
      <c r="H331" s="44"/>
    </row>
    <row r="332" customFormat="false" ht="9.6" hidden="false" customHeight="true" outlineLevel="0" collapsed="false">
      <c r="A332" s="42"/>
      <c r="B332" s="43"/>
      <c r="C332" s="43"/>
      <c r="D332" s="43"/>
      <c r="E332" s="43"/>
      <c r="F332" s="43"/>
      <c r="G332" s="43"/>
      <c r="H332" s="44"/>
    </row>
    <row r="333" customFormat="false" ht="9.6" hidden="false" customHeight="true" outlineLevel="0" collapsed="false">
      <c r="A333" s="42"/>
      <c r="B333" s="43"/>
      <c r="C333" s="43"/>
      <c r="D333" s="43"/>
      <c r="E333" s="43"/>
      <c r="F333" s="43"/>
      <c r="G333" s="43"/>
      <c r="H333" s="44"/>
    </row>
    <row r="334" customFormat="false" ht="9.6" hidden="false" customHeight="true" outlineLevel="0" collapsed="false">
      <c r="A334" s="42"/>
      <c r="B334" s="43"/>
      <c r="C334" s="43"/>
      <c r="D334" s="43"/>
      <c r="E334" s="43"/>
      <c r="F334" s="43"/>
      <c r="G334" s="43"/>
      <c r="H334" s="44"/>
    </row>
    <row r="335" customFormat="false" ht="9.6" hidden="false" customHeight="true" outlineLevel="0" collapsed="false">
      <c r="A335" s="42"/>
      <c r="B335" s="43"/>
      <c r="C335" s="43"/>
      <c r="D335" s="43"/>
      <c r="E335" s="43"/>
      <c r="F335" s="43"/>
      <c r="G335" s="43"/>
      <c r="H335" s="44"/>
    </row>
    <row r="336" customFormat="false" ht="9.6" hidden="false" customHeight="true" outlineLevel="0" collapsed="false">
      <c r="A336" s="42"/>
      <c r="B336" s="43"/>
      <c r="C336" s="43"/>
      <c r="D336" s="43"/>
      <c r="E336" s="43"/>
      <c r="F336" s="43"/>
      <c r="G336" s="43"/>
      <c r="H336" s="44"/>
    </row>
    <row r="337" customFormat="false" ht="9.6" hidden="false" customHeight="true" outlineLevel="0" collapsed="false">
      <c r="A337" s="42"/>
      <c r="B337" s="43"/>
      <c r="C337" s="43"/>
      <c r="D337" s="43"/>
      <c r="E337" s="43"/>
      <c r="F337" s="43"/>
      <c r="G337" s="43"/>
      <c r="H337" s="44"/>
    </row>
    <row r="338" customFormat="false" ht="9.6" hidden="false" customHeight="true" outlineLevel="0" collapsed="false">
      <c r="A338" s="42"/>
      <c r="B338" s="43"/>
      <c r="C338" s="43"/>
      <c r="D338" s="43"/>
      <c r="E338" s="43"/>
      <c r="F338" s="43"/>
      <c r="G338" s="43"/>
      <c r="H338" s="44"/>
    </row>
    <row r="339" customFormat="false" ht="9.6" hidden="false" customHeight="true" outlineLevel="0" collapsed="false">
      <c r="A339" s="42"/>
      <c r="B339" s="43"/>
      <c r="C339" s="43"/>
      <c r="D339" s="43"/>
      <c r="E339" s="43"/>
      <c r="F339" s="43"/>
      <c r="G339" s="43"/>
      <c r="H339" s="44"/>
    </row>
    <row r="340" customFormat="false" ht="9.6" hidden="false" customHeight="true" outlineLevel="0" collapsed="false">
      <c r="A340" s="42"/>
      <c r="B340" s="43"/>
      <c r="C340" s="43"/>
      <c r="D340" s="43"/>
      <c r="E340" s="43"/>
      <c r="F340" s="43"/>
      <c r="G340" s="43"/>
      <c r="H340" s="44"/>
    </row>
    <row r="341" customFormat="false" ht="9.6" hidden="false" customHeight="true" outlineLevel="0" collapsed="false">
      <c r="A341" s="42"/>
      <c r="B341" s="43"/>
      <c r="C341" s="43"/>
      <c r="D341" s="43"/>
      <c r="E341" s="43"/>
      <c r="F341" s="43"/>
      <c r="G341" s="43"/>
      <c r="H341" s="44"/>
    </row>
    <row r="342" customFormat="false" ht="9.6" hidden="false" customHeight="true" outlineLevel="0" collapsed="false">
      <c r="A342" s="42"/>
      <c r="B342" s="43"/>
      <c r="C342" s="43"/>
      <c r="D342" s="43"/>
      <c r="E342" s="43"/>
      <c r="F342" s="43"/>
      <c r="G342" s="43"/>
      <c r="H342" s="44"/>
    </row>
    <row r="343" customFormat="false" ht="9.6" hidden="false" customHeight="true" outlineLevel="0" collapsed="false">
      <c r="A343" s="42"/>
      <c r="B343" s="43"/>
      <c r="C343" s="43"/>
      <c r="D343" s="43"/>
      <c r="E343" s="43"/>
      <c r="F343" s="43"/>
      <c r="G343" s="43"/>
      <c r="H343" s="44"/>
    </row>
    <row r="344" customFormat="false" ht="9.6" hidden="false" customHeight="true" outlineLevel="0" collapsed="false">
      <c r="A344" s="42"/>
      <c r="B344" s="43"/>
      <c r="C344" s="43"/>
      <c r="D344" s="43"/>
      <c r="E344" s="43"/>
      <c r="F344" s="43"/>
      <c r="G344" s="43"/>
      <c r="H344" s="44"/>
    </row>
    <row r="345" customFormat="false" ht="9.6" hidden="false" customHeight="true" outlineLevel="0" collapsed="false">
      <c r="A345" s="42"/>
      <c r="B345" s="43"/>
      <c r="C345" s="43"/>
      <c r="D345" s="43"/>
      <c r="E345" s="43"/>
      <c r="F345" s="43"/>
      <c r="G345" s="43"/>
      <c r="H345" s="44"/>
    </row>
    <row r="346" customFormat="false" ht="9.6" hidden="false" customHeight="true" outlineLevel="0" collapsed="false">
      <c r="A346" s="42"/>
      <c r="B346" s="43"/>
      <c r="C346" s="43"/>
      <c r="D346" s="43"/>
      <c r="E346" s="43"/>
      <c r="F346" s="43"/>
      <c r="G346" s="43"/>
      <c r="H346" s="44"/>
    </row>
    <row r="347" customFormat="false" ht="9.6" hidden="false" customHeight="true" outlineLevel="0" collapsed="false">
      <c r="A347" s="42"/>
      <c r="B347" s="43"/>
      <c r="C347" s="43"/>
      <c r="D347" s="43"/>
      <c r="E347" s="43"/>
      <c r="F347" s="43"/>
      <c r="G347" s="43"/>
      <c r="H347" s="44"/>
    </row>
    <row r="348" customFormat="false" ht="9.6" hidden="false" customHeight="true" outlineLevel="0" collapsed="false">
      <c r="A348" s="42"/>
      <c r="B348" s="43"/>
      <c r="C348" s="43"/>
      <c r="D348" s="43"/>
      <c r="E348" s="43"/>
      <c r="F348" s="43"/>
      <c r="G348" s="43"/>
      <c r="H348" s="44"/>
    </row>
    <row r="349" customFormat="false" ht="9.6" hidden="false" customHeight="true" outlineLevel="0" collapsed="false">
      <c r="A349" s="42"/>
      <c r="B349" s="43"/>
      <c r="C349" s="43"/>
      <c r="D349" s="43"/>
      <c r="E349" s="43"/>
      <c r="F349" s="43"/>
      <c r="G349" s="43"/>
      <c r="H349" s="44"/>
    </row>
    <row r="350" customFormat="false" ht="9.6" hidden="false" customHeight="true" outlineLevel="0" collapsed="false">
      <c r="A350" s="42"/>
      <c r="B350" s="43"/>
      <c r="C350" s="43"/>
      <c r="D350" s="43"/>
      <c r="E350" s="43"/>
      <c r="F350" s="43"/>
      <c r="G350" s="43"/>
      <c r="H350" s="44"/>
    </row>
    <row r="351" customFormat="false" ht="9.6" hidden="false" customHeight="true" outlineLevel="0" collapsed="false">
      <c r="A351" s="42"/>
      <c r="B351" s="43"/>
      <c r="C351" s="43"/>
      <c r="D351" s="43"/>
      <c r="E351" s="43"/>
      <c r="F351" s="43"/>
      <c r="G351" s="43"/>
      <c r="H351" s="44"/>
    </row>
    <row r="352" customFormat="false" ht="9.6" hidden="false" customHeight="true" outlineLevel="0" collapsed="false">
      <c r="A352" s="42"/>
      <c r="B352" s="43"/>
      <c r="C352" s="43"/>
      <c r="D352" s="43"/>
      <c r="E352" s="43"/>
      <c r="F352" s="43"/>
      <c r="G352" s="43"/>
      <c r="H352" s="44"/>
    </row>
    <row r="353" customFormat="false" ht="9.6" hidden="false" customHeight="true" outlineLevel="0" collapsed="false">
      <c r="A353" s="42"/>
      <c r="B353" s="43"/>
      <c r="C353" s="43"/>
      <c r="D353" s="43"/>
      <c r="E353" s="43"/>
      <c r="F353" s="43"/>
      <c r="G353" s="43"/>
      <c r="H353" s="44"/>
    </row>
    <row r="354" customFormat="false" ht="9.6" hidden="false" customHeight="true" outlineLevel="0" collapsed="false">
      <c r="A354" s="42"/>
      <c r="B354" s="43"/>
      <c r="C354" s="43"/>
      <c r="D354" s="43"/>
      <c r="E354" s="43"/>
      <c r="F354" s="43"/>
      <c r="G354" s="43"/>
      <c r="H354" s="44"/>
    </row>
    <row r="355" customFormat="false" ht="9.6" hidden="false" customHeight="true" outlineLevel="0" collapsed="false">
      <c r="A355" s="42"/>
      <c r="B355" s="43"/>
      <c r="C355" s="43"/>
      <c r="D355" s="43"/>
      <c r="E355" s="43"/>
      <c r="F355" s="43"/>
      <c r="G355" s="43"/>
      <c r="H355" s="44"/>
    </row>
    <row r="356" customFormat="false" ht="9.6" hidden="false" customHeight="true" outlineLevel="0" collapsed="false">
      <c r="A356" s="42"/>
      <c r="B356" s="43"/>
      <c r="C356" s="43"/>
      <c r="D356" s="43"/>
      <c r="E356" s="43"/>
      <c r="F356" s="43"/>
      <c r="G356" s="43"/>
      <c r="H356" s="44"/>
    </row>
    <row r="357" customFormat="false" ht="13.9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</row>
    <row r="358" customFormat="false" ht="12" hidden="false" customHeight="true" outlineLevel="0" collapsed="false">
      <c r="A358" s="42"/>
      <c r="B358" s="47"/>
      <c r="C358" s="47"/>
      <c r="D358" s="47"/>
      <c r="E358" s="47"/>
      <c r="F358" s="47"/>
      <c r="G358" s="43"/>
      <c r="H358" s="44"/>
    </row>
    <row r="359" customFormat="false" ht="12" hidden="false" customHeight="true" outlineLevel="0" collapsed="false">
      <c r="A359" s="48"/>
      <c r="B359" s="48"/>
      <c r="C359" s="49"/>
      <c r="D359" s="49"/>
      <c r="E359" s="49"/>
      <c r="F359" s="49"/>
      <c r="G359" s="49"/>
      <c r="H359" s="49"/>
    </row>
    <row r="360" customFormat="false" ht="12" hidden="false" customHeight="true" outlineLevel="0" collapsed="false">
      <c r="A360" s="48"/>
      <c r="B360" s="48"/>
      <c r="C360" s="49"/>
      <c r="D360" s="49"/>
      <c r="E360" s="49"/>
      <c r="F360" s="49"/>
      <c r="G360" s="50"/>
      <c r="H360" s="51"/>
    </row>
    <row r="361" customFormat="false" ht="9.6" hidden="false" customHeight="true" outlineLevel="0" collapsed="false">
      <c r="A361" s="42"/>
      <c r="B361" s="43"/>
      <c r="C361" s="43"/>
      <c r="D361" s="43"/>
      <c r="E361" s="43"/>
      <c r="F361" s="43"/>
      <c r="G361" s="43"/>
      <c r="H361" s="44"/>
    </row>
    <row r="362" customFormat="false" ht="9.6" hidden="false" customHeight="true" outlineLevel="0" collapsed="false">
      <c r="A362" s="42"/>
      <c r="B362" s="43"/>
      <c r="C362" s="43"/>
      <c r="D362" s="43"/>
      <c r="E362" s="43"/>
      <c r="F362" s="43"/>
      <c r="G362" s="43"/>
      <c r="H362" s="44"/>
    </row>
    <row r="363" customFormat="false" ht="9.6" hidden="false" customHeight="true" outlineLevel="0" collapsed="false">
      <c r="A363" s="42"/>
      <c r="B363" s="43"/>
      <c r="C363" s="43"/>
      <c r="D363" s="43"/>
      <c r="E363" s="43"/>
      <c r="F363" s="43"/>
      <c r="G363" s="43"/>
      <c r="H363" s="44"/>
    </row>
    <row r="364" customFormat="false" ht="9.6" hidden="false" customHeight="true" outlineLevel="0" collapsed="false">
      <c r="A364" s="42"/>
      <c r="B364" s="43"/>
      <c r="C364" s="43"/>
      <c r="D364" s="43"/>
      <c r="E364" s="43"/>
      <c r="F364" s="43"/>
      <c r="G364" s="43"/>
      <c r="H364" s="44"/>
    </row>
    <row r="365" customFormat="false" ht="9.6" hidden="false" customHeight="true" outlineLevel="0" collapsed="false">
      <c r="A365" s="42"/>
      <c r="B365" s="43"/>
      <c r="C365" s="43"/>
      <c r="D365" s="43"/>
      <c r="E365" s="43"/>
      <c r="F365" s="43"/>
      <c r="G365" s="43"/>
      <c r="H365" s="44"/>
    </row>
    <row r="366" customFormat="false" ht="9.6" hidden="false" customHeight="true" outlineLevel="0" collapsed="false">
      <c r="A366" s="42"/>
      <c r="B366" s="43"/>
      <c r="C366" s="43"/>
      <c r="D366" s="43"/>
      <c r="E366" s="43"/>
      <c r="F366" s="43"/>
      <c r="G366" s="43"/>
      <c r="H366" s="44"/>
    </row>
    <row r="367" customFormat="false" ht="9.6" hidden="false" customHeight="true" outlineLevel="0" collapsed="false">
      <c r="A367" s="42"/>
      <c r="B367" s="43"/>
      <c r="C367" s="43"/>
      <c r="D367" s="43"/>
      <c r="E367" s="43"/>
      <c r="F367" s="43"/>
      <c r="G367" s="43"/>
      <c r="H367" s="44"/>
    </row>
    <row r="368" customFormat="false" ht="9.6" hidden="false" customHeight="true" outlineLevel="0" collapsed="false">
      <c r="A368" s="42"/>
      <c r="B368" s="43"/>
      <c r="C368" s="43"/>
      <c r="D368" s="43"/>
      <c r="E368" s="43"/>
      <c r="F368" s="43"/>
      <c r="G368" s="43"/>
      <c r="H368" s="44"/>
    </row>
    <row r="369" customFormat="false" ht="9.6" hidden="false" customHeight="true" outlineLevel="0" collapsed="false">
      <c r="A369" s="42"/>
      <c r="B369" s="43"/>
      <c r="C369" s="43"/>
      <c r="D369" s="43"/>
      <c r="E369" s="43"/>
      <c r="F369" s="43"/>
      <c r="G369" s="43"/>
      <c r="H369" s="44"/>
    </row>
    <row r="370" customFormat="false" ht="9.6" hidden="false" customHeight="true" outlineLevel="0" collapsed="false">
      <c r="A370" s="42"/>
      <c r="B370" s="43"/>
      <c r="C370" s="43"/>
      <c r="D370" s="43"/>
      <c r="E370" s="43"/>
      <c r="F370" s="43"/>
      <c r="G370" s="43"/>
      <c r="H370" s="44"/>
    </row>
    <row r="371" customFormat="false" ht="9.6" hidden="false" customHeight="true" outlineLevel="0" collapsed="false">
      <c r="A371" s="42"/>
      <c r="B371" s="43"/>
      <c r="C371" s="43"/>
      <c r="D371" s="43"/>
      <c r="E371" s="43"/>
      <c r="F371" s="43"/>
      <c r="G371" s="43"/>
      <c r="H371" s="44"/>
    </row>
    <row r="372" customFormat="false" ht="9.6" hidden="false" customHeight="true" outlineLevel="0" collapsed="false">
      <c r="A372" s="42"/>
      <c r="B372" s="43"/>
      <c r="C372" s="43"/>
      <c r="D372" s="43"/>
      <c r="E372" s="43"/>
      <c r="F372" s="43"/>
      <c r="G372" s="43"/>
      <c r="H372" s="44"/>
    </row>
    <row r="373" customFormat="false" ht="9.6" hidden="false" customHeight="true" outlineLevel="0" collapsed="false">
      <c r="A373" s="42"/>
      <c r="B373" s="43"/>
      <c r="C373" s="43"/>
      <c r="D373" s="43"/>
      <c r="E373" s="43"/>
      <c r="F373" s="43"/>
      <c r="G373" s="43"/>
      <c r="H373" s="44"/>
    </row>
    <row r="374" customFormat="false" ht="9.6" hidden="false" customHeight="true" outlineLevel="0" collapsed="false">
      <c r="A374" s="42"/>
      <c r="B374" s="43"/>
      <c r="C374" s="43"/>
      <c r="D374" s="43"/>
      <c r="E374" s="43"/>
      <c r="F374" s="43"/>
      <c r="G374" s="43"/>
      <c r="H374" s="44"/>
    </row>
    <row r="375" customFormat="false" ht="9.6" hidden="false" customHeight="true" outlineLevel="0" collapsed="false">
      <c r="A375" s="42"/>
      <c r="B375" s="43"/>
      <c r="C375" s="43"/>
      <c r="D375" s="43"/>
      <c r="E375" s="43"/>
      <c r="F375" s="43"/>
      <c r="G375" s="43"/>
      <c r="H375" s="44"/>
    </row>
    <row r="376" customFormat="false" ht="9.6" hidden="false" customHeight="true" outlineLevel="0" collapsed="false">
      <c r="A376" s="42"/>
      <c r="B376" s="43"/>
      <c r="C376" s="43"/>
      <c r="D376" s="43"/>
      <c r="E376" s="43"/>
      <c r="F376" s="43"/>
      <c r="G376" s="43"/>
      <c r="H376" s="44"/>
    </row>
    <row r="377" customFormat="false" ht="9.6" hidden="false" customHeight="true" outlineLevel="0" collapsed="false">
      <c r="A377" s="42"/>
      <c r="B377" s="43"/>
      <c r="C377" s="43"/>
      <c r="D377" s="43"/>
      <c r="E377" s="43"/>
      <c r="F377" s="43"/>
      <c r="G377" s="43"/>
      <c r="H377" s="44"/>
    </row>
    <row r="378" customFormat="false" ht="9.6" hidden="false" customHeight="true" outlineLevel="0" collapsed="false">
      <c r="A378" s="42"/>
      <c r="B378" s="43"/>
      <c r="C378" s="43"/>
      <c r="D378" s="43"/>
      <c r="E378" s="43"/>
      <c r="F378" s="43"/>
      <c r="G378" s="43"/>
      <c r="H378" s="44"/>
    </row>
    <row r="379" customFormat="false" ht="9.6" hidden="false" customHeight="true" outlineLevel="0" collapsed="false">
      <c r="A379" s="42"/>
      <c r="B379" s="43"/>
      <c r="C379" s="43"/>
      <c r="D379" s="43"/>
      <c r="E379" s="43"/>
      <c r="F379" s="43"/>
      <c r="G379" s="43"/>
      <c r="H379" s="44"/>
    </row>
    <row r="380" customFormat="false" ht="9.6" hidden="false" customHeight="true" outlineLevel="0" collapsed="false">
      <c r="A380" s="42"/>
      <c r="B380" s="43"/>
      <c r="C380" s="43"/>
      <c r="D380" s="43"/>
      <c r="E380" s="43"/>
      <c r="F380" s="43"/>
      <c r="G380" s="43"/>
      <c r="H380" s="44"/>
    </row>
    <row r="381" customFormat="false" ht="9.6" hidden="false" customHeight="true" outlineLevel="0" collapsed="false">
      <c r="A381" s="42"/>
      <c r="B381" s="43"/>
      <c r="C381" s="43"/>
      <c r="D381" s="43"/>
      <c r="E381" s="43"/>
      <c r="F381" s="43"/>
      <c r="G381" s="43"/>
      <c r="H381" s="44"/>
    </row>
    <row r="382" customFormat="false" ht="9.6" hidden="false" customHeight="true" outlineLevel="0" collapsed="false">
      <c r="A382" s="42"/>
      <c r="B382" s="43"/>
      <c r="C382" s="43"/>
      <c r="D382" s="43"/>
      <c r="E382" s="43"/>
      <c r="F382" s="43"/>
      <c r="G382" s="43"/>
      <c r="H382" s="44"/>
    </row>
    <row r="383" customFormat="false" ht="9.6" hidden="false" customHeight="true" outlineLevel="0" collapsed="false">
      <c r="A383" s="42"/>
      <c r="B383" s="43"/>
      <c r="C383" s="43"/>
      <c r="D383" s="43"/>
      <c r="E383" s="43"/>
      <c r="F383" s="43"/>
      <c r="G383" s="43"/>
      <c r="H383" s="44"/>
    </row>
    <row r="384" customFormat="false" ht="9.6" hidden="false" customHeight="true" outlineLevel="0" collapsed="false">
      <c r="A384" s="42"/>
      <c r="B384" s="43"/>
      <c r="C384" s="43"/>
      <c r="D384" s="43"/>
      <c r="E384" s="43"/>
      <c r="F384" s="43"/>
      <c r="G384" s="43"/>
      <c r="H384" s="44"/>
    </row>
    <row r="385" customFormat="false" ht="9.6" hidden="false" customHeight="true" outlineLevel="0" collapsed="false">
      <c r="A385" s="42"/>
      <c r="B385" s="43"/>
      <c r="C385" s="43"/>
      <c r="D385" s="43"/>
      <c r="E385" s="43"/>
      <c r="F385" s="43"/>
      <c r="G385" s="43"/>
      <c r="H385" s="44"/>
    </row>
    <row r="386" customFormat="false" ht="9.6" hidden="false" customHeight="true" outlineLevel="0" collapsed="false">
      <c r="A386" s="42"/>
      <c r="B386" s="43"/>
      <c r="C386" s="43"/>
      <c r="D386" s="43"/>
      <c r="E386" s="43"/>
      <c r="F386" s="43"/>
      <c r="G386" s="43"/>
      <c r="H386" s="44"/>
    </row>
    <row r="387" customFormat="false" ht="9.6" hidden="false" customHeight="true" outlineLevel="0" collapsed="false">
      <c r="A387" s="42"/>
      <c r="B387" s="43"/>
      <c r="C387" s="43"/>
      <c r="D387" s="43"/>
      <c r="E387" s="43"/>
      <c r="F387" s="43"/>
      <c r="G387" s="43"/>
      <c r="H387" s="44"/>
    </row>
    <row r="388" customFormat="false" ht="9.6" hidden="false" customHeight="true" outlineLevel="0" collapsed="false">
      <c r="A388" s="42"/>
      <c r="B388" s="43"/>
      <c r="C388" s="43"/>
      <c r="D388" s="43"/>
      <c r="E388" s="43"/>
      <c r="F388" s="43"/>
      <c r="G388" s="43"/>
      <c r="H388" s="44"/>
    </row>
    <row r="389" customFormat="false" ht="9.6" hidden="false" customHeight="true" outlineLevel="0" collapsed="false">
      <c r="A389" s="42"/>
      <c r="B389" s="43"/>
      <c r="C389" s="43"/>
      <c r="D389" s="43"/>
      <c r="E389" s="43"/>
      <c r="F389" s="45"/>
      <c r="G389" s="43"/>
      <c r="H389" s="46"/>
    </row>
    <row r="390" customFormat="false" ht="9.6" hidden="false" customHeight="true" outlineLevel="0" collapsed="false">
      <c r="A390" s="42"/>
      <c r="B390" s="43"/>
      <c r="C390" s="43"/>
      <c r="D390" s="43"/>
      <c r="E390" s="43"/>
      <c r="F390" s="45"/>
      <c r="G390" s="43"/>
      <c r="H390" s="46"/>
    </row>
    <row r="391" customFormat="false" ht="9.6" hidden="false" customHeight="true" outlineLevel="0" collapsed="false">
      <c r="A391" s="42"/>
      <c r="B391" s="43"/>
      <c r="C391" s="43"/>
      <c r="D391" s="43"/>
      <c r="E391" s="43"/>
      <c r="F391" s="45"/>
      <c r="G391" s="43"/>
      <c r="H391" s="46"/>
    </row>
    <row r="392" customFormat="false" ht="9.6" hidden="false" customHeight="true" outlineLevel="0" collapsed="false">
      <c r="A392" s="42"/>
      <c r="B392" s="43"/>
      <c r="C392" s="43"/>
      <c r="D392" s="43"/>
      <c r="E392" s="43"/>
      <c r="F392" s="43"/>
      <c r="G392" s="43"/>
      <c r="H392" s="44"/>
    </row>
    <row r="393" customFormat="false" ht="9.6" hidden="false" customHeight="true" outlineLevel="0" collapsed="false">
      <c r="A393" s="42"/>
      <c r="B393" s="43"/>
      <c r="C393" s="43"/>
      <c r="D393" s="43"/>
      <c r="E393" s="43"/>
      <c r="F393" s="43"/>
      <c r="G393" s="43"/>
      <c r="H393" s="44"/>
    </row>
    <row r="394" customFormat="false" ht="9.6" hidden="false" customHeight="true" outlineLevel="0" collapsed="false">
      <c r="A394" s="42"/>
      <c r="B394" s="43"/>
      <c r="C394" s="43"/>
      <c r="D394" s="43"/>
      <c r="E394" s="43"/>
      <c r="F394" s="43"/>
      <c r="G394" s="43"/>
      <c r="H394" s="44"/>
    </row>
    <row r="395" customFormat="false" ht="9.6" hidden="false" customHeight="true" outlineLevel="0" collapsed="false">
      <c r="A395" s="42"/>
      <c r="B395" s="47"/>
      <c r="C395" s="47"/>
      <c r="D395" s="47"/>
      <c r="E395" s="47"/>
      <c r="F395" s="47"/>
      <c r="G395" s="43"/>
      <c r="H395" s="44"/>
    </row>
    <row r="396" customFormat="false" ht="10.5" hidden="false" customHeight="false" outlineLevel="0" collapsed="false">
      <c r="A396" s="42"/>
      <c r="B396" s="47"/>
      <c r="C396" s="47"/>
      <c r="D396" s="47"/>
      <c r="E396" s="47"/>
      <c r="F396" s="47"/>
      <c r="G396" s="43"/>
      <c r="H396" s="44"/>
    </row>
    <row r="397" customFormat="false" ht="10.5" hidden="false" customHeight="false" outlineLevel="0" collapsed="false">
      <c r="A397" s="42"/>
      <c r="B397" s="47"/>
      <c r="C397" s="47"/>
      <c r="D397" s="47"/>
      <c r="E397" s="47"/>
      <c r="F397" s="47"/>
      <c r="G397" s="43"/>
      <c r="H397" s="44"/>
    </row>
    <row r="398" customFormat="false" ht="10.5" hidden="false" customHeight="false" outlineLevel="0" collapsed="false">
      <c r="A398" s="42"/>
      <c r="B398" s="47"/>
      <c r="C398" s="47"/>
      <c r="D398" s="47"/>
      <c r="E398" s="47"/>
      <c r="F398" s="47"/>
      <c r="G398" s="43"/>
      <c r="H398" s="44"/>
    </row>
    <row r="399" customFormat="false" ht="10.5" hidden="false" customHeight="false" outlineLevel="0" collapsed="false">
      <c r="A399" s="42"/>
      <c r="B399" s="47"/>
      <c r="C399" s="47"/>
      <c r="D399" s="47"/>
      <c r="E399" s="47"/>
      <c r="F399" s="47"/>
      <c r="G399" s="43"/>
      <c r="H399" s="44"/>
    </row>
    <row r="400" customFormat="false" ht="10.5" hidden="false" customHeight="false" outlineLevel="0" collapsed="false">
      <c r="A400" s="42"/>
      <c r="B400" s="47"/>
      <c r="C400" s="47"/>
      <c r="D400" s="47"/>
      <c r="E400" s="47"/>
      <c r="F400" s="47"/>
      <c r="G400" s="43"/>
      <c r="H400" s="44"/>
    </row>
    <row r="401" customFormat="false" ht="10.5" hidden="false" customHeight="false" outlineLevel="0" collapsed="false">
      <c r="A401" s="42"/>
      <c r="B401" s="47"/>
      <c r="C401" s="47"/>
      <c r="D401" s="47"/>
      <c r="E401" s="47"/>
      <c r="F401" s="47"/>
      <c r="G401" s="43"/>
      <c r="H401" s="44"/>
    </row>
    <row r="402" customFormat="false" ht="10.5" hidden="false" customHeight="false" outlineLevel="0" collapsed="false">
      <c r="A402" s="42"/>
      <c r="B402" s="47"/>
      <c r="C402" s="47"/>
      <c r="D402" s="47"/>
      <c r="E402" s="47"/>
      <c r="F402" s="47"/>
      <c r="G402" s="43"/>
      <c r="H402" s="44"/>
    </row>
    <row r="403" customFormat="false" ht="10.5" hidden="false" customHeight="false" outlineLevel="0" collapsed="false">
      <c r="A403" s="42"/>
      <c r="B403" s="47"/>
      <c r="C403" s="47"/>
      <c r="D403" s="47"/>
      <c r="E403" s="47"/>
      <c r="F403" s="47"/>
      <c r="G403" s="43"/>
      <c r="H403" s="44"/>
    </row>
    <row r="404" customFormat="false" ht="10.5" hidden="false" customHeight="false" outlineLevel="0" collapsed="false">
      <c r="A404" s="42"/>
      <c r="B404" s="47"/>
      <c r="C404" s="47"/>
      <c r="D404" s="47"/>
      <c r="E404" s="47"/>
      <c r="F404" s="47"/>
      <c r="G404" s="43"/>
      <c r="H404" s="44"/>
    </row>
    <row r="405" customFormat="false" ht="10.5" hidden="false" customHeight="false" outlineLevel="0" collapsed="false">
      <c r="A405" s="42"/>
      <c r="B405" s="47"/>
      <c r="C405" s="47"/>
      <c r="D405" s="47"/>
      <c r="E405" s="47"/>
      <c r="F405" s="47"/>
      <c r="G405" s="43"/>
      <c r="H405" s="44"/>
    </row>
    <row r="406" customFormat="false" ht="10.5" hidden="false" customHeight="false" outlineLevel="0" collapsed="false">
      <c r="A406" s="42"/>
      <c r="B406" s="47"/>
      <c r="C406" s="47"/>
      <c r="D406" s="47"/>
      <c r="E406" s="47"/>
      <c r="F406" s="47"/>
      <c r="G406" s="43"/>
      <c r="H406" s="44"/>
    </row>
    <row r="407" customFormat="false" ht="10.5" hidden="false" customHeight="false" outlineLevel="0" collapsed="false">
      <c r="A407" s="42"/>
      <c r="B407" s="47"/>
      <c r="C407" s="47"/>
      <c r="D407" s="47"/>
      <c r="E407" s="47"/>
      <c r="F407" s="47"/>
      <c r="G407" s="43"/>
      <c r="H407" s="44"/>
    </row>
    <row r="408" customFormat="false" ht="10.5" hidden="false" customHeight="false" outlineLevel="0" collapsed="false">
      <c r="A408" s="42"/>
      <c r="B408" s="47"/>
      <c r="C408" s="47"/>
      <c r="D408" s="47"/>
      <c r="E408" s="47"/>
      <c r="F408" s="47"/>
      <c r="G408" s="43"/>
      <c r="H408" s="44"/>
    </row>
    <row r="409" customFormat="false" ht="10.5" hidden="false" customHeight="false" outlineLevel="0" collapsed="false">
      <c r="A409" s="42"/>
      <c r="B409" s="47"/>
      <c r="C409" s="47"/>
      <c r="D409" s="47"/>
      <c r="E409" s="47"/>
      <c r="F409" s="47"/>
      <c r="G409" s="43"/>
      <c r="H409" s="44"/>
    </row>
    <row r="410" customFormat="false" ht="10.5" hidden="false" customHeight="false" outlineLevel="0" collapsed="false">
      <c r="A410" s="42"/>
      <c r="B410" s="47"/>
      <c r="C410" s="47"/>
      <c r="D410" s="47"/>
      <c r="E410" s="47"/>
      <c r="F410" s="47"/>
      <c r="G410" s="43"/>
      <c r="H410" s="44"/>
    </row>
    <row r="411" customFormat="false" ht="10.5" hidden="false" customHeight="false" outlineLevel="0" collapsed="false">
      <c r="A411" s="42"/>
      <c r="B411" s="47"/>
      <c r="C411" s="47"/>
      <c r="D411" s="47"/>
      <c r="E411" s="47"/>
      <c r="F411" s="47"/>
      <c r="G411" s="43"/>
      <c r="H411" s="44"/>
    </row>
    <row r="412" customFormat="false" ht="10.5" hidden="false" customHeight="false" outlineLevel="0" collapsed="false">
      <c r="A412" s="42"/>
      <c r="B412" s="47"/>
      <c r="C412" s="47"/>
      <c r="D412" s="47"/>
      <c r="E412" s="47"/>
      <c r="F412" s="47"/>
      <c r="G412" s="43"/>
      <c r="H412" s="44"/>
    </row>
    <row r="413" customFormat="false" ht="10.5" hidden="false" customHeight="false" outlineLevel="0" collapsed="false">
      <c r="A413" s="42"/>
      <c r="B413" s="47"/>
      <c r="C413" s="47"/>
      <c r="D413" s="47"/>
      <c r="E413" s="47"/>
      <c r="F413" s="47"/>
      <c r="G413" s="43"/>
      <c r="H413" s="44"/>
    </row>
    <row r="414" customFormat="false" ht="10.5" hidden="false" customHeight="false" outlineLevel="0" collapsed="false">
      <c r="A414" s="42"/>
      <c r="B414" s="47"/>
      <c r="C414" s="47"/>
      <c r="D414" s="47"/>
      <c r="E414" s="47"/>
      <c r="F414" s="47"/>
      <c r="G414" s="43"/>
      <c r="H414" s="44"/>
    </row>
    <row r="415" customFormat="false" ht="10.5" hidden="false" customHeight="false" outlineLevel="0" collapsed="false">
      <c r="A415" s="42"/>
      <c r="B415" s="47"/>
      <c r="C415" s="47"/>
      <c r="D415" s="47"/>
      <c r="E415" s="47"/>
      <c r="F415" s="47"/>
      <c r="G415" s="43"/>
      <c r="H415" s="44"/>
    </row>
    <row r="416" customFormat="false" ht="10.5" hidden="false" customHeight="false" outlineLevel="0" collapsed="false">
      <c r="A416" s="42"/>
      <c r="B416" s="47"/>
      <c r="C416" s="47"/>
      <c r="D416" s="47"/>
      <c r="E416" s="47"/>
      <c r="F416" s="47"/>
      <c r="G416" s="43"/>
      <c r="H416" s="44"/>
    </row>
    <row r="417" customFormat="false" ht="10.5" hidden="false" customHeight="false" outlineLevel="0" collapsed="false">
      <c r="A417" s="42"/>
      <c r="B417" s="47"/>
      <c r="C417" s="47"/>
      <c r="D417" s="47"/>
      <c r="E417" s="47"/>
      <c r="F417" s="47"/>
      <c r="G417" s="43"/>
      <c r="H417" s="44"/>
    </row>
    <row r="418" customFormat="false" ht="10.5" hidden="false" customHeight="false" outlineLevel="0" collapsed="false">
      <c r="A418" s="42"/>
      <c r="B418" s="47"/>
      <c r="C418" s="47"/>
      <c r="D418" s="47"/>
      <c r="E418" s="47"/>
      <c r="F418" s="47"/>
      <c r="G418" s="43"/>
      <c r="H418" s="44"/>
    </row>
    <row r="419" customFormat="false" ht="10.5" hidden="false" customHeight="false" outlineLevel="0" collapsed="false">
      <c r="A419" s="42"/>
      <c r="B419" s="47"/>
      <c r="C419" s="47"/>
      <c r="D419" s="47"/>
      <c r="E419" s="47"/>
      <c r="F419" s="47"/>
      <c r="G419" s="43"/>
      <c r="H419" s="44"/>
    </row>
    <row r="420" customFormat="false" ht="10.5" hidden="false" customHeight="false" outlineLevel="0" collapsed="false">
      <c r="A420" s="42"/>
      <c r="B420" s="47"/>
      <c r="C420" s="47"/>
      <c r="D420" s="47"/>
      <c r="E420" s="47"/>
      <c r="F420" s="47"/>
      <c r="G420" s="43"/>
      <c r="H420" s="44"/>
    </row>
    <row r="421" customFormat="false" ht="10.5" hidden="false" customHeight="false" outlineLevel="0" collapsed="false">
      <c r="A421" s="42"/>
      <c r="B421" s="47"/>
      <c r="C421" s="47"/>
      <c r="D421" s="47"/>
      <c r="E421" s="47"/>
      <c r="F421" s="47"/>
      <c r="G421" s="43"/>
      <c r="H421" s="44"/>
    </row>
    <row r="422" customFormat="false" ht="10.5" hidden="false" customHeight="false" outlineLevel="0" collapsed="false">
      <c r="A422" s="42"/>
      <c r="B422" s="47"/>
      <c r="C422" s="47"/>
      <c r="D422" s="47"/>
      <c r="E422" s="47"/>
      <c r="F422" s="47"/>
      <c r="G422" s="43"/>
      <c r="H422" s="44"/>
    </row>
    <row r="423" customFormat="false" ht="10.5" hidden="false" customHeight="false" outlineLevel="0" collapsed="false">
      <c r="A423" s="42"/>
      <c r="B423" s="47"/>
      <c r="C423" s="47"/>
      <c r="D423" s="47"/>
      <c r="E423" s="47"/>
      <c r="F423" s="47"/>
      <c r="G423" s="43"/>
      <c r="H423" s="44"/>
    </row>
    <row r="424" customFormat="false" ht="10.5" hidden="false" customHeight="false" outlineLevel="0" collapsed="false">
      <c r="A424" s="42"/>
      <c r="B424" s="47"/>
      <c r="C424" s="47"/>
      <c r="D424" s="47"/>
      <c r="E424" s="47"/>
      <c r="F424" s="47"/>
      <c r="G424" s="43"/>
      <c r="H424" s="44"/>
    </row>
    <row r="425" customFormat="false" ht="10.5" hidden="false" customHeight="false" outlineLevel="0" collapsed="false">
      <c r="A425" s="42"/>
      <c r="B425" s="47"/>
      <c r="C425" s="47"/>
      <c r="D425" s="47"/>
      <c r="E425" s="47"/>
      <c r="F425" s="47"/>
      <c r="G425" s="43"/>
      <c r="H425" s="44"/>
    </row>
    <row r="426" customFormat="false" ht="10.5" hidden="false" customHeight="false" outlineLevel="0" collapsed="false">
      <c r="A426" s="42"/>
      <c r="B426" s="47"/>
      <c r="C426" s="47"/>
      <c r="D426" s="47"/>
      <c r="E426" s="47"/>
      <c r="F426" s="47"/>
      <c r="G426" s="43"/>
      <c r="H426" s="44"/>
    </row>
    <row r="427" customFormat="false" ht="10.5" hidden="false" customHeight="false" outlineLevel="0" collapsed="false">
      <c r="A427" s="42"/>
      <c r="B427" s="47"/>
      <c r="C427" s="47"/>
      <c r="D427" s="47"/>
      <c r="E427" s="47"/>
      <c r="F427" s="47"/>
      <c r="G427" s="43"/>
      <c r="H427" s="44"/>
    </row>
    <row r="428" customFormat="false" ht="10.5" hidden="false" customHeight="false" outlineLevel="0" collapsed="false">
      <c r="A428" s="42"/>
      <c r="B428" s="47"/>
      <c r="C428" s="47"/>
      <c r="D428" s="47"/>
      <c r="E428" s="47"/>
      <c r="F428" s="47"/>
      <c r="G428" s="43"/>
      <c r="H428" s="44"/>
    </row>
    <row r="429" customFormat="false" ht="10.5" hidden="false" customHeight="false" outlineLevel="0" collapsed="false">
      <c r="A429" s="42"/>
      <c r="B429" s="47"/>
      <c r="C429" s="47"/>
      <c r="D429" s="47"/>
      <c r="E429" s="47"/>
      <c r="F429" s="47"/>
      <c r="G429" s="43"/>
      <c r="H429" s="44"/>
    </row>
    <row r="430" customFormat="false" ht="10.5" hidden="false" customHeight="false" outlineLevel="0" collapsed="false">
      <c r="A430" s="42"/>
      <c r="B430" s="47"/>
      <c r="C430" s="47"/>
      <c r="D430" s="47"/>
      <c r="E430" s="47"/>
      <c r="F430" s="47"/>
      <c r="G430" s="43"/>
      <c r="H430" s="44"/>
    </row>
    <row r="431" customFormat="false" ht="10.5" hidden="false" customHeight="false" outlineLevel="0" collapsed="false">
      <c r="A431" s="42"/>
      <c r="B431" s="47"/>
      <c r="C431" s="47"/>
      <c r="D431" s="47"/>
      <c r="E431" s="47"/>
      <c r="F431" s="47"/>
      <c r="G431" s="43"/>
      <c r="H431" s="44"/>
    </row>
    <row r="432" customFormat="false" ht="10.5" hidden="false" customHeight="false" outlineLevel="0" collapsed="false">
      <c r="A432" s="42"/>
      <c r="B432" s="47"/>
      <c r="C432" s="47"/>
      <c r="D432" s="47"/>
      <c r="E432" s="47"/>
      <c r="F432" s="47"/>
      <c r="G432" s="43"/>
      <c r="H432" s="44"/>
    </row>
    <row r="433" customFormat="false" ht="10.5" hidden="false" customHeight="false" outlineLevel="0" collapsed="false">
      <c r="A433" s="42"/>
      <c r="B433" s="47"/>
      <c r="C433" s="47"/>
      <c r="D433" s="47"/>
      <c r="E433" s="47"/>
      <c r="F433" s="47"/>
      <c r="G433" s="43"/>
      <c r="H433" s="44"/>
    </row>
    <row r="434" customFormat="false" ht="10.5" hidden="false" customHeight="false" outlineLevel="0" collapsed="false">
      <c r="A434" s="42"/>
      <c r="B434" s="47"/>
      <c r="C434" s="47"/>
      <c r="D434" s="47"/>
      <c r="E434" s="47"/>
      <c r="F434" s="47"/>
      <c r="G434" s="43"/>
      <c r="H434" s="44"/>
    </row>
    <row r="435" customFormat="false" ht="10.5" hidden="false" customHeight="false" outlineLevel="0" collapsed="false">
      <c r="A435" s="42"/>
      <c r="B435" s="47"/>
      <c r="C435" s="47"/>
      <c r="D435" s="47"/>
      <c r="E435" s="47"/>
      <c r="F435" s="47"/>
      <c r="G435" s="43"/>
      <c r="H435" s="44"/>
    </row>
    <row r="436" customFormat="false" ht="10.5" hidden="false" customHeight="false" outlineLevel="0" collapsed="false">
      <c r="A436" s="42"/>
      <c r="B436" s="47"/>
      <c r="C436" s="47"/>
      <c r="D436" s="47"/>
      <c r="E436" s="47"/>
      <c r="F436" s="47"/>
      <c r="G436" s="43"/>
      <c r="H436" s="44"/>
    </row>
    <row r="437" customFormat="false" ht="10.5" hidden="false" customHeight="false" outlineLevel="0" collapsed="false">
      <c r="A437" s="42"/>
      <c r="B437" s="47"/>
      <c r="C437" s="47"/>
      <c r="D437" s="47"/>
      <c r="E437" s="47"/>
      <c r="F437" s="47"/>
      <c r="G437" s="43"/>
      <c r="H437" s="44"/>
    </row>
    <row r="438" customFormat="false" ht="10.5" hidden="false" customHeight="false" outlineLevel="0" collapsed="false">
      <c r="A438" s="42"/>
      <c r="B438" s="47"/>
      <c r="C438" s="47"/>
      <c r="D438" s="47"/>
      <c r="E438" s="47"/>
      <c r="F438" s="47"/>
      <c r="G438" s="43"/>
      <c r="H438" s="44"/>
    </row>
    <row r="439" customFormat="false" ht="10.5" hidden="false" customHeight="false" outlineLevel="0" collapsed="false">
      <c r="A439" s="42"/>
      <c r="B439" s="47"/>
      <c r="C439" s="47"/>
      <c r="D439" s="47"/>
      <c r="E439" s="47"/>
      <c r="F439" s="47"/>
      <c r="G439" s="43"/>
      <c r="H439" s="44"/>
    </row>
    <row r="440" customFormat="false" ht="10.5" hidden="false" customHeight="false" outlineLevel="0" collapsed="false">
      <c r="A440" s="42"/>
      <c r="B440" s="47"/>
      <c r="C440" s="47"/>
      <c r="D440" s="47"/>
      <c r="E440" s="47"/>
      <c r="F440" s="47"/>
      <c r="G440" s="43"/>
      <c r="H440" s="44"/>
    </row>
    <row r="441" customFormat="false" ht="10.5" hidden="false" customHeight="false" outlineLevel="0" collapsed="false">
      <c r="A441" s="42"/>
      <c r="B441" s="47"/>
      <c r="C441" s="47"/>
      <c r="D441" s="47"/>
      <c r="E441" s="47"/>
      <c r="F441" s="47"/>
      <c r="G441" s="43"/>
      <c r="H441" s="44"/>
    </row>
    <row r="442" customFormat="false" ht="10.5" hidden="false" customHeight="false" outlineLevel="0" collapsed="false">
      <c r="A442" s="42"/>
      <c r="B442" s="47"/>
      <c r="C442" s="47"/>
      <c r="D442" s="47"/>
      <c r="E442" s="47"/>
      <c r="F442" s="47"/>
      <c r="G442" s="43"/>
      <c r="H442" s="44"/>
    </row>
    <row r="443" customFormat="false" ht="10.5" hidden="false" customHeight="false" outlineLevel="0" collapsed="false">
      <c r="A443" s="42"/>
      <c r="B443" s="47"/>
      <c r="C443" s="47"/>
      <c r="D443" s="47"/>
      <c r="E443" s="47"/>
      <c r="F443" s="47"/>
      <c r="G443" s="43"/>
      <c r="H443" s="44"/>
    </row>
    <row r="444" customFormat="false" ht="10.5" hidden="false" customHeight="false" outlineLevel="0" collapsed="false">
      <c r="A444" s="42"/>
      <c r="B444" s="47"/>
      <c r="C444" s="47"/>
      <c r="D444" s="47"/>
      <c r="E444" s="47"/>
      <c r="F444" s="47"/>
      <c r="G444" s="43"/>
      <c r="H444" s="44"/>
    </row>
    <row r="445" customFormat="false" ht="10.5" hidden="false" customHeight="false" outlineLevel="0" collapsed="false">
      <c r="A445" s="42"/>
      <c r="B445" s="47"/>
      <c r="C445" s="47"/>
      <c r="D445" s="47"/>
      <c r="E445" s="47"/>
      <c r="F445" s="47"/>
      <c r="G445" s="43"/>
      <c r="H445" s="44"/>
    </row>
    <row r="446" customFormat="false" ht="10.5" hidden="false" customHeight="false" outlineLevel="0" collapsed="false">
      <c r="A446" s="42"/>
      <c r="B446" s="47"/>
      <c r="C446" s="47"/>
      <c r="D446" s="47"/>
      <c r="E446" s="47"/>
      <c r="F446" s="47"/>
      <c r="G446" s="43"/>
      <c r="H446" s="44"/>
    </row>
    <row r="447" customFormat="false" ht="10.5" hidden="false" customHeight="false" outlineLevel="0" collapsed="false">
      <c r="A447" s="42"/>
      <c r="B447" s="47"/>
      <c r="C447" s="47"/>
      <c r="D447" s="47"/>
      <c r="E447" s="47"/>
      <c r="F447" s="47"/>
      <c r="G447" s="43"/>
      <c r="H447" s="44"/>
    </row>
    <row r="448" customFormat="false" ht="10.5" hidden="false" customHeight="false" outlineLevel="0" collapsed="false">
      <c r="A448" s="42"/>
      <c r="B448" s="47"/>
      <c r="C448" s="47"/>
      <c r="D448" s="47"/>
      <c r="E448" s="47"/>
      <c r="F448" s="47"/>
      <c r="G448" s="43"/>
      <c r="H448" s="44"/>
    </row>
    <row r="449" customFormat="false" ht="10.5" hidden="false" customHeight="false" outlineLevel="0" collapsed="false">
      <c r="A449" s="42"/>
      <c r="B449" s="47"/>
      <c r="C449" s="47"/>
      <c r="D449" s="47"/>
      <c r="E449" s="47"/>
      <c r="F449" s="47"/>
      <c r="G449" s="43"/>
      <c r="H449" s="44"/>
    </row>
    <row r="450" customFormat="false" ht="10.5" hidden="false" customHeight="false" outlineLevel="0" collapsed="false">
      <c r="A450" s="42"/>
      <c r="B450" s="47"/>
      <c r="C450" s="47"/>
      <c r="D450" s="47"/>
      <c r="E450" s="47"/>
      <c r="F450" s="47"/>
      <c r="G450" s="43"/>
      <c r="H450" s="44"/>
    </row>
    <row r="451" customFormat="false" ht="10.5" hidden="false" customHeight="false" outlineLevel="0" collapsed="false">
      <c r="A451" s="42"/>
      <c r="B451" s="47"/>
      <c r="C451" s="47"/>
      <c r="D451" s="47"/>
      <c r="E451" s="47"/>
      <c r="F451" s="47"/>
      <c r="G451" s="43"/>
      <c r="H451" s="44"/>
    </row>
    <row r="452" customFormat="false" ht="10.5" hidden="false" customHeight="false" outlineLevel="0" collapsed="false">
      <c r="A452" s="42"/>
      <c r="B452" s="47"/>
      <c r="C452" s="47"/>
      <c r="D452" s="47"/>
      <c r="E452" s="47"/>
      <c r="F452" s="47"/>
      <c r="G452" s="43"/>
      <c r="H452" s="44"/>
    </row>
    <row r="453" customFormat="false" ht="10.5" hidden="false" customHeight="false" outlineLevel="0" collapsed="false">
      <c r="A453" s="42"/>
      <c r="B453" s="47"/>
      <c r="C453" s="47"/>
      <c r="D453" s="47"/>
      <c r="E453" s="47"/>
      <c r="F453" s="47"/>
      <c r="G453" s="43"/>
      <c r="H453" s="44"/>
    </row>
    <row r="454" customFormat="false" ht="10.5" hidden="false" customHeight="false" outlineLevel="0" collapsed="false">
      <c r="A454" s="42"/>
      <c r="B454" s="47"/>
      <c r="C454" s="47"/>
      <c r="D454" s="47"/>
      <c r="E454" s="47"/>
      <c r="F454" s="47"/>
      <c r="G454" s="43"/>
      <c r="H454" s="44"/>
    </row>
    <row r="455" customFormat="false" ht="10.5" hidden="false" customHeight="false" outlineLevel="0" collapsed="false">
      <c r="A455" s="42"/>
      <c r="B455" s="47"/>
      <c r="C455" s="47"/>
      <c r="D455" s="47"/>
      <c r="E455" s="47"/>
      <c r="F455" s="47"/>
      <c r="G455" s="43"/>
      <c r="H455" s="44"/>
    </row>
    <row r="456" customFormat="false" ht="10.5" hidden="false" customHeight="false" outlineLevel="0" collapsed="false">
      <c r="A456" s="42"/>
      <c r="B456" s="47"/>
      <c r="C456" s="47"/>
      <c r="D456" s="47"/>
      <c r="E456" s="47"/>
      <c r="F456" s="47"/>
      <c r="G456" s="43"/>
      <c r="H456" s="44"/>
    </row>
    <row r="457" customFormat="false" ht="10.5" hidden="false" customHeight="false" outlineLevel="0" collapsed="false">
      <c r="A457" s="42"/>
      <c r="B457" s="47"/>
      <c r="C457" s="47"/>
      <c r="D457" s="47"/>
      <c r="E457" s="47"/>
      <c r="F457" s="47"/>
      <c r="G457" s="43"/>
      <c r="H457" s="44"/>
    </row>
    <row r="458" customFormat="false" ht="10.5" hidden="false" customHeight="false" outlineLevel="0" collapsed="false">
      <c r="A458" s="42"/>
      <c r="B458" s="47"/>
      <c r="C458" s="47"/>
      <c r="D458" s="47"/>
      <c r="E458" s="47"/>
      <c r="F458" s="47"/>
      <c r="G458" s="43"/>
      <c r="H458" s="44"/>
    </row>
    <row r="459" customFormat="false" ht="10.5" hidden="false" customHeight="false" outlineLevel="0" collapsed="false">
      <c r="A459" s="42"/>
      <c r="B459" s="47"/>
      <c r="C459" s="47"/>
      <c r="D459" s="47"/>
      <c r="E459" s="47"/>
      <c r="F459" s="47"/>
      <c r="G459" s="43"/>
      <c r="H459" s="44"/>
    </row>
    <row r="460" customFormat="false" ht="10.5" hidden="false" customHeight="false" outlineLevel="0" collapsed="false">
      <c r="A460" s="42"/>
      <c r="B460" s="47"/>
      <c r="C460" s="47"/>
      <c r="D460" s="47"/>
      <c r="E460" s="47"/>
      <c r="F460" s="47"/>
      <c r="G460" s="43"/>
      <c r="H460" s="44"/>
    </row>
    <row r="461" customFormat="false" ht="10.5" hidden="false" customHeight="false" outlineLevel="0" collapsed="false">
      <c r="A461" s="42"/>
      <c r="B461" s="47"/>
      <c r="C461" s="47"/>
      <c r="D461" s="47"/>
      <c r="E461" s="47"/>
      <c r="F461" s="47"/>
      <c r="G461" s="43"/>
      <c r="H461" s="44"/>
    </row>
    <row r="462" customFormat="false" ht="10.5" hidden="false" customHeight="false" outlineLevel="0" collapsed="false">
      <c r="A462" s="42"/>
      <c r="B462" s="47"/>
      <c r="C462" s="47"/>
      <c r="D462" s="47"/>
      <c r="E462" s="47"/>
      <c r="F462" s="47"/>
      <c r="G462" s="43"/>
      <c r="H462" s="44"/>
    </row>
    <row r="463" customFormat="false" ht="10.5" hidden="false" customHeight="false" outlineLevel="0" collapsed="false">
      <c r="A463" s="42"/>
      <c r="B463" s="47"/>
      <c r="C463" s="47"/>
      <c r="D463" s="47"/>
      <c r="E463" s="47"/>
      <c r="F463" s="47"/>
      <c r="G463" s="43"/>
      <c r="H463" s="44"/>
    </row>
    <row r="464" customFormat="false" ht="10.5" hidden="false" customHeight="false" outlineLevel="0" collapsed="false">
      <c r="A464" s="42"/>
      <c r="B464" s="47"/>
      <c r="C464" s="47"/>
      <c r="D464" s="47"/>
      <c r="E464" s="47"/>
      <c r="F464" s="47"/>
      <c r="G464" s="43"/>
      <c r="H464" s="44"/>
    </row>
    <row r="465" customFormat="false" ht="10.5" hidden="false" customHeight="false" outlineLevel="0" collapsed="false">
      <c r="A465" s="42"/>
      <c r="B465" s="47"/>
      <c r="C465" s="47"/>
      <c r="D465" s="47"/>
      <c r="E465" s="47"/>
      <c r="F465" s="47"/>
      <c r="G465" s="43"/>
      <c r="H465" s="44"/>
    </row>
    <row r="466" customFormat="false" ht="10.5" hidden="false" customHeight="false" outlineLevel="0" collapsed="false">
      <c r="A466" s="42"/>
      <c r="B466" s="47"/>
      <c r="C466" s="47"/>
      <c r="D466" s="47"/>
      <c r="E466" s="47"/>
      <c r="F466" s="47"/>
      <c r="G466" s="43"/>
      <c r="H466" s="44"/>
    </row>
    <row r="467" customFormat="false" ht="10.5" hidden="false" customHeight="false" outlineLevel="0" collapsed="false">
      <c r="A467" s="42"/>
      <c r="B467" s="47"/>
      <c r="C467" s="47"/>
      <c r="D467" s="47"/>
      <c r="E467" s="47"/>
      <c r="F467" s="47"/>
      <c r="G467" s="43"/>
      <c r="H467" s="44"/>
    </row>
    <row r="468" customFormat="false" ht="10.5" hidden="false" customHeight="false" outlineLevel="0" collapsed="false">
      <c r="A468" s="42"/>
      <c r="B468" s="47"/>
      <c r="C468" s="47"/>
      <c r="D468" s="47"/>
      <c r="E468" s="47"/>
      <c r="F468" s="47"/>
      <c r="G468" s="43"/>
      <c r="H468" s="44"/>
    </row>
    <row r="469" customFormat="false" ht="10.5" hidden="false" customHeight="false" outlineLevel="0" collapsed="false">
      <c r="A469" s="42"/>
      <c r="B469" s="47"/>
      <c r="C469" s="47"/>
      <c r="D469" s="47"/>
      <c r="E469" s="47"/>
      <c r="F469" s="47"/>
      <c r="G469" s="43"/>
      <c r="H469" s="44"/>
    </row>
    <row r="470" customFormat="false" ht="10.5" hidden="false" customHeight="false" outlineLevel="0" collapsed="false">
      <c r="A470" s="42"/>
      <c r="B470" s="47"/>
      <c r="C470" s="47"/>
      <c r="D470" s="47"/>
      <c r="E470" s="47"/>
      <c r="F470" s="47"/>
      <c r="G470" s="43"/>
      <c r="H470" s="44"/>
    </row>
    <row r="471" customFormat="false" ht="10.5" hidden="false" customHeight="false" outlineLevel="0" collapsed="false">
      <c r="A471" s="42"/>
      <c r="B471" s="47"/>
      <c r="C471" s="47"/>
      <c r="D471" s="47"/>
      <c r="E471" s="47"/>
      <c r="F471" s="47"/>
      <c r="G471" s="43"/>
      <c r="H471" s="44"/>
    </row>
    <row r="472" customFormat="false" ht="10.5" hidden="false" customHeight="false" outlineLevel="0" collapsed="false">
      <c r="A472" s="42"/>
      <c r="B472" s="47"/>
      <c r="C472" s="47"/>
      <c r="D472" s="47"/>
      <c r="E472" s="47"/>
      <c r="F472" s="47"/>
      <c r="G472" s="43"/>
      <c r="H472" s="44"/>
    </row>
    <row r="473" customFormat="false" ht="10.5" hidden="false" customHeight="false" outlineLevel="0" collapsed="false">
      <c r="A473" s="42"/>
      <c r="B473" s="47"/>
      <c r="C473" s="47"/>
      <c r="D473" s="47"/>
      <c r="E473" s="47"/>
      <c r="F473" s="47"/>
      <c r="G473" s="43"/>
      <c r="H473" s="44"/>
    </row>
    <row r="474" customFormat="false" ht="10.5" hidden="false" customHeight="false" outlineLevel="0" collapsed="false">
      <c r="A474" s="42"/>
      <c r="B474" s="47"/>
      <c r="C474" s="47"/>
      <c r="D474" s="47"/>
      <c r="E474" s="47"/>
      <c r="F474" s="47"/>
      <c r="G474" s="43"/>
      <c r="H474" s="44"/>
    </row>
    <row r="475" customFormat="false" ht="10.5" hidden="false" customHeight="false" outlineLevel="0" collapsed="false">
      <c r="A475" s="42"/>
      <c r="B475" s="47"/>
      <c r="C475" s="47"/>
      <c r="D475" s="47"/>
      <c r="E475" s="47"/>
      <c r="F475" s="47"/>
      <c r="G475" s="43"/>
      <c r="H475" s="44"/>
    </row>
    <row r="476" customFormat="false" ht="10.5" hidden="false" customHeight="false" outlineLevel="0" collapsed="false">
      <c r="A476" s="42"/>
      <c r="B476" s="47"/>
      <c r="C476" s="47"/>
      <c r="D476" s="47"/>
      <c r="E476" s="47"/>
      <c r="F476" s="47"/>
      <c r="G476" s="43"/>
      <c r="H476" s="44"/>
    </row>
    <row r="477" customFormat="false" ht="10.5" hidden="false" customHeight="false" outlineLevel="0" collapsed="false">
      <c r="A477" s="42"/>
      <c r="B477" s="47"/>
      <c r="C477" s="47"/>
      <c r="D477" s="47"/>
      <c r="E477" s="47"/>
      <c r="F477" s="47"/>
      <c r="G477" s="43"/>
      <c r="H477" s="44"/>
    </row>
    <row r="478" customFormat="false" ht="10.5" hidden="false" customHeight="false" outlineLevel="0" collapsed="false">
      <c r="A478" s="42"/>
      <c r="B478" s="47"/>
      <c r="C478" s="47"/>
      <c r="D478" s="47"/>
      <c r="E478" s="47"/>
      <c r="F478" s="47"/>
      <c r="G478" s="43"/>
      <c r="H478" s="44"/>
    </row>
    <row r="479" customFormat="false" ht="10.5" hidden="false" customHeight="false" outlineLevel="0" collapsed="false">
      <c r="A479" s="42"/>
      <c r="B479" s="47"/>
      <c r="C479" s="47"/>
      <c r="D479" s="47"/>
      <c r="E479" s="47"/>
      <c r="F479" s="47"/>
      <c r="G479" s="43"/>
      <c r="H479" s="44"/>
    </row>
    <row r="480" customFormat="false" ht="10.5" hidden="false" customHeight="false" outlineLevel="0" collapsed="false">
      <c r="A480" s="42"/>
      <c r="B480" s="47"/>
      <c r="C480" s="47"/>
      <c r="D480" s="47"/>
      <c r="E480" s="47"/>
      <c r="F480" s="47"/>
      <c r="G480" s="43"/>
      <c r="H480" s="44"/>
    </row>
    <row r="481" customFormat="false" ht="10.5" hidden="false" customHeight="false" outlineLevel="0" collapsed="false">
      <c r="A481" s="42"/>
      <c r="B481" s="47"/>
      <c r="C481" s="47"/>
      <c r="D481" s="47"/>
      <c r="E481" s="47"/>
      <c r="F481" s="47"/>
      <c r="G481" s="43"/>
      <c r="H481" s="44"/>
    </row>
    <row r="482" customFormat="false" ht="10.5" hidden="false" customHeight="false" outlineLevel="0" collapsed="false">
      <c r="A482" s="42"/>
      <c r="B482" s="47"/>
      <c r="C482" s="47"/>
      <c r="D482" s="47"/>
      <c r="E482" s="47"/>
      <c r="F482" s="47"/>
      <c r="G482" s="43"/>
      <c r="H482" s="44"/>
    </row>
    <row r="483" customFormat="false" ht="10.5" hidden="false" customHeight="false" outlineLevel="0" collapsed="false">
      <c r="A483" s="42"/>
      <c r="B483" s="47"/>
      <c r="C483" s="47"/>
      <c r="D483" s="47"/>
      <c r="E483" s="47"/>
      <c r="F483" s="47"/>
      <c r="G483" s="43"/>
      <c r="H483" s="44"/>
    </row>
    <row r="484" customFormat="false" ht="10.5" hidden="false" customHeight="false" outlineLevel="0" collapsed="false">
      <c r="A484" s="42"/>
      <c r="B484" s="47"/>
      <c r="C484" s="47"/>
      <c r="D484" s="47"/>
      <c r="E484" s="47"/>
      <c r="F484" s="47"/>
      <c r="G484" s="43"/>
      <c r="H484" s="44"/>
    </row>
    <row r="485" customFormat="false" ht="10.5" hidden="false" customHeight="false" outlineLevel="0" collapsed="false">
      <c r="A485" s="42"/>
      <c r="B485" s="47"/>
      <c r="C485" s="47"/>
      <c r="D485" s="47"/>
      <c r="E485" s="47"/>
      <c r="F485" s="47"/>
      <c r="G485" s="43"/>
      <c r="H485" s="44"/>
    </row>
    <row r="486" customFormat="false" ht="10.5" hidden="false" customHeight="false" outlineLevel="0" collapsed="false">
      <c r="A486" s="42"/>
      <c r="B486" s="47"/>
      <c r="C486" s="47"/>
      <c r="D486" s="47"/>
      <c r="E486" s="47"/>
      <c r="F486" s="47"/>
      <c r="G486" s="43"/>
      <c r="H486" s="44"/>
    </row>
    <row r="487" customFormat="false" ht="10.5" hidden="false" customHeight="false" outlineLevel="0" collapsed="false">
      <c r="A487" s="42"/>
      <c r="B487" s="47"/>
      <c r="C487" s="47"/>
      <c r="D487" s="47"/>
      <c r="E487" s="47"/>
      <c r="F487" s="47"/>
      <c r="G487" s="43"/>
      <c r="H487" s="44"/>
    </row>
    <row r="488" customFormat="false" ht="10.5" hidden="false" customHeight="false" outlineLevel="0" collapsed="false">
      <c r="A488" s="42"/>
      <c r="B488" s="47"/>
      <c r="C488" s="47"/>
      <c r="D488" s="47"/>
      <c r="E488" s="47"/>
      <c r="F488" s="47"/>
      <c r="G488" s="43"/>
      <c r="H488" s="44"/>
    </row>
    <row r="489" customFormat="false" ht="10.5" hidden="false" customHeight="false" outlineLevel="0" collapsed="false">
      <c r="A489" s="42"/>
      <c r="B489" s="47"/>
      <c r="C489" s="47"/>
      <c r="D489" s="47"/>
      <c r="E489" s="47"/>
      <c r="F489" s="47"/>
      <c r="G489" s="43"/>
      <c r="H489" s="44"/>
    </row>
    <row r="490" customFormat="false" ht="10.5" hidden="false" customHeight="false" outlineLevel="0" collapsed="false">
      <c r="A490" s="42"/>
      <c r="B490" s="47"/>
      <c r="C490" s="47"/>
      <c r="D490" s="47"/>
      <c r="E490" s="47"/>
      <c r="F490" s="47"/>
      <c r="G490" s="43"/>
      <c r="H490" s="44"/>
    </row>
    <row r="491" customFormat="false" ht="10.5" hidden="false" customHeight="false" outlineLevel="0" collapsed="false">
      <c r="A491" s="42"/>
      <c r="B491" s="47"/>
      <c r="C491" s="47"/>
      <c r="D491" s="47"/>
      <c r="E491" s="47"/>
      <c r="F491" s="47"/>
      <c r="G491" s="43"/>
      <c r="H491" s="44"/>
    </row>
    <row r="492" customFormat="false" ht="10.5" hidden="false" customHeight="false" outlineLevel="0" collapsed="false">
      <c r="A492" s="42"/>
      <c r="B492" s="47"/>
      <c r="C492" s="47"/>
      <c r="D492" s="47"/>
      <c r="E492" s="47"/>
      <c r="F492" s="47"/>
      <c r="G492" s="43"/>
      <c r="H492" s="44"/>
    </row>
    <row r="493" customFormat="false" ht="10.5" hidden="false" customHeight="false" outlineLevel="0" collapsed="false">
      <c r="A493" s="42"/>
      <c r="B493" s="47"/>
      <c r="C493" s="47"/>
      <c r="D493" s="47"/>
      <c r="E493" s="47"/>
      <c r="F493" s="47"/>
      <c r="G493" s="43"/>
      <c r="H493" s="44"/>
    </row>
    <row r="494" customFormat="false" ht="10.5" hidden="false" customHeight="false" outlineLevel="0" collapsed="false">
      <c r="A494" s="42"/>
      <c r="B494" s="47"/>
      <c r="C494" s="47"/>
      <c r="D494" s="47"/>
      <c r="E494" s="47"/>
      <c r="F494" s="47"/>
      <c r="G494" s="43"/>
      <c r="H494" s="44"/>
    </row>
    <row r="495" customFormat="false" ht="10.5" hidden="false" customHeight="false" outlineLevel="0" collapsed="false">
      <c r="A495" s="42"/>
      <c r="B495" s="47"/>
      <c r="C495" s="47"/>
      <c r="D495" s="47"/>
      <c r="E495" s="47"/>
      <c r="F495" s="47"/>
      <c r="G495" s="43"/>
      <c r="H495" s="44"/>
    </row>
    <row r="496" customFormat="false" ht="10.5" hidden="false" customHeight="false" outlineLevel="0" collapsed="false">
      <c r="A496" s="42"/>
      <c r="B496" s="47"/>
      <c r="C496" s="47"/>
      <c r="D496" s="47"/>
      <c r="E496" s="47"/>
      <c r="F496" s="47"/>
      <c r="G496" s="43"/>
      <c r="H496" s="44"/>
    </row>
    <row r="497" customFormat="false" ht="10.5" hidden="false" customHeight="false" outlineLevel="0" collapsed="false">
      <c r="A497" s="42"/>
      <c r="B497" s="47"/>
      <c r="C497" s="47"/>
      <c r="D497" s="47"/>
      <c r="E497" s="47"/>
      <c r="F497" s="47"/>
      <c r="G497" s="43"/>
      <c r="H497" s="44"/>
    </row>
    <row r="498" customFormat="false" ht="10.5" hidden="false" customHeight="false" outlineLevel="0" collapsed="false">
      <c r="A498" s="42"/>
      <c r="B498" s="47"/>
      <c r="C498" s="47"/>
      <c r="D498" s="47"/>
      <c r="E498" s="47"/>
      <c r="F498" s="47"/>
      <c r="G498" s="43"/>
      <c r="H498" s="44"/>
    </row>
    <row r="499" customFormat="false" ht="10.5" hidden="false" customHeight="false" outlineLevel="0" collapsed="false">
      <c r="A499" s="42"/>
      <c r="B499" s="47"/>
      <c r="C499" s="47"/>
      <c r="D499" s="47"/>
      <c r="E499" s="47"/>
      <c r="F499" s="47"/>
      <c r="G499" s="43"/>
      <c r="H499" s="44"/>
    </row>
    <row r="500" customFormat="false" ht="10.5" hidden="false" customHeight="false" outlineLevel="0" collapsed="false">
      <c r="A500" s="42"/>
      <c r="B500" s="47"/>
      <c r="C500" s="47"/>
      <c r="D500" s="47"/>
      <c r="E500" s="47"/>
      <c r="F500" s="47"/>
      <c r="G500" s="43"/>
      <c r="H500" s="44"/>
    </row>
    <row r="501" customFormat="false" ht="10.5" hidden="false" customHeight="false" outlineLevel="0" collapsed="false">
      <c r="A501" s="42"/>
      <c r="B501" s="47"/>
      <c r="C501" s="47"/>
      <c r="D501" s="47"/>
      <c r="E501" s="47"/>
      <c r="F501" s="47"/>
      <c r="G501" s="43"/>
      <c r="H501" s="44"/>
    </row>
    <row r="502" customFormat="false" ht="10.5" hidden="false" customHeight="false" outlineLevel="0" collapsed="false">
      <c r="A502" s="42"/>
      <c r="B502" s="47"/>
      <c r="C502" s="47"/>
      <c r="D502" s="47"/>
      <c r="E502" s="47"/>
      <c r="F502" s="47"/>
      <c r="G502" s="43"/>
      <c r="H502" s="44"/>
    </row>
    <row r="503" customFormat="false" ht="10.5" hidden="false" customHeight="false" outlineLevel="0" collapsed="false">
      <c r="A503" s="42"/>
      <c r="B503" s="47"/>
      <c r="C503" s="47"/>
      <c r="D503" s="47"/>
      <c r="E503" s="47"/>
      <c r="F503" s="47"/>
      <c r="G503" s="43"/>
      <c r="H503" s="44"/>
    </row>
    <row r="504" customFormat="false" ht="10.5" hidden="false" customHeight="false" outlineLevel="0" collapsed="false">
      <c r="A504" s="42"/>
      <c r="B504" s="47"/>
      <c r="C504" s="47"/>
      <c r="D504" s="47"/>
      <c r="E504" s="47"/>
      <c r="F504" s="47"/>
      <c r="G504" s="43"/>
      <c r="H504" s="44"/>
    </row>
    <row r="505" customFormat="false" ht="10.5" hidden="false" customHeight="false" outlineLevel="0" collapsed="false">
      <c r="A505" s="42"/>
      <c r="B505" s="47"/>
      <c r="C505" s="47"/>
      <c r="D505" s="47"/>
      <c r="E505" s="47"/>
      <c r="F505" s="47"/>
      <c r="G505" s="43"/>
      <c r="H505" s="44"/>
    </row>
    <row r="506" customFormat="false" ht="10.5" hidden="false" customHeight="false" outlineLevel="0" collapsed="false">
      <c r="A506" s="42"/>
      <c r="B506" s="47"/>
      <c r="C506" s="47"/>
      <c r="D506" s="47"/>
      <c r="E506" s="47"/>
      <c r="F506" s="47"/>
      <c r="G506" s="43"/>
      <c r="H506" s="44"/>
    </row>
    <row r="507" customFormat="false" ht="10.5" hidden="false" customHeight="false" outlineLevel="0" collapsed="false">
      <c r="A507" s="42"/>
      <c r="B507" s="47"/>
      <c r="C507" s="47"/>
      <c r="D507" s="47"/>
      <c r="E507" s="47"/>
      <c r="F507" s="47"/>
      <c r="G507" s="43"/>
      <c r="H507" s="44"/>
    </row>
    <row r="508" customFormat="false" ht="10.5" hidden="false" customHeight="false" outlineLevel="0" collapsed="false">
      <c r="A508" s="42"/>
      <c r="B508" s="47"/>
      <c r="C508" s="47"/>
      <c r="D508" s="47"/>
      <c r="E508" s="47"/>
      <c r="F508" s="47"/>
      <c r="G508" s="43"/>
      <c r="H508" s="44"/>
    </row>
    <row r="509" customFormat="false" ht="10.5" hidden="false" customHeight="false" outlineLevel="0" collapsed="false">
      <c r="A509" s="42"/>
      <c r="B509" s="47"/>
      <c r="C509" s="47"/>
      <c r="D509" s="47"/>
      <c r="E509" s="47"/>
      <c r="F509" s="47"/>
      <c r="G509" s="43"/>
      <c r="H509" s="44"/>
    </row>
    <row r="510" customFormat="false" ht="10.5" hidden="false" customHeight="false" outlineLevel="0" collapsed="false">
      <c r="A510" s="42"/>
      <c r="B510" s="47"/>
      <c r="C510" s="47"/>
      <c r="D510" s="47"/>
      <c r="E510" s="47"/>
      <c r="F510" s="47"/>
      <c r="G510" s="43"/>
      <c r="H510" s="44"/>
    </row>
    <row r="511" customFormat="false" ht="10.5" hidden="false" customHeight="false" outlineLevel="0" collapsed="false">
      <c r="A511" s="42"/>
      <c r="B511" s="47"/>
      <c r="C511" s="47"/>
      <c r="D511" s="47"/>
      <c r="E511" s="47"/>
      <c r="F511" s="47"/>
      <c r="G511" s="43"/>
      <c r="H511" s="44"/>
    </row>
    <row r="512" customFormat="false" ht="10.5" hidden="false" customHeight="false" outlineLevel="0" collapsed="false">
      <c r="A512" s="42"/>
      <c r="B512" s="47"/>
      <c r="C512" s="47"/>
      <c r="D512" s="47"/>
      <c r="E512" s="47"/>
      <c r="F512" s="47"/>
      <c r="G512" s="43"/>
      <c r="H512" s="44"/>
    </row>
    <row r="513" customFormat="false" ht="10.5" hidden="false" customHeight="false" outlineLevel="0" collapsed="false">
      <c r="A513" s="42"/>
      <c r="B513" s="47"/>
      <c r="C513" s="47"/>
      <c r="D513" s="47"/>
      <c r="E513" s="47"/>
      <c r="F513" s="47"/>
      <c r="G513" s="43"/>
      <c r="H513" s="44"/>
    </row>
    <row r="514" customFormat="false" ht="10.5" hidden="false" customHeight="false" outlineLevel="0" collapsed="false">
      <c r="A514" s="42"/>
      <c r="B514" s="47"/>
      <c r="C514" s="47"/>
      <c r="D514" s="47"/>
      <c r="E514" s="47"/>
      <c r="F514" s="47"/>
      <c r="G514" s="43"/>
      <c r="H514" s="44"/>
    </row>
    <row r="515" customFormat="false" ht="10.5" hidden="false" customHeight="false" outlineLevel="0" collapsed="false">
      <c r="A515" s="42"/>
      <c r="B515" s="47"/>
      <c r="C515" s="47"/>
      <c r="D515" s="47"/>
      <c r="E515" s="47"/>
      <c r="F515" s="47"/>
      <c r="G515" s="43"/>
      <c r="H515" s="44"/>
    </row>
    <row r="516" customFormat="false" ht="10.5" hidden="false" customHeight="false" outlineLevel="0" collapsed="false">
      <c r="A516" s="42"/>
      <c r="B516" s="47"/>
      <c r="C516" s="47"/>
      <c r="D516" s="47"/>
      <c r="E516" s="47"/>
      <c r="F516" s="47"/>
      <c r="G516" s="43"/>
      <c r="H516" s="44"/>
    </row>
    <row r="517" customFormat="false" ht="10.5" hidden="false" customHeight="false" outlineLevel="0" collapsed="false">
      <c r="A517" s="42"/>
      <c r="B517" s="47"/>
      <c r="C517" s="47"/>
      <c r="D517" s="47"/>
      <c r="E517" s="47"/>
      <c r="F517" s="47"/>
      <c r="G517" s="43"/>
      <c r="H517" s="44"/>
    </row>
    <row r="518" customFormat="false" ht="10.5" hidden="false" customHeight="false" outlineLevel="0" collapsed="false">
      <c r="A518" s="42"/>
      <c r="B518" s="47"/>
      <c r="C518" s="47"/>
      <c r="D518" s="47"/>
      <c r="E518" s="47"/>
      <c r="F518" s="47"/>
      <c r="G518" s="43"/>
      <c r="H518" s="44"/>
    </row>
    <row r="519" customFormat="false" ht="10.5" hidden="false" customHeight="false" outlineLevel="0" collapsed="false">
      <c r="A519" s="42"/>
      <c r="B519" s="47"/>
      <c r="C519" s="47"/>
      <c r="D519" s="47"/>
      <c r="E519" s="47"/>
      <c r="F519" s="47"/>
      <c r="G519" s="43"/>
      <c r="H519" s="44"/>
    </row>
    <row r="520" customFormat="false" ht="10.5" hidden="false" customHeight="false" outlineLevel="0" collapsed="false">
      <c r="A520" s="42"/>
      <c r="B520" s="47"/>
      <c r="C520" s="47"/>
      <c r="D520" s="47"/>
      <c r="E520" s="47"/>
      <c r="F520" s="47"/>
      <c r="G520" s="43"/>
      <c r="H520" s="44"/>
    </row>
    <row r="521" customFormat="false" ht="10.5" hidden="false" customHeight="false" outlineLevel="0" collapsed="false">
      <c r="A521" s="42"/>
      <c r="B521" s="47"/>
      <c r="C521" s="47"/>
      <c r="D521" s="47"/>
      <c r="E521" s="47"/>
      <c r="F521" s="47"/>
      <c r="G521" s="43"/>
      <c r="H521" s="44"/>
    </row>
    <row r="522" customFormat="false" ht="10.5" hidden="false" customHeight="false" outlineLevel="0" collapsed="false">
      <c r="A522" s="42"/>
      <c r="B522" s="47"/>
      <c r="C522" s="47"/>
      <c r="D522" s="47"/>
      <c r="E522" s="47"/>
      <c r="F522" s="47"/>
      <c r="G522" s="43"/>
      <c r="H522" s="44"/>
    </row>
    <row r="523" customFormat="false" ht="10.5" hidden="false" customHeight="false" outlineLevel="0" collapsed="false">
      <c r="A523" s="42"/>
      <c r="B523" s="47"/>
      <c r="C523" s="47"/>
      <c r="D523" s="47"/>
      <c r="E523" s="47"/>
      <c r="F523" s="47"/>
      <c r="G523" s="43"/>
      <c r="H523" s="44"/>
    </row>
    <row r="524" customFormat="false" ht="10.5" hidden="false" customHeight="false" outlineLevel="0" collapsed="false">
      <c r="A524" s="42"/>
      <c r="B524" s="47"/>
      <c r="C524" s="47"/>
      <c r="D524" s="47"/>
      <c r="E524" s="47"/>
      <c r="F524" s="47"/>
      <c r="G524" s="43"/>
      <c r="H524" s="44"/>
    </row>
    <row r="525" customFormat="false" ht="10.5" hidden="false" customHeight="false" outlineLevel="0" collapsed="false">
      <c r="A525" s="42"/>
      <c r="B525" s="47"/>
      <c r="C525" s="47"/>
      <c r="D525" s="47"/>
      <c r="E525" s="47"/>
      <c r="F525" s="47"/>
      <c r="G525" s="43"/>
      <c r="H525" s="44"/>
    </row>
    <row r="526" customFormat="false" ht="10.5" hidden="false" customHeight="false" outlineLevel="0" collapsed="false">
      <c r="A526" s="42"/>
      <c r="B526" s="47"/>
      <c r="C526" s="47"/>
      <c r="D526" s="47"/>
      <c r="E526" s="47"/>
      <c r="F526" s="47"/>
      <c r="G526" s="43"/>
      <c r="H526" s="44"/>
    </row>
    <row r="527" customFormat="false" ht="10.5" hidden="false" customHeight="false" outlineLevel="0" collapsed="false">
      <c r="A527" s="42"/>
      <c r="B527" s="47"/>
      <c r="C527" s="47"/>
      <c r="D527" s="47"/>
      <c r="E527" s="47"/>
      <c r="F527" s="47"/>
      <c r="G527" s="43"/>
      <c r="H527" s="44"/>
    </row>
    <row r="528" customFormat="false" ht="10.5" hidden="false" customHeight="false" outlineLevel="0" collapsed="false">
      <c r="A528" s="42"/>
      <c r="B528" s="47"/>
      <c r="C528" s="47"/>
      <c r="D528" s="47"/>
      <c r="E528" s="47"/>
      <c r="F528" s="47"/>
      <c r="G528" s="43"/>
      <c r="H528" s="44"/>
    </row>
    <row r="529" customFormat="false" ht="10.5" hidden="false" customHeight="false" outlineLevel="0" collapsed="false">
      <c r="A529" s="42"/>
      <c r="B529" s="47"/>
      <c r="C529" s="47"/>
      <c r="D529" s="47"/>
      <c r="E529" s="47"/>
      <c r="F529" s="47"/>
      <c r="G529" s="43"/>
      <c r="H529" s="44"/>
    </row>
    <row r="530" customFormat="false" ht="10.5" hidden="false" customHeight="false" outlineLevel="0" collapsed="false">
      <c r="A530" s="42"/>
      <c r="B530" s="47"/>
      <c r="C530" s="47"/>
      <c r="D530" s="47"/>
      <c r="E530" s="47"/>
      <c r="F530" s="47"/>
      <c r="G530" s="43"/>
      <c r="H530" s="44"/>
    </row>
    <row r="531" customFormat="false" ht="10.5" hidden="false" customHeight="false" outlineLevel="0" collapsed="false">
      <c r="A531" s="42"/>
      <c r="B531" s="47"/>
      <c r="C531" s="47"/>
      <c r="D531" s="47"/>
      <c r="E531" s="47"/>
      <c r="F531" s="47"/>
      <c r="G531" s="43"/>
      <c r="H531" s="44"/>
    </row>
    <row r="532" customFormat="false" ht="10.5" hidden="false" customHeight="false" outlineLevel="0" collapsed="false">
      <c r="A532" s="42"/>
      <c r="B532" s="47"/>
      <c r="C532" s="47"/>
      <c r="D532" s="47"/>
      <c r="E532" s="47"/>
      <c r="F532" s="47"/>
      <c r="G532" s="43"/>
      <c r="H532" s="44"/>
    </row>
    <row r="533" customFormat="false" ht="10.5" hidden="false" customHeight="false" outlineLevel="0" collapsed="false">
      <c r="A533" s="42"/>
      <c r="B533" s="47"/>
      <c r="C533" s="47"/>
      <c r="D533" s="47"/>
      <c r="E533" s="47"/>
      <c r="F533" s="47"/>
      <c r="G533" s="43"/>
      <c r="H533" s="44"/>
    </row>
    <row r="534" customFormat="false" ht="10.5" hidden="false" customHeight="false" outlineLevel="0" collapsed="false">
      <c r="A534" s="42"/>
      <c r="B534" s="47"/>
      <c r="C534" s="47"/>
      <c r="D534" s="47"/>
      <c r="E534" s="47"/>
      <c r="F534" s="47"/>
      <c r="G534" s="43"/>
      <c r="H534" s="44"/>
    </row>
    <row r="535" customFormat="false" ht="10.5" hidden="false" customHeight="false" outlineLevel="0" collapsed="false">
      <c r="A535" s="42"/>
      <c r="B535" s="47"/>
      <c r="C535" s="47"/>
      <c r="D535" s="47"/>
      <c r="E535" s="47"/>
      <c r="F535" s="47"/>
      <c r="G535" s="43"/>
      <c r="H535" s="44"/>
    </row>
    <row r="536" customFormat="false" ht="10.5" hidden="false" customHeight="false" outlineLevel="0" collapsed="false">
      <c r="A536" s="42"/>
      <c r="B536" s="47"/>
      <c r="C536" s="47"/>
      <c r="D536" s="47"/>
      <c r="E536" s="47"/>
      <c r="F536" s="47"/>
      <c r="G536" s="43"/>
      <c r="H536" s="44"/>
    </row>
    <row r="537" customFormat="false" ht="10.5" hidden="false" customHeight="false" outlineLevel="0" collapsed="false">
      <c r="A537" s="42"/>
      <c r="B537" s="47"/>
      <c r="C537" s="47"/>
      <c r="D537" s="47"/>
      <c r="E537" s="47"/>
      <c r="F537" s="47"/>
      <c r="G537" s="43"/>
      <c r="H537" s="44"/>
    </row>
    <row r="538" customFormat="false" ht="10.5" hidden="false" customHeight="false" outlineLevel="0" collapsed="false">
      <c r="A538" s="42"/>
      <c r="B538" s="47"/>
      <c r="C538" s="47"/>
      <c r="D538" s="47"/>
      <c r="E538" s="47"/>
      <c r="F538" s="47"/>
      <c r="G538" s="43"/>
      <c r="H538" s="44"/>
    </row>
    <row r="539" customFormat="false" ht="10.5" hidden="false" customHeight="false" outlineLevel="0" collapsed="false">
      <c r="A539" s="42"/>
      <c r="B539" s="47"/>
      <c r="C539" s="47"/>
      <c r="D539" s="47"/>
      <c r="E539" s="47"/>
      <c r="F539" s="47"/>
      <c r="G539" s="43"/>
      <c r="H539" s="44"/>
    </row>
    <row r="540" customFormat="false" ht="10.5" hidden="false" customHeight="false" outlineLevel="0" collapsed="false">
      <c r="A540" s="42"/>
      <c r="B540" s="47"/>
      <c r="C540" s="47"/>
      <c r="D540" s="47"/>
      <c r="E540" s="47"/>
      <c r="F540" s="47"/>
      <c r="G540" s="43"/>
      <c r="H540" s="44"/>
    </row>
    <row r="541" customFormat="false" ht="10.5" hidden="false" customHeight="false" outlineLevel="0" collapsed="false">
      <c r="A541" s="42"/>
      <c r="B541" s="47"/>
      <c r="C541" s="47"/>
      <c r="D541" s="47"/>
      <c r="E541" s="47"/>
      <c r="F541" s="47"/>
      <c r="G541" s="43"/>
      <c r="H541" s="44"/>
    </row>
    <row r="542" customFormat="false" ht="10.5" hidden="false" customHeight="false" outlineLevel="0" collapsed="false">
      <c r="A542" s="42"/>
      <c r="B542" s="47"/>
      <c r="C542" s="47"/>
      <c r="D542" s="47"/>
      <c r="E542" s="47"/>
      <c r="F542" s="47"/>
      <c r="G542" s="43"/>
      <c r="H542" s="44"/>
    </row>
    <row r="543" customFormat="false" ht="10.5" hidden="false" customHeight="false" outlineLevel="0" collapsed="false">
      <c r="A543" s="42"/>
      <c r="B543" s="47"/>
      <c r="C543" s="47"/>
      <c r="D543" s="47"/>
      <c r="E543" s="47"/>
      <c r="F543" s="47"/>
      <c r="G543" s="43"/>
      <c r="H543" s="44"/>
    </row>
    <row r="544" customFormat="false" ht="10.5" hidden="false" customHeight="false" outlineLevel="0" collapsed="false">
      <c r="A544" s="42"/>
      <c r="B544" s="47"/>
      <c r="C544" s="47"/>
      <c r="D544" s="47"/>
      <c r="E544" s="47"/>
      <c r="F544" s="47"/>
      <c r="G544" s="43"/>
      <c r="H544" s="44"/>
    </row>
    <row r="545" customFormat="false" ht="10.5" hidden="false" customHeight="false" outlineLevel="0" collapsed="false">
      <c r="A545" s="42"/>
      <c r="B545" s="47"/>
      <c r="C545" s="47"/>
      <c r="D545" s="47"/>
      <c r="E545" s="47"/>
      <c r="F545" s="47"/>
      <c r="G545" s="43"/>
      <c r="H545" s="44"/>
    </row>
    <row r="546" customFormat="false" ht="10.5" hidden="false" customHeight="false" outlineLevel="0" collapsed="false">
      <c r="A546" s="42"/>
      <c r="B546" s="47"/>
      <c r="C546" s="47"/>
      <c r="D546" s="47"/>
      <c r="E546" s="47"/>
      <c r="F546" s="47"/>
      <c r="G546" s="43"/>
      <c r="H546" s="44"/>
    </row>
    <row r="547" customFormat="false" ht="10.5" hidden="false" customHeight="false" outlineLevel="0" collapsed="false">
      <c r="A547" s="42"/>
      <c r="B547" s="47"/>
      <c r="C547" s="47"/>
      <c r="D547" s="47"/>
      <c r="E547" s="47"/>
      <c r="F547" s="47"/>
      <c r="G547" s="43"/>
      <c r="H547" s="44"/>
    </row>
    <row r="548" customFormat="false" ht="10.5" hidden="false" customHeight="false" outlineLevel="0" collapsed="false">
      <c r="A548" s="42"/>
      <c r="B548" s="47"/>
      <c r="C548" s="47"/>
      <c r="D548" s="47"/>
      <c r="E548" s="47"/>
      <c r="F548" s="47"/>
      <c r="G548" s="43"/>
      <c r="H548" s="44"/>
    </row>
    <row r="549" customFormat="false" ht="10.5" hidden="false" customHeight="false" outlineLevel="0" collapsed="false">
      <c r="A549" s="42"/>
      <c r="B549" s="47"/>
      <c r="C549" s="47"/>
      <c r="D549" s="47"/>
      <c r="E549" s="47"/>
      <c r="F549" s="47"/>
      <c r="G549" s="43"/>
      <c r="H549" s="44"/>
    </row>
    <row r="550" customFormat="false" ht="10.5" hidden="false" customHeight="false" outlineLevel="0" collapsed="false">
      <c r="A550" s="42"/>
      <c r="B550" s="47"/>
      <c r="C550" s="47"/>
      <c r="D550" s="47"/>
      <c r="E550" s="47"/>
      <c r="F550" s="47"/>
      <c r="G550" s="43"/>
      <c r="H550" s="44"/>
    </row>
    <row r="551" customFormat="false" ht="10.5" hidden="false" customHeight="false" outlineLevel="0" collapsed="false">
      <c r="A551" s="42"/>
      <c r="B551" s="47"/>
      <c r="C551" s="47"/>
      <c r="D551" s="47"/>
      <c r="E551" s="47"/>
      <c r="F551" s="47"/>
      <c r="G551" s="43"/>
      <c r="H551" s="44"/>
    </row>
    <row r="552" customFormat="false" ht="10.5" hidden="false" customHeight="false" outlineLevel="0" collapsed="false">
      <c r="A552" s="42"/>
      <c r="B552" s="47"/>
      <c r="C552" s="47"/>
      <c r="D552" s="47"/>
      <c r="E552" s="47"/>
      <c r="F552" s="47"/>
      <c r="G552" s="43"/>
      <c r="H552" s="44"/>
    </row>
    <row r="553" customFormat="false" ht="10.5" hidden="false" customHeight="false" outlineLevel="0" collapsed="false">
      <c r="A553" s="42"/>
      <c r="B553" s="47"/>
      <c r="C553" s="47"/>
      <c r="D553" s="47"/>
      <c r="E553" s="47"/>
      <c r="F553" s="47"/>
      <c r="G553" s="43"/>
      <c r="H553" s="44"/>
    </row>
    <row r="554" customFormat="false" ht="10.5" hidden="false" customHeight="false" outlineLevel="0" collapsed="false">
      <c r="A554" s="42"/>
      <c r="B554" s="47"/>
      <c r="C554" s="47"/>
      <c r="D554" s="47"/>
      <c r="E554" s="47"/>
      <c r="F554" s="47"/>
      <c r="G554" s="43"/>
      <c r="H554" s="44"/>
    </row>
    <row r="555" customFormat="false" ht="10.5" hidden="false" customHeight="false" outlineLevel="0" collapsed="false">
      <c r="A555" s="42"/>
      <c r="B555" s="47"/>
      <c r="C555" s="47"/>
      <c r="D555" s="47"/>
      <c r="E555" s="47"/>
      <c r="F555" s="47"/>
      <c r="G555" s="43"/>
      <c r="H555" s="44"/>
    </row>
    <row r="556" customFormat="false" ht="10.5" hidden="false" customHeight="false" outlineLevel="0" collapsed="false">
      <c r="A556" s="42"/>
      <c r="B556" s="47"/>
      <c r="C556" s="47"/>
      <c r="D556" s="47"/>
      <c r="E556" s="47"/>
      <c r="F556" s="47"/>
      <c r="G556" s="43"/>
      <c r="H556" s="44"/>
    </row>
    <row r="557" customFormat="false" ht="10.5" hidden="false" customHeight="false" outlineLevel="0" collapsed="false">
      <c r="A557" s="42"/>
      <c r="B557" s="47"/>
      <c r="C557" s="47"/>
      <c r="D557" s="47"/>
      <c r="E557" s="47"/>
      <c r="F557" s="47"/>
      <c r="G557" s="43"/>
      <c r="H557" s="44"/>
    </row>
    <row r="558" customFormat="false" ht="10.5" hidden="false" customHeight="false" outlineLevel="0" collapsed="false">
      <c r="A558" s="42"/>
      <c r="B558" s="47"/>
      <c r="C558" s="47"/>
      <c r="D558" s="47"/>
      <c r="E558" s="47"/>
      <c r="F558" s="47"/>
      <c r="G558" s="43"/>
      <c r="H558" s="44"/>
    </row>
    <row r="559" customFormat="false" ht="10.5" hidden="false" customHeight="false" outlineLevel="0" collapsed="false">
      <c r="A559" s="42"/>
      <c r="B559" s="47"/>
      <c r="C559" s="47"/>
      <c r="D559" s="47"/>
      <c r="E559" s="47"/>
      <c r="F559" s="47"/>
      <c r="G559" s="43"/>
      <c r="H559" s="44"/>
    </row>
    <row r="560" customFormat="false" ht="10.5" hidden="false" customHeight="false" outlineLevel="0" collapsed="false">
      <c r="A560" s="42"/>
      <c r="B560" s="47"/>
      <c r="C560" s="47"/>
      <c r="D560" s="47"/>
      <c r="E560" s="47"/>
      <c r="F560" s="47"/>
      <c r="G560" s="43"/>
      <c r="H560" s="44"/>
    </row>
    <row r="561" customFormat="false" ht="10.5" hidden="false" customHeight="false" outlineLevel="0" collapsed="false">
      <c r="A561" s="42"/>
      <c r="B561" s="47"/>
      <c r="C561" s="47"/>
      <c r="D561" s="47"/>
      <c r="E561" s="47"/>
      <c r="F561" s="47"/>
      <c r="G561" s="43"/>
      <c r="H561" s="44"/>
    </row>
    <row r="562" customFormat="false" ht="10.5" hidden="false" customHeight="false" outlineLevel="0" collapsed="false">
      <c r="A562" s="42"/>
      <c r="B562" s="47"/>
      <c r="C562" s="47"/>
      <c r="D562" s="47"/>
      <c r="E562" s="47"/>
      <c r="F562" s="47"/>
      <c r="G562" s="43"/>
      <c r="H562" s="44"/>
    </row>
    <row r="563" customFormat="false" ht="10.5" hidden="false" customHeight="false" outlineLevel="0" collapsed="false">
      <c r="A563" s="42"/>
      <c r="B563" s="47"/>
      <c r="C563" s="47"/>
      <c r="D563" s="47"/>
      <c r="E563" s="47"/>
      <c r="F563" s="47"/>
      <c r="G563" s="43"/>
      <c r="H563" s="44"/>
    </row>
    <row r="564" customFormat="false" ht="10.5" hidden="false" customHeight="false" outlineLevel="0" collapsed="false">
      <c r="A564" s="42"/>
      <c r="B564" s="47"/>
      <c r="C564" s="47"/>
      <c r="D564" s="47"/>
      <c r="E564" s="47"/>
      <c r="F564" s="47"/>
      <c r="G564" s="43"/>
      <c r="H564" s="44"/>
    </row>
    <row r="565" customFormat="false" ht="10.5" hidden="false" customHeight="false" outlineLevel="0" collapsed="false">
      <c r="A565" s="42"/>
      <c r="B565" s="47"/>
      <c r="C565" s="47"/>
      <c r="D565" s="47"/>
      <c r="E565" s="47"/>
      <c r="F565" s="47"/>
      <c r="G565" s="43"/>
      <c r="H565" s="44"/>
    </row>
    <row r="566" customFormat="false" ht="10.5" hidden="false" customHeight="false" outlineLevel="0" collapsed="false">
      <c r="A566" s="42"/>
      <c r="B566" s="47"/>
      <c r="C566" s="47"/>
      <c r="D566" s="47"/>
      <c r="E566" s="47"/>
      <c r="F566" s="47"/>
      <c r="G566" s="43"/>
      <c r="H566" s="44"/>
    </row>
    <row r="567" customFormat="false" ht="10.5" hidden="false" customHeight="false" outlineLevel="0" collapsed="false">
      <c r="A567" s="42"/>
      <c r="B567" s="47"/>
      <c r="C567" s="47"/>
      <c r="D567" s="47"/>
      <c r="E567" s="47"/>
      <c r="F567" s="47"/>
      <c r="G567" s="43"/>
      <c r="H567" s="44"/>
    </row>
    <row r="568" customFormat="false" ht="10.5" hidden="false" customHeight="false" outlineLevel="0" collapsed="false">
      <c r="A568" s="42"/>
      <c r="B568" s="47"/>
      <c r="C568" s="47"/>
      <c r="D568" s="47"/>
      <c r="E568" s="47"/>
      <c r="F568" s="47"/>
      <c r="G568" s="43"/>
      <c r="H568" s="44"/>
    </row>
    <row r="569" customFormat="false" ht="10.5" hidden="false" customHeight="false" outlineLevel="0" collapsed="false">
      <c r="A569" s="42"/>
      <c r="B569" s="47"/>
      <c r="C569" s="47"/>
      <c r="D569" s="47"/>
      <c r="E569" s="47"/>
      <c r="F569" s="47"/>
      <c r="G569" s="43"/>
      <c r="H569" s="44"/>
    </row>
    <row r="570" customFormat="false" ht="10.5" hidden="false" customHeight="false" outlineLevel="0" collapsed="false">
      <c r="A570" s="42"/>
      <c r="B570" s="47"/>
      <c r="C570" s="47"/>
      <c r="D570" s="47"/>
      <c r="E570" s="47"/>
      <c r="F570" s="47"/>
      <c r="G570" s="43"/>
      <c r="H570" s="44"/>
    </row>
    <row r="571" customFormat="false" ht="10.5" hidden="false" customHeight="false" outlineLevel="0" collapsed="false">
      <c r="A571" s="42"/>
      <c r="B571" s="47"/>
      <c r="C571" s="47"/>
      <c r="D571" s="47"/>
      <c r="E571" s="47"/>
      <c r="F571" s="47"/>
      <c r="G571" s="43"/>
      <c r="H571" s="44"/>
    </row>
    <row r="572" customFormat="false" ht="10.5" hidden="false" customHeight="false" outlineLevel="0" collapsed="false">
      <c r="A572" s="42"/>
      <c r="B572" s="47"/>
      <c r="C572" s="47"/>
      <c r="D572" s="47"/>
      <c r="E572" s="47"/>
      <c r="F572" s="47"/>
      <c r="G572" s="43"/>
      <c r="H572" s="44"/>
    </row>
    <row r="573" customFormat="false" ht="10.5" hidden="false" customHeight="false" outlineLevel="0" collapsed="false">
      <c r="A573" s="42"/>
      <c r="B573" s="47"/>
      <c r="C573" s="47"/>
      <c r="D573" s="47"/>
      <c r="E573" s="47"/>
      <c r="F573" s="47"/>
      <c r="G573" s="43"/>
      <c r="H573" s="44"/>
    </row>
    <row r="574" customFormat="false" ht="10.5" hidden="false" customHeight="false" outlineLevel="0" collapsed="false">
      <c r="A574" s="42"/>
      <c r="B574" s="47"/>
      <c r="C574" s="47"/>
      <c r="D574" s="47"/>
      <c r="E574" s="47"/>
      <c r="F574" s="47"/>
      <c r="G574" s="43"/>
      <c r="H574" s="44"/>
    </row>
    <row r="575" customFormat="false" ht="10.5" hidden="false" customHeight="false" outlineLevel="0" collapsed="false">
      <c r="A575" s="42"/>
      <c r="B575" s="47"/>
      <c r="C575" s="47"/>
      <c r="D575" s="47"/>
      <c r="E575" s="47"/>
      <c r="F575" s="47"/>
      <c r="G575" s="43"/>
      <c r="H575" s="44"/>
    </row>
    <row r="576" customFormat="false" ht="10.5" hidden="false" customHeight="false" outlineLevel="0" collapsed="false">
      <c r="A576" s="42"/>
      <c r="B576" s="47"/>
      <c r="C576" s="47"/>
      <c r="D576" s="47"/>
      <c r="E576" s="47"/>
      <c r="F576" s="47"/>
      <c r="G576" s="43"/>
      <c r="H576" s="44"/>
    </row>
    <row r="577" customFormat="false" ht="10.5" hidden="false" customHeight="false" outlineLevel="0" collapsed="false">
      <c r="A577" s="42"/>
      <c r="B577" s="47"/>
      <c r="C577" s="47"/>
      <c r="D577" s="47"/>
      <c r="E577" s="47"/>
      <c r="F577" s="47"/>
      <c r="G577" s="43"/>
      <c r="H577" s="44"/>
    </row>
    <row r="578" customFormat="false" ht="10.5" hidden="false" customHeight="false" outlineLevel="0" collapsed="false">
      <c r="A578" s="42"/>
      <c r="B578" s="47"/>
      <c r="C578" s="47"/>
      <c r="D578" s="47"/>
      <c r="E578" s="47"/>
      <c r="F578" s="47"/>
      <c r="G578" s="43"/>
      <c r="H578" s="44"/>
    </row>
    <row r="579" customFormat="false" ht="10.5" hidden="false" customHeight="false" outlineLevel="0" collapsed="false">
      <c r="A579" s="42"/>
      <c r="B579" s="47"/>
      <c r="C579" s="47"/>
      <c r="D579" s="47"/>
      <c r="E579" s="47"/>
      <c r="F579" s="47"/>
      <c r="G579" s="43"/>
      <c r="H579" s="44"/>
    </row>
    <row r="580" customFormat="false" ht="10.5" hidden="false" customHeight="false" outlineLevel="0" collapsed="false">
      <c r="A580" s="42"/>
      <c r="B580" s="47"/>
      <c r="C580" s="47"/>
      <c r="D580" s="47"/>
      <c r="E580" s="47"/>
      <c r="F580" s="47"/>
      <c r="G580" s="43"/>
      <c r="H580" s="44"/>
    </row>
    <row r="581" customFormat="false" ht="10.5" hidden="false" customHeight="false" outlineLevel="0" collapsed="false">
      <c r="A581" s="42"/>
      <c r="B581" s="47"/>
      <c r="C581" s="47"/>
      <c r="D581" s="47"/>
      <c r="E581" s="47"/>
      <c r="F581" s="47"/>
      <c r="G581" s="43"/>
      <c r="H581" s="44"/>
    </row>
    <row r="582" customFormat="false" ht="10.5" hidden="false" customHeight="false" outlineLevel="0" collapsed="false">
      <c r="A582" s="42"/>
      <c r="B582" s="47"/>
      <c r="C582" s="47"/>
      <c r="D582" s="47"/>
      <c r="E582" s="47"/>
      <c r="F582" s="47"/>
      <c r="G582" s="43"/>
      <c r="H582" s="44"/>
    </row>
    <row r="583" customFormat="false" ht="10.5" hidden="false" customHeight="false" outlineLevel="0" collapsed="false">
      <c r="A583" s="42"/>
      <c r="B583" s="47"/>
      <c r="C583" s="47"/>
      <c r="D583" s="47"/>
      <c r="E583" s="47"/>
      <c r="F583" s="47"/>
      <c r="G583" s="43"/>
      <c r="H583" s="44"/>
    </row>
    <row r="584" customFormat="false" ht="10.5" hidden="false" customHeight="false" outlineLevel="0" collapsed="false">
      <c r="A584" s="42"/>
      <c r="B584" s="47"/>
      <c r="C584" s="47"/>
      <c r="D584" s="47"/>
      <c r="E584" s="47"/>
      <c r="F584" s="47"/>
      <c r="G584" s="43"/>
      <c r="H584" s="44"/>
    </row>
    <row r="585" customFormat="false" ht="10.5" hidden="false" customHeight="false" outlineLevel="0" collapsed="false">
      <c r="A585" s="42"/>
      <c r="B585" s="47"/>
      <c r="C585" s="47"/>
      <c r="D585" s="47"/>
      <c r="E585" s="47"/>
      <c r="F585" s="47"/>
      <c r="G585" s="43"/>
      <c r="H585" s="44"/>
    </row>
    <row r="586" customFormat="false" ht="10.5" hidden="false" customHeight="false" outlineLevel="0" collapsed="false">
      <c r="A586" s="42"/>
      <c r="B586" s="47"/>
      <c r="C586" s="47"/>
      <c r="D586" s="47"/>
      <c r="E586" s="47"/>
      <c r="F586" s="47"/>
      <c r="G586" s="43"/>
      <c r="H586" s="44"/>
    </row>
    <row r="587" customFormat="false" ht="10.5" hidden="false" customHeight="false" outlineLevel="0" collapsed="false">
      <c r="A587" s="42"/>
      <c r="B587" s="47"/>
      <c r="C587" s="47"/>
      <c r="D587" s="47"/>
      <c r="E587" s="47"/>
      <c r="F587" s="47"/>
      <c r="G587" s="43"/>
      <c r="H587" s="44"/>
    </row>
    <row r="588" customFormat="false" ht="10.5" hidden="false" customHeight="false" outlineLevel="0" collapsed="false">
      <c r="A588" s="42"/>
      <c r="B588" s="47"/>
      <c r="C588" s="47"/>
      <c r="D588" s="47"/>
      <c r="E588" s="47"/>
      <c r="F588" s="47"/>
      <c r="G588" s="43"/>
      <c r="H588" s="44"/>
    </row>
    <row r="589" customFormat="false" ht="10.5" hidden="false" customHeight="false" outlineLevel="0" collapsed="false">
      <c r="A589" s="42"/>
      <c r="B589" s="47"/>
      <c r="C589" s="47"/>
      <c r="D589" s="47"/>
      <c r="E589" s="47"/>
      <c r="F589" s="47"/>
      <c r="G589" s="43"/>
      <c r="H589" s="44"/>
    </row>
    <row r="590" customFormat="false" ht="10.5" hidden="false" customHeight="false" outlineLevel="0" collapsed="false">
      <c r="A590" s="42"/>
      <c r="B590" s="47"/>
      <c r="C590" s="47"/>
      <c r="D590" s="47"/>
      <c r="E590" s="47"/>
      <c r="F590" s="47"/>
      <c r="G590" s="43"/>
      <c r="H590" s="44"/>
    </row>
    <row r="591" customFormat="false" ht="10.5" hidden="false" customHeight="false" outlineLevel="0" collapsed="false">
      <c r="A591" s="42"/>
      <c r="B591" s="47"/>
      <c r="C591" s="47"/>
      <c r="D591" s="47"/>
      <c r="E591" s="47"/>
      <c r="F591" s="47"/>
      <c r="G591" s="43"/>
      <c r="H591" s="44"/>
    </row>
    <row r="592" customFormat="false" ht="10.5" hidden="false" customHeight="false" outlineLevel="0" collapsed="false">
      <c r="A592" s="42"/>
      <c r="B592" s="47"/>
      <c r="C592" s="47"/>
      <c r="D592" s="47"/>
      <c r="E592" s="47"/>
      <c r="F592" s="47"/>
      <c r="G592" s="43"/>
      <c r="H592" s="44"/>
    </row>
    <row r="593" customFormat="false" ht="10.5" hidden="false" customHeight="false" outlineLevel="0" collapsed="false">
      <c r="A593" s="42"/>
      <c r="B593" s="47"/>
      <c r="C593" s="47"/>
      <c r="D593" s="47"/>
      <c r="E593" s="47"/>
      <c r="F593" s="47"/>
      <c r="G593" s="43"/>
      <c r="H593" s="44"/>
    </row>
    <row r="594" customFormat="false" ht="10.5" hidden="false" customHeight="false" outlineLevel="0" collapsed="false">
      <c r="A594" s="42"/>
      <c r="B594" s="47"/>
      <c r="C594" s="47"/>
      <c r="D594" s="47"/>
      <c r="E594" s="47"/>
      <c r="F594" s="47"/>
      <c r="G594" s="43"/>
      <c r="H594" s="44"/>
    </row>
    <row r="595" customFormat="false" ht="10.5" hidden="false" customHeight="false" outlineLevel="0" collapsed="false">
      <c r="A595" s="42"/>
      <c r="B595" s="47"/>
      <c r="C595" s="47"/>
      <c r="D595" s="47"/>
      <c r="E595" s="47"/>
      <c r="F595" s="47"/>
      <c r="G595" s="43"/>
      <c r="H595" s="44"/>
    </row>
    <row r="596" customFormat="false" ht="10.5" hidden="false" customHeight="false" outlineLevel="0" collapsed="false">
      <c r="A596" s="42"/>
      <c r="B596" s="47"/>
      <c r="C596" s="47"/>
      <c r="D596" s="47"/>
      <c r="E596" s="47"/>
      <c r="F596" s="47"/>
      <c r="G596" s="43"/>
      <c r="H596" s="44"/>
    </row>
    <row r="597" customFormat="false" ht="10.5" hidden="false" customHeight="false" outlineLevel="0" collapsed="false">
      <c r="A597" s="42"/>
      <c r="B597" s="47"/>
      <c r="C597" s="47"/>
      <c r="D597" s="47"/>
      <c r="E597" s="47"/>
      <c r="F597" s="47"/>
      <c r="G597" s="43"/>
      <c r="H597" s="44"/>
    </row>
    <row r="598" customFormat="false" ht="10.5" hidden="false" customHeight="false" outlineLevel="0" collapsed="false">
      <c r="A598" s="42"/>
      <c r="B598" s="47"/>
      <c r="C598" s="47"/>
      <c r="D598" s="47"/>
      <c r="E598" s="47"/>
      <c r="F598" s="47"/>
      <c r="G598" s="43"/>
      <c r="H598" s="44"/>
    </row>
    <row r="599" customFormat="false" ht="10.5" hidden="false" customHeight="false" outlineLevel="0" collapsed="false">
      <c r="A599" s="42"/>
      <c r="B599" s="47"/>
      <c r="C599" s="47"/>
      <c r="D599" s="47"/>
      <c r="E599" s="47"/>
      <c r="F599" s="47"/>
      <c r="G599" s="43"/>
      <c r="H599" s="44"/>
    </row>
    <row r="600" customFormat="false" ht="10.5" hidden="false" customHeight="false" outlineLevel="0" collapsed="false">
      <c r="A600" s="42"/>
      <c r="B600" s="47"/>
      <c r="C600" s="47"/>
      <c r="D600" s="47"/>
      <c r="E600" s="47"/>
      <c r="F600" s="47"/>
      <c r="G600" s="43"/>
      <c r="H600" s="44"/>
    </row>
    <row r="601" customFormat="false" ht="10.5" hidden="false" customHeight="false" outlineLevel="0" collapsed="false">
      <c r="A601" s="42"/>
      <c r="B601" s="47"/>
      <c r="C601" s="47"/>
      <c r="D601" s="47"/>
      <c r="E601" s="47"/>
      <c r="F601" s="47"/>
      <c r="G601" s="43"/>
      <c r="H601" s="44"/>
    </row>
    <row r="602" customFormat="false" ht="10.5" hidden="false" customHeight="false" outlineLevel="0" collapsed="false">
      <c r="A602" s="42"/>
      <c r="B602" s="47"/>
      <c r="C602" s="47"/>
      <c r="D602" s="47"/>
      <c r="E602" s="47"/>
      <c r="F602" s="47"/>
      <c r="G602" s="43"/>
      <c r="H602" s="44"/>
    </row>
    <row r="603" customFormat="false" ht="10.5" hidden="false" customHeight="false" outlineLevel="0" collapsed="false">
      <c r="A603" s="42"/>
      <c r="B603" s="47"/>
      <c r="C603" s="47"/>
      <c r="D603" s="47"/>
      <c r="E603" s="47"/>
      <c r="F603" s="47"/>
      <c r="G603" s="43"/>
      <c r="H603" s="44"/>
    </row>
    <row r="604" customFormat="false" ht="10.5" hidden="false" customHeight="false" outlineLevel="0" collapsed="false">
      <c r="A604" s="42"/>
      <c r="B604" s="47"/>
      <c r="C604" s="47"/>
      <c r="D604" s="47"/>
      <c r="E604" s="47"/>
      <c r="F604" s="47"/>
      <c r="G604" s="43"/>
      <c r="H604" s="44"/>
    </row>
    <row r="605" customFormat="false" ht="10.5" hidden="false" customHeight="false" outlineLevel="0" collapsed="false">
      <c r="A605" s="42"/>
      <c r="B605" s="47"/>
      <c r="C605" s="47"/>
      <c r="D605" s="47"/>
      <c r="E605" s="47"/>
      <c r="F605" s="47"/>
      <c r="G605" s="43"/>
      <c r="H605" s="44"/>
    </row>
    <row r="606" customFormat="false" ht="10.5" hidden="false" customHeight="false" outlineLevel="0" collapsed="false">
      <c r="A606" s="42"/>
      <c r="B606" s="47"/>
      <c r="C606" s="47"/>
      <c r="D606" s="47"/>
      <c r="E606" s="47"/>
      <c r="F606" s="47"/>
      <c r="G606" s="43"/>
      <c r="H606" s="44"/>
    </row>
    <row r="607" customFormat="false" ht="10.5" hidden="false" customHeight="false" outlineLevel="0" collapsed="false">
      <c r="A607" s="42"/>
      <c r="B607" s="47"/>
      <c r="C607" s="47"/>
      <c r="D607" s="47"/>
      <c r="E607" s="47"/>
      <c r="F607" s="47"/>
      <c r="G607" s="43"/>
      <c r="H607" s="44"/>
    </row>
    <row r="608" customFormat="false" ht="10.5" hidden="false" customHeight="false" outlineLevel="0" collapsed="false">
      <c r="A608" s="42"/>
      <c r="B608" s="47"/>
      <c r="C608" s="47"/>
      <c r="D608" s="47"/>
      <c r="E608" s="47"/>
      <c r="F608" s="47"/>
      <c r="G608" s="43"/>
      <c r="H608" s="44"/>
    </row>
    <row r="609" customFormat="false" ht="10.5" hidden="false" customHeight="false" outlineLevel="0" collapsed="false">
      <c r="A609" s="42"/>
      <c r="B609" s="47"/>
      <c r="C609" s="47"/>
      <c r="D609" s="47"/>
      <c r="E609" s="47"/>
      <c r="F609" s="47"/>
      <c r="G609" s="43"/>
      <c r="H609" s="44"/>
    </row>
    <row r="610" customFormat="false" ht="10.5" hidden="false" customHeight="false" outlineLevel="0" collapsed="false">
      <c r="A610" s="42"/>
      <c r="B610" s="47"/>
      <c r="C610" s="47"/>
      <c r="D610" s="47"/>
      <c r="E610" s="47"/>
      <c r="F610" s="47"/>
      <c r="G610" s="43"/>
      <c r="H610" s="44"/>
    </row>
    <row r="611" customFormat="false" ht="10.5" hidden="false" customHeight="false" outlineLevel="0" collapsed="false">
      <c r="A611" s="42"/>
      <c r="B611" s="47"/>
      <c r="C611" s="47"/>
      <c r="D611" s="47"/>
      <c r="E611" s="47"/>
      <c r="F611" s="47"/>
      <c r="G611" s="43"/>
      <c r="H611" s="44"/>
    </row>
    <row r="612" customFormat="false" ht="10.5" hidden="false" customHeight="false" outlineLevel="0" collapsed="false">
      <c r="A612" s="42"/>
      <c r="B612" s="47"/>
      <c r="C612" s="47"/>
      <c r="D612" s="47"/>
      <c r="E612" s="47"/>
      <c r="F612" s="47"/>
      <c r="G612" s="43"/>
      <c r="H612" s="44"/>
    </row>
    <row r="613" customFormat="false" ht="10.5" hidden="false" customHeight="false" outlineLevel="0" collapsed="false">
      <c r="A613" s="42"/>
      <c r="B613" s="47"/>
      <c r="C613" s="47"/>
      <c r="D613" s="47"/>
      <c r="E613" s="47"/>
      <c r="F613" s="47"/>
      <c r="G613" s="43"/>
      <c r="H613" s="44"/>
    </row>
    <row r="614" customFormat="false" ht="10.5" hidden="false" customHeight="false" outlineLevel="0" collapsed="false">
      <c r="A614" s="42"/>
      <c r="B614" s="47"/>
      <c r="C614" s="47"/>
      <c r="D614" s="47"/>
      <c r="E614" s="47"/>
      <c r="F614" s="47"/>
      <c r="G614" s="43"/>
      <c r="H614" s="44"/>
    </row>
    <row r="615" customFormat="false" ht="10.5" hidden="false" customHeight="false" outlineLevel="0" collapsed="false">
      <c r="A615" s="42"/>
      <c r="B615" s="47"/>
      <c r="C615" s="47"/>
      <c r="D615" s="47"/>
      <c r="E615" s="47"/>
      <c r="F615" s="47"/>
      <c r="G615" s="43"/>
      <c r="H615" s="44"/>
    </row>
    <row r="616" customFormat="false" ht="10.5" hidden="false" customHeight="false" outlineLevel="0" collapsed="false">
      <c r="A616" s="42"/>
      <c r="B616" s="47"/>
      <c r="C616" s="47"/>
      <c r="D616" s="47"/>
      <c r="E616" s="47"/>
      <c r="F616" s="47"/>
      <c r="G616" s="43"/>
      <c r="H616" s="44"/>
    </row>
    <row r="617" customFormat="false" ht="10.5" hidden="false" customHeight="false" outlineLevel="0" collapsed="false">
      <c r="A617" s="42"/>
      <c r="B617" s="47"/>
      <c r="C617" s="47"/>
      <c r="D617" s="47"/>
      <c r="E617" s="47"/>
      <c r="F617" s="47"/>
      <c r="G617" s="43"/>
      <c r="H617" s="44"/>
    </row>
    <row r="618" customFormat="false" ht="10.5" hidden="false" customHeight="false" outlineLevel="0" collapsed="false">
      <c r="A618" s="42"/>
      <c r="B618" s="47"/>
      <c r="C618" s="47"/>
      <c r="D618" s="47"/>
      <c r="E618" s="47"/>
      <c r="F618" s="47"/>
      <c r="G618" s="43"/>
      <c r="H618" s="44"/>
    </row>
    <row r="619" customFormat="false" ht="10.5" hidden="false" customHeight="false" outlineLevel="0" collapsed="false">
      <c r="A619" s="42"/>
      <c r="B619" s="47"/>
      <c r="C619" s="47"/>
      <c r="D619" s="47"/>
      <c r="E619" s="47"/>
      <c r="F619" s="47"/>
      <c r="G619" s="43"/>
      <c r="H619" s="44"/>
    </row>
    <row r="620" customFormat="false" ht="10.5" hidden="false" customHeight="false" outlineLevel="0" collapsed="false">
      <c r="A620" s="42"/>
      <c r="B620" s="47"/>
      <c r="C620" s="47"/>
      <c r="D620" s="47"/>
      <c r="E620" s="47"/>
      <c r="F620" s="47"/>
      <c r="G620" s="43"/>
      <c r="H620" s="44"/>
    </row>
    <row r="621" customFormat="false" ht="10.5" hidden="false" customHeight="false" outlineLevel="0" collapsed="false">
      <c r="A621" s="42"/>
      <c r="B621" s="47"/>
      <c r="C621" s="47"/>
      <c r="D621" s="47"/>
      <c r="E621" s="47"/>
      <c r="F621" s="47"/>
      <c r="G621" s="43"/>
      <c r="H621" s="44"/>
    </row>
    <row r="622" customFormat="false" ht="10.5" hidden="false" customHeight="false" outlineLevel="0" collapsed="false">
      <c r="A622" s="42"/>
      <c r="B622" s="47"/>
      <c r="C622" s="47"/>
      <c r="D622" s="47"/>
      <c r="E622" s="47"/>
      <c r="F622" s="47"/>
      <c r="G622" s="43"/>
      <c r="H622" s="44"/>
    </row>
    <row r="623" customFormat="false" ht="10.5" hidden="false" customHeight="false" outlineLevel="0" collapsed="false">
      <c r="A623" s="42"/>
      <c r="B623" s="47"/>
      <c r="C623" s="47"/>
      <c r="D623" s="47"/>
      <c r="E623" s="47"/>
      <c r="F623" s="47"/>
      <c r="G623" s="43"/>
      <c r="H623" s="44"/>
    </row>
    <row r="624" customFormat="false" ht="10.5" hidden="false" customHeight="false" outlineLevel="0" collapsed="false">
      <c r="A624" s="42"/>
      <c r="B624" s="47"/>
      <c r="C624" s="47"/>
      <c r="D624" s="47"/>
      <c r="E624" s="47"/>
      <c r="F624" s="47"/>
      <c r="G624" s="43"/>
      <c r="H624" s="44"/>
    </row>
    <row r="625" customFormat="false" ht="10.5" hidden="false" customHeight="false" outlineLevel="0" collapsed="false">
      <c r="A625" s="42"/>
      <c r="B625" s="47"/>
      <c r="C625" s="47"/>
      <c r="D625" s="47"/>
      <c r="E625" s="47"/>
      <c r="F625" s="47"/>
      <c r="G625" s="43"/>
      <c r="H625" s="44"/>
    </row>
    <row r="626" customFormat="false" ht="10.5" hidden="false" customHeight="false" outlineLevel="0" collapsed="false">
      <c r="A626" s="42"/>
      <c r="B626" s="47"/>
      <c r="C626" s="47"/>
      <c r="D626" s="47"/>
      <c r="E626" s="47"/>
      <c r="F626" s="47"/>
      <c r="G626" s="43"/>
      <c r="H626" s="44"/>
    </row>
    <row r="627" customFormat="false" ht="10.5" hidden="false" customHeight="false" outlineLevel="0" collapsed="false">
      <c r="A627" s="42"/>
      <c r="B627" s="47"/>
      <c r="C627" s="47"/>
      <c r="D627" s="47"/>
      <c r="E627" s="47"/>
      <c r="F627" s="47"/>
      <c r="G627" s="43"/>
      <c r="H627" s="44"/>
    </row>
    <row r="628" customFormat="false" ht="10.5" hidden="false" customHeight="false" outlineLevel="0" collapsed="false">
      <c r="A628" s="42"/>
      <c r="B628" s="47"/>
      <c r="C628" s="47"/>
      <c r="D628" s="47"/>
      <c r="E628" s="47"/>
      <c r="F628" s="47"/>
      <c r="G628" s="43"/>
      <c r="H628" s="44"/>
    </row>
    <row r="629" customFormat="false" ht="10.5" hidden="false" customHeight="false" outlineLevel="0" collapsed="false">
      <c r="A629" s="42"/>
      <c r="B629" s="47"/>
      <c r="C629" s="47"/>
      <c r="D629" s="47"/>
      <c r="E629" s="47"/>
      <c r="F629" s="47"/>
      <c r="G629" s="43"/>
      <c r="H629" s="44"/>
    </row>
    <row r="630" customFormat="false" ht="10.5" hidden="false" customHeight="false" outlineLevel="0" collapsed="false">
      <c r="A630" s="42"/>
      <c r="B630" s="47"/>
      <c r="C630" s="47"/>
      <c r="D630" s="47"/>
      <c r="E630" s="47"/>
      <c r="F630" s="47"/>
      <c r="G630" s="43"/>
      <c r="H630" s="44"/>
    </row>
    <row r="631" customFormat="false" ht="10.5" hidden="false" customHeight="false" outlineLevel="0" collapsed="false">
      <c r="A631" s="42"/>
      <c r="B631" s="47"/>
      <c r="C631" s="47"/>
      <c r="D631" s="47"/>
      <c r="E631" s="47"/>
      <c r="F631" s="47"/>
      <c r="G631" s="43"/>
      <c r="H631" s="44"/>
    </row>
    <row r="632" customFormat="false" ht="10.5" hidden="false" customHeight="false" outlineLevel="0" collapsed="false">
      <c r="A632" s="42"/>
      <c r="B632" s="47"/>
      <c r="C632" s="47"/>
      <c r="D632" s="47"/>
      <c r="E632" s="47"/>
      <c r="F632" s="47"/>
      <c r="G632" s="43"/>
      <c r="H632" s="44"/>
    </row>
    <row r="633" customFormat="false" ht="10.5" hidden="false" customHeight="false" outlineLevel="0" collapsed="false">
      <c r="A633" s="42"/>
      <c r="B633" s="47"/>
      <c r="C633" s="47"/>
      <c r="D633" s="47"/>
      <c r="E633" s="47"/>
      <c r="F633" s="47"/>
      <c r="G633" s="43"/>
      <c r="H633" s="44"/>
    </row>
    <row r="634" customFormat="false" ht="10.5" hidden="false" customHeight="false" outlineLevel="0" collapsed="false">
      <c r="A634" s="42"/>
      <c r="B634" s="47"/>
      <c r="C634" s="47"/>
      <c r="D634" s="47"/>
      <c r="E634" s="47"/>
      <c r="F634" s="47"/>
      <c r="G634" s="43"/>
      <c r="H634" s="44"/>
    </row>
    <row r="635" customFormat="false" ht="10.5" hidden="false" customHeight="false" outlineLevel="0" collapsed="false">
      <c r="A635" s="42"/>
      <c r="B635" s="47"/>
      <c r="C635" s="47"/>
      <c r="D635" s="47"/>
      <c r="E635" s="47"/>
      <c r="F635" s="47"/>
      <c r="G635" s="43"/>
      <c r="H635" s="44"/>
    </row>
    <row r="636" customFormat="false" ht="10.5" hidden="false" customHeight="false" outlineLevel="0" collapsed="false">
      <c r="A636" s="42"/>
      <c r="B636" s="47"/>
      <c r="C636" s="47"/>
      <c r="D636" s="47"/>
      <c r="E636" s="47"/>
      <c r="F636" s="47"/>
      <c r="G636" s="43"/>
      <c r="H636" s="44"/>
    </row>
    <row r="637" customFormat="false" ht="10.5" hidden="false" customHeight="false" outlineLevel="0" collapsed="false">
      <c r="A637" s="42"/>
      <c r="B637" s="47"/>
      <c r="C637" s="47"/>
      <c r="D637" s="47"/>
      <c r="E637" s="47"/>
      <c r="F637" s="47"/>
      <c r="G637" s="43"/>
      <c r="H637" s="44"/>
    </row>
    <row r="638" customFormat="false" ht="10.5" hidden="false" customHeight="false" outlineLevel="0" collapsed="false">
      <c r="A638" s="42"/>
      <c r="B638" s="47"/>
      <c r="C638" s="47"/>
      <c r="D638" s="47"/>
      <c r="E638" s="47"/>
      <c r="F638" s="47"/>
      <c r="G638" s="43"/>
      <c r="H638" s="44"/>
    </row>
    <row r="639" customFormat="false" ht="10.5" hidden="false" customHeight="false" outlineLevel="0" collapsed="false">
      <c r="A639" s="42"/>
      <c r="B639" s="47"/>
      <c r="C639" s="47"/>
      <c r="D639" s="47"/>
      <c r="E639" s="47"/>
      <c r="F639" s="47"/>
      <c r="G639" s="43"/>
      <c r="H639" s="44"/>
    </row>
    <row r="640" customFormat="false" ht="10.5" hidden="false" customHeight="false" outlineLevel="0" collapsed="false">
      <c r="A640" s="42"/>
      <c r="B640" s="47"/>
      <c r="C640" s="47"/>
      <c r="D640" s="47"/>
      <c r="E640" s="47"/>
      <c r="F640" s="47"/>
      <c r="G640" s="43"/>
      <c r="H640" s="44"/>
    </row>
    <row r="641" customFormat="false" ht="10.5" hidden="false" customHeight="false" outlineLevel="0" collapsed="false">
      <c r="A641" s="42"/>
      <c r="B641" s="47"/>
      <c r="C641" s="47"/>
      <c r="D641" s="47"/>
      <c r="E641" s="47"/>
      <c r="F641" s="47"/>
      <c r="G641" s="43"/>
      <c r="H641" s="44"/>
    </row>
    <row r="642" customFormat="false" ht="10.5" hidden="false" customHeight="false" outlineLevel="0" collapsed="false">
      <c r="A642" s="42"/>
      <c r="B642" s="47"/>
      <c r="C642" s="47"/>
      <c r="D642" s="47"/>
      <c r="E642" s="47"/>
      <c r="F642" s="47"/>
      <c r="G642" s="43"/>
      <c r="H642" s="44"/>
    </row>
    <row r="643" customFormat="false" ht="10.5" hidden="false" customHeight="false" outlineLevel="0" collapsed="false">
      <c r="A643" s="42"/>
      <c r="B643" s="47"/>
      <c r="C643" s="47"/>
      <c r="D643" s="47"/>
      <c r="E643" s="47"/>
      <c r="F643" s="47"/>
      <c r="G643" s="43"/>
      <c r="H643" s="44"/>
    </row>
    <row r="644" customFormat="false" ht="10.5" hidden="false" customHeight="false" outlineLevel="0" collapsed="false">
      <c r="A644" s="42"/>
      <c r="B644" s="47"/>
      <c r="C644" s="47"/>
      <c r="D644" s="47"/>
      <c r="E644" s="47"/>
      <c r="F644" s="47"/>
      <c r="G644" s="43"/>
      <c r="H644" s="44"/>
    </row>
    <row r="645" customFormat="false" ht="10.5" hidden="false" customHeight="false" outlineLevel="0" collapsed="false">
      <c r="A645" s="42"/>
      <c r="B645" s="47"/>
      <c r="C645" s="47"/>
      <c r="D645" s="47"/>
      <c r="E645" s="47"/>
      <c r="F645" s="47"/>
      <c r="G645" s="43"/>
      <c r="H645" s="44"/>
    </row>
    <row r="646" customFormat="false" ht="10.5" hidden="false" customHeight="false" outlineLevel="0" collapsed="false">
      <c r="A646" s="42"/>
      <c r="B646" s="47"/>
      <c r="C646" s="47"/>
      <c r="D646" s="47"/>
      <c r="E646" s="47"/>
      <c r="F646" s="47"/>
      <c r="G646" s="43"/>
      <c r="H646" s="44"/>
    </row>
    <row r="647" customFormat="false" ht="10.5" hidden="false" customHeight="false" outlineLevel="0" collapsed="false">
      <c r="A647" s="42"/>
      <c r="B647" s="47"/>
      <c r="C647" s="47"/>
      <c r="D647" s="47"/>
      <c r="E647" s="47"/>
      <c r="F647" s="47"/>
      <c r="G647" s="43"/>
      <c r="H647" s="44"/>
    </row>
    <row r="648" customFormat="false" ht="10.5" hidden="false" customHeight="false" outlineLevel="0" collapsed="false">
      <c r="A648" s="42"/>
      <c r="B648" s="47"/>
      <c r="C648" s="47"/>
      <c r="D648" s="47"/>
      <c r="E648" s="47"/>
      <c r="F648" s="47"/>
      <c r="G648" s="43"/>
      <c r="H648" s="44"/>
    </row>
    <row r="649" customFormat="false" ht="10.5" hidden="false" customHeight="false" outlineLevel="0" collapsed="false">
      <c r="A649" s="42"/>
      <c r="B649" s="47"/>
      <c r="C649" s="47"/>
      <c r="D649" s="47"/>
      <c r="E649" s="47"/>
      <c r="F649" s="47"/>
      <c r="G649" s="43"/>
      <c r="H649" s="44"/>
    </row>
    <row r="650" customFormat="false" ht="10.5" hidden="false" customHeight="false" outlineLevel="0" collapsed="false">
      <c r="A650" s="42"/>
      <c r="B650" s="47"/>
      <c r="C650" s="47"/>
      <c r="D650" s="47"/>
      <c r="E650" s="47"/>
      <c r="F650" s="47"/>
      <c r="G650" s="43"/>
      <c r="H650" s="44"/>
    </row>
    <row r="651" customFormat="false" ht="10.5" hidden="false" customHeight="false" outlineLevel="0" collapsed="false">
      <c r="A651" s="42"/>
      <c r="B651" s="47"/>
      <c r="C651" s="47"/>
      <c r="D651" s="47"/>
      <c r="E651" s="47"/>
      <c r="F651" s="47"/>
      <c r="G651" s="43"/>
      <c r="H651" s="44"/>
    </row>
    <row r="652" customFormat="false" ht="10.5" hidden="false" customHeight="false" outlineLevel="0" collapsed="false">
      <c r="A652" s="42"/>
      <c r="B652" s="47"/>
      <c r="C652" s="47"/>
      <c r="D652" s="47"/>
      <c r="E652" s="47"/>
      <c r="F652" s="47"/>
      <c r="G652" s="43"/>
      <c r="H652" s="44"/>
    </row>
    <row r="653" customFormat="false" ht="10.5" hidden="false" customHeight="false" outlineLevel="0" collapsed="false">
      <c r="A653" s="42"/>
      <c r="B653" s="47"/>
      <c r="C653" s="47"/>
      <c r="D653" s="47"/>
      <c r="E653" s="47"/>
      <c r="F653" s="47"/>
      <c r="G653" s="43"/>
      <c r="H653" s="44"/>
    </row>
    <row r="654" customFormat="false" ht="10.5" hidden="false" customHeight="false" outlineLevel="0" collapsed="false">
      <c r="A654" s="42"/>
      <c r="B654" s="47"/>
      <c r="C654" s="47"/>
      <c r="D654" s="47"/>
      <c r="E654" s="47"/>
      <c r="F654" s="47"/>
      <c r="G654" s="43"/>
      <c r="H654" s="44"/>
    </row>
    <row r="655" customFormat="false" ht="10.5" hidden="false" customHeight="false" outlineLevel="0" collapsed="false">
      <c r="A655" s="42"/>
      <c r="B655" s="47"/>
      <c r="C655" s="47"/>
      <c r="D655" s="47"/>
      <c r="E655" s="47"/>
      <c r="F655" s="47"/>
      <c r="G655" s="43"/>
      <c r="H655" s="44"/>
    </row>
    <row r="656" customFormat="false" ht="10.5" hidden="false" customHeight="false" outlineLevel="0" collapsed="false">
      <c r="A656" s="42"/>
      <c r="B656" s="47"/>
      <c r="C656" s="47"/>
      <c r="D656" s="47"/>
      <c r="E656" s="47"/>
      <c r="F656" s="47"/>
      <c r="G656" s="43"/>
      <c r="H656" s="44"/>
    </row>
    <row r="657" customFormat="false" ht="10.5" hidden="false" customHeight="false" outlineLevel="0" collapsed="false">
      <c r="A657" s="42"/>
      <c r="B657" s="47"/>
      <c r="C657" s="47"/>
      <c r="D657" s="47"/>
      <c r="E657" s="47"/>
      <c r="F657" s="47"/>
      <c r="G657" s="43"/>
      <c r="H657" s="44"/>
    </row>
    <row r="658" customFormat="false" ht="10.5" hidden="false" customHeight="false" outlineLevel="0" collapsed="false">
      <c r="A658" s="42"/>
      <c r="B658" s="47"/>
      <c r="C658" s="47"/>
      <c r="D658" s="47"/>
      <c r="E658" s="47"/>
      <c r="F658" s="47"/>
      <c r="G658" s="43"/>
      <c r="H658" s="44"/>
    </row>
    <row r="659" customFormat="false" ht="10.5" hidden="false" customHeight="false" outlineLevel="0" collapsed="false">
      <c r="A659" s="42"/>
      <c r="B659" s="47"/>
      <c r="C659" s="47"/>
      <c r="D659" s="47"/>
      <c r="E659" s="47"/>
      <c r="F659" s="47"/>
      <c r="G659" s="43"/>
      <c r="H659" s="44"/>
    </row>
    <row r="660" customFormat="false" ht="10.5" hidden="false" customHeight="false" outlineLevel="0" collapsed="false">
      <c r="A660" s="42"/>
      <c r="B660" s="47"/>
      <c r="C660" s="47"/>
      <c r="D660" s="47"/>
      <c r="E660" s="47"/>
      <c r="F660" s="47"/>
      <c r="G660" s="43"/>
      <c r="H660" s="44"/>
    </row>
    <row r="661" customFormat="false" ht="10.5" hidden="false" customHeight="false" outlineLevel="0" collapsed="false">
      <c r="A661" s="42"/>
      <c r="B661" s="47"/>
      <c r="C661" s="47"/>
      <c r="D661" s="47"/>
      <c r="E661" s="47"/>
      <c r="F661" s="47"/>
      <c r="G661" s="43"/>
      <c r="H661" s="44"/>
    </row>
    <row r="662" customFormat="false" ht="10.5" hidden="false" customHeight="false" outlineLevel="0" collapsed="false">
      <c r="A662" s="42"/>
      <c r="B662" s="47"/>
      <c r="C662" s="47"/>
      <c r="D662" s="47"/>
      <c r="E662" s="47"/>
      <c r="F662" s="47"/>
      <c r="G662" s="43"/>
      <c r="H662" s="44"/>
    </row>
    <row r="663" customFormat="false" ht="10.5" hidden="false" customHeight="false" outlineLevel="0" collapsed="false">
      <c r="A663" s="42"/>
      <c r="B663" s="47"/>
      <c r="C663" s="47"/>
      <c r="D663" s="47"/>
      <c r="E663" s="47"/>
      <c r="F663" s="47"/>
      <c r="G663" s="43"/>
      <c r="H663" s="44"/>
    </row>
    <row r="664" customFormat="false" ht="10.5" hidden="false" customHeight="false" outlineLevel="0" collapsed="false">
      <c r="A664" s="42"/>
      <c r="B664" s="47"/>
      <c r="C664" s="47"/>
      <c r="D664" s="47"/>
      <c r="E664" s="47"/>
      <c r="F664" s="47"/>
      <c r="G664" s="43"/>
      <c r="H664" s="44"/>
    </row>
    <row r="665" customFormat="false" ht="10.5" hidden="false" customHeight="false" outlineLevel="0" collapsed="false">
      <c r="A665" s="42"/>
      <c r="B665" s="47"/>
      <c r="C665" s="47"/>
      <c r="D665" s="47"/>
      <c r="E665" s="47"/>
      <c r="F665" s="47"/>
      <c r="G665" s="43"/>
      <c r="H665" s="44"/>
    </row>
    <row r="666" customFormat="false" ht="10.5" hidden="false" customHeight="false" outlineLevel="0" collapsed="false">
      <c r="A666" s="42"/>
      <c r="B666" s="47"/>
      <c r="C666" s="47"/>
      <c r="D666" s="47"/>
      <c r="E666" s="47"/>
      <c r="F666" s="47"/>
      <c r="G666" s="43"/>
      <c r="H666" s="44"/>
    </row>
    <row r="667" customFormat="false" ht="10.5" hidden="false" customHeight="false" outlineLevel="0" collapsed="false">
      <c r="A667" s="42"/>
      <c r="B667" s="47"/>
      <c r="C667" s="47"/>
      <c r="D667" s="47"/>
      <c r="E667" s="47"/>
      <c r="F667" s="47"/>
      <c r="G667" s="43"/>
      <c r="H667" s="44"/>
    </row>
    <row r="668" customFormat="false" ht="10.5" hidden="false" customHeight="false" outlineLevel="0" collapsed="false">
      <c r="A668" s="42"/>
      <c r="B668" s="47"/>
      <c r="C668" s="47"/>
      <c r="D668" s="47"/>
      <c r="E668" s="47"/>
      <c r="F668" s="47"/>
      <c r="G668" s="43"/>
      <c r="H668" s="44"/>
    </row>
    <row r="669" customFormat="false" ht="10.5" hidden="false" customHeight="false" outlineLevel="0" collapsed="false">
      <c r="A669" s="42"/>
      <c r="B669" s="47"/>
      <c r="C669" s="47"/>
      <c r="D669" s="47"/>
      <c r="E669" s="47"/>
      <c r="F669" s="47"/>
      <c r="G669" s="43"/>
      <c r="H669" s="44"/>
    </row>
    <row r="670" customFormat="false" ht="10.5" hidden="false" customHeight="false" outlineLevel="0" collapsed="false">
      <c r="A670" s="42"/>
      <c r="B670" s="47"/>
      <c r="C670" s="47"/>
      <c r="D670" s="47"/>
      <c r="E670" s="47"/>
      <c r="F670" s="47"/>
      <c r="G670" s="43"/>
      <c r="H670" s="44"/>
    </row>
    <row r="671" customFormat="false" ht="10.5" hidden="false" customHeight="false" outlineLevel="0" collapsed="false">
      <c r="A671" s="42"/>
      <c r="B671" s="47"/>
      <c r="C671" s="47"/>
      <c r="D671" s="47"/>
      <c r="E671" s="47"/>
      <c r="F671" s="47"/>
      <c r="G671" s="43"/>
      <c r="H671" s="44"/>
    </row>
    <row r="672" customFormat="false" ht="10.5" hidden="false" customHeight="false" outlineLevel="0" collapsed="false">
      <c r="A672" s="42"/>
      <c r="B672" s="47"/>
      <c r="C672" s="47"/>
      <c r="D672" s="47"/>
      <c r="E672" s="47"/>
      <c r="F672" s="47"/>
      <c r="G672" s="43"/>
      <c r="H672" s="44"/>
    </row>
    <row r="673" customFormat="false" ht="10.5" hidden="false" customHeight="false" outlineLevel="0" collapsed="false">
      <c r="A673" s="42"/>
      <c r="B673" s="47"/>
      <c r="C673" s="47"/>
      <c r="D673" s="47"/>
      <c r="E673" s="47"/>
      <c r="F673" s="47"/>
      <c r="G673" s="43"/>
      <c r="H673" s="44"/>
    </row>
    <row r="674" customFormat="false" ht="10.5" hidden="false" customHeight="false" outlineLevel="0" collapsed="false">
      <c r="A674" s="42"/>
      <c r="B674" s="47"/>
      <c r="C674" s="47"/>
      <c r="D674" s="47"/>
      <c r="E674" s="47"/>
      <c r="F674" s="47"/>
      <c r="G674" s="43"/>
      <c r="H674" s="44"/>
    </row>
    <row r="675" customFormat="false" ht="10.5" hidden="false" customHeight="false" outlineLevel="0" collapsed="false">
      <c r="A675" s="42"/>
      <c r="B675" s="47"/>
      <c r="C675" s="47"/>
      <c r="D675" s="47"/>
      <c r="E675" s="47"/>
      <c r="F675" s="47"/>
      <c r="G675" s="43"/>
      <c r="H675" s="44"/>
    </row>
    <row r="676" customFormat="false" ht="10.5" hidden="false" customHeight="false" outlineLevel="0" collapsed="false">
      <c r="A676" s="42"/>
      <c r="B676" s="47"/>
      <c r="C676" s="47"/>
      <c r="D676" s="47"/>
      <c r="E676" s="47"/>
      <c r="F676" s="47"/>
      <c r="G676" s="43"/>
      <c r="H676" s="44"/>
    </row>
    <row r="677" customFormat="false" ht="10.5" hidden="false" customHeight="false" outlineLevel="0" collapsed="false">
      <c r="A677" s="42"/>
      <c r="B677" s="47"/>
      <c r="C677" s="47"/>
      <c r="D677" s="47"/>
      <c r="E677" s="47"/>
      <c r="F677" s="47"/>
      <c r="G677" s="43"/>
      <c r="H677" s="44"/>
    </row>
    <row r="678" customFormat="false" ht="10.5" hidden="false" customHeight="false" outlineLevel="0" collapsed="false">
      <c r="A678" s="42"/>
      <c r="B678" s="47"/>
      <c r="C678" s="47"/>
      <c r="D678" s="47"/>
      <c r="E678" s="47"/>
      <c r="F678" s="47"/>
      <c r="G678" s="43"/>
      <c r="H678" s="44"/>
    </row>
    <row r="679" customFormat="false" ht="10.5" hidden="false" customHeight="false" outlineLevel="0" collapsed="false">
      <c r="A679" s="42"/>
      <c r="B679" s="47"/>
      <c r="C679" s="47"/>
      <c r="D679" s="47"/>
      <c r="E679" s="47"/>
      <c r="F679" s="47"/>
      <c r="G679" s="43"/>
      <c r="H679" s="44"/>
    </row>
    <row r="680" customFormat="false" ht="10.5" hidden="false" customHeight="false" outlineLevel="0" collapsed="false">
      <c r="A680" s="42"/>
      <c r="B680" s="47"/>
      <c r="C680" s="47"/>
      <c r="D680" s="47"/>
      <c r="E680" s="47"/>
      <c r="F680" s="47"/>
      <c r="G680" s="43"/>
      <c r="H680" s="44"/>
    </row>
    <row r="681" customFormat="false" ht="10.5" hidden="false" customHeight="false" outlineLevel="0" collapsed="false">
      <c r="A681" s="42"/>
      <c r="B681" s="47"/>
      <c r="C681" s="47"/>
      <c r="D681" s="47"/>
      <c r="E681" s="47"/>
      <c r="F681" s="47"/>
      <c r="G681" s="43"/>
      <c r="H681" s="44"/>
    </row>
    <row r="682" customFormat="false" ht="10.5" hidden="false" customHeight="false" outlineLevel="0" collapsed="false">
      <c r="A682" s="42"/>
      <c r="B682" s="47"/>
      <c r="C682" s="47"/>
      <c r="D682" s="47"/>
      <c r="E682" s="47"/>
      <c r="F682" s="47"/>
      <c r="G682" s="43"/>
      <c r="H682" s="44"/>
    </row>
    <row r="683" customFormat="false" ht="10.5" hidden="false" customHeight="false" outlineLevel="0" collapsed="false">
      <c r="A683" s="42"/>
      <c r="B683" s="47"/>
      <c r="C683" s="47"/>
      <c r="D683" s="47"/>
      <c r="E683" s="47"/>
      <c r="F683" s="47"/>
      <c r="G683" s="43"/>
      <c r="H683" s="44"/>
    </row>
    <row r="684" customFormat="false" ht="10.5" hidden="false" customHeight="false" outlineLevel="0" collapsed="false">
      <c r="A684" s="42"/>
      <c r="B684" s="47"/>
      <c r="C684" s="47"/>
      <c r="D684" s="47"/>
      <c r="E684" s="47"/>
      <c r="F684" s="47"/>
      <c r="G684" s="43"/>
      <c r="H684" s="44"/>
    </row>
    <row r="685" customFormat="false" ht="10.5" hidden="false" customHeight="false" outlineLevel="0" collapsed="false">
      <c r="A685" s="42"/>
      <c r="B685" s="47"/>
      <c r="C685" s="47"/>
      <c r="D685" s="47"/>
      <c r="E685" s="47"/>
      <c r="F685" s="47"/>
      <c r="G685" s="43"/>
      <c r="H685" s="44"/>
    </row>
    <row r="686" customFormat="false" ht="10.5" hidden="false" customHeight="false" outlineLevel="0" collapsed="false">
      <c r="A686" s="42"/>
      <c r="B686" s="47"/>
      <c r="C686" s="47"/>
      <c r="D686" s="47"/>
      <c r="E686" s="47"/>
      <c r="F686" s="47"/>
      <c r="G686" s="43"/>
      <c r="H686" s="44"/>
    </row>
    <row r="687" customFormat="false" ht="10.5" hidden="false" customHeight="false" outlineLevel="0" collapsed="false">
      <c r="A687" s="42"/>
      <c r="B687" s="47"/>
      <c r="C687" s="47"/>
      <c r="D687" s="47"/>
      <c r="E687" s="47"/>
      <c r="F687" s="47"/>
      <c r="G687" s="43"/>
      <c r="H687" s="44"/>
    </row>
    <row r="688" customFormat="false" ht="10.5" hidden="false" customHeight="false" outlineLevel="0" collapsed="false">
      <c r="A688" s="42"/>
      <c r="B688" s="47"/>
      <c r="C688" s="47"/>
      <c r="D688" s="47"/>
      <c r="E688" s="47"/>
      <c r="F688" s="47"/>
      <c r="G688" s="43"/>
      <c r="H688" s="44"/>
    </row>
    <row r="689" customFormat="false" ht="10.5" hidden="false" customHeight="false" outlineLevel="0" collapsed="false">
      <c r="A689" s="42"/>
      <c r="B689" s="47"/>
      <c r="C689" s="47"/>
      <c r="D689" s="47"/>
      <c r="E689" s="47"/>
      <c r="F689" s="47"/>
      <c r="G689" s="43"/>
      <c r="H689" s="44"/>
    </row>
    <row r="690" customFormat="false" ht="10.5" hidden="false" customHeight="false" outlineLevel="0" collapsed="false">
      <c r="A690" s="42"/>
      <c r="B690" s="47"/>
      <c r="C690" s="47"/>
      <c r="D690" s="47"/>
      <c r="E690" s="47"/>
      <c r="F690" s="47"/>
      <c r="G690" s="43"/>
      <c r="H690" s="44"/>
    </row>
    <row r="691" customFormat="false" ht="10.5" hidden="false" customHeight="false" outlineLevel="0" collapsed="false">
      <c r="A691" s="42"/>
      <c r="B691" s="47"/>
      <c r="C691" s="47"/>
      <c r="D691" s="47"/>
      <c r="E691" s="47"/>
      <c r="F691" s="47"/>
      <c r="G691" s="43"/>
      <c r="H691" s="44"/>
    </row>
    <row r="692" customFormat="false" ht="10.5" hidden="false" customHeight="false" outlineLevel="0" collapsed="false">
      <c r="A692" s="42"/>
      <c r="B692" s="47"/>
      <c r="C692" s="47"/>
      <c r="D692" s="47"/>
      <c r="E692" s="47"/>
      <c r="F692" s="47"/>
      <c r="G692" s="43"/>
      <c r="H692" s="44"/>
    </row>
    <row r="693" customFormat="false" ht="10.5" hidden="false" customHeight="false" outlineLevel="0" collapsed="false">
      <c r="A693" s="42"/>
      <c r="B693" s="47"/>
      <c r="C693" s="47"/>
      <c r="D693" s="47"/>
      <c r="E693" s="47"/>
      <c r="F693" s="47"/>
      <c r="G693" s="43"/>
      <c r="H693" s="44"/>
    </row>
    <row r="694" customFormat="false" ht="10.5" hidden="false" customHeight="false" outlineLevel="0" collapsed="false">
      <c r="A694" s="42"/>
      <c r="B694" s="47"/>
      <c r="C694" s="47"/>
      <c r="D694" s="47"/>
      <c r="E694" s="47"/>
      <c r="F694" s="47"/>
      <c r="G694" s="43"/>
      <c r="H694" s="44"/>
    </row>
    <row r="695" customFormat="false" ht="10.5" hidden="false" customHeight="false" outlineLevel="0" collapsed="false">
      <c r="A695" s="42"/>
      <c r="B695" s="47"/>
      <c r="C695" s="47"/>
      <c r="D695" s="47"/>
      <c r="E695" s="47"/>
      <c r="F695" s="47"/>
      <c r="G695" s="43"/>
      <c r="H695" s="44"/>
    </row>
    <row r="696" customFormat="false" ht="10.5" hidden="false" customHeight="false" outlineLevel="0" collapsed="false">
      <c r="A696" s="42"/>
      <c r="B696" s="47"/>
      <c r="C696" s="47"/>
      <c r="D696" s="47"/>
      <c r="E696" s="47"/>
      <c r="F696" s="47"/>
      <c r="G696" s="43"/>
      <c r="H696" s="44"/>
    </row>
    <row r="697" customFormat="false" ht="10.5" hidden="false" customHeight="false" outlineLevel="0" collapsed="false">
      <c r="A697" s="42"/>
      <c r="B697" s="47"/>
      <c r="C697" s="47"/>
      <c r="D697" s="47"/>
      <c r="E697" s="47"/>
      <c r="F697" s="47"/>
      <c r="G697" s="43"/>
      <c r="H697" s="44"/>
    </row>
    <row r="698" customFormat="false" ht="10.5" hidden="false" customHeight="false" outlineLevel="0" collapsed="false">
      <c r="A698" s="42"/>
      <c r="B698" s="47"/>
      <c r="C698" s="47"/>
      <c r="D698" s="47"/>
      <c r="E698" s="47"/>
      <c r="F698" s="47"/>
      <c r="G698" s="43"/>
      <c r="H698" s="44"/>
    </row>
    <row r="699" customFormat="false" ht="10.5" hidden="false" customHeight="false" outlineLevel="0" collapsed="false">
      <c r="A699" s="42"/>
      <c r="B699" s="47"/>
      <c r="C699" s="47"/>
      <c r="D699" s="47"/>
      <c r="E699" s="47"/>
      <c r="F699" s="47"/>
      <c r="G699" s="43"/>
      <c r="H699" s="44"/>
    </row>
    <row r="700" customFormat="false" ht="10.5" hidden="false" customHeight="false" outlineLevel="0" collapsed="false">
      <c r="A700" s="42"/>
      <c r="B700" s="47"/>
      <c r="C700" s="47"/>
      <c r="D700" s="47"/>
      <c r="E700" s="47"/>
      <c r="F700" s="47"/>
      <c r="G700" s="43"/>
      <c r="H700" s="44"/>
    </row>
    <row r="701" customFormat="false" ht="10.5" hidden="false" customHeight="false" outlineLevel="0" collapsed="false">
      <c r="A701" s="42"/>
      <c r="B701" s="47"/>
      <c r="C701" s="47"/>
      <c r="D701" s="47"/>
      <c r="E701" s="47"/>
      <c r="F701" s="47"/>
      <c r="G701" s="43"/>
      <c r="H701" s="44"/>
    </row>
    <row r="702" customFormat="false" ht="10.5" hidden="false" customHeight="false" outlineLevel="0" collapsed="false">
      <c r="A702" s="42"/>
      <c r="B702" s="47"/>
      <c r="C702" s="47"/>
      <c r="D702" s="47"/>
      <c r="E702" s="47"/>
      <c r="F702" s="47"/>
      <c r="G702" s="43"/>
      <c r="H702" s="44"/>
    </row>
    <row r="703" customFormat="false" ht="10.5" hidden="false" customHeight="false" outlineLevel="0" collapsed="false">
      <c r="A703" s="42"/>
      <c r="B703" s="47"/>
      <c r="C703" s="47"/>
      <c r="D703" s="47"/>
      <c r="E703" s="47"/>
      <c r="F703" s="47"/>
      <c r="G703" s="43"/>
      <c r="H703" s="44"/>
    </row>
    <row r="704" customFormat="false" ht="10.5" hidden="false" customHeight="false" outlineLevel="0" collapsed="false">
      <c r="A704" s="42"/>
      <c r="B704" s="47"/>
      <c r="C704" s="47"/>
      <c r="D704" s="47"/>
      <c r="E704" s="47"/>
      <c r="F704" s="47"/>
      <c r="G704" s="43"/>
      <c r="H704" s="44"/>
    </row>
    <row r="705" customFormat="false" ht="10.5" hidden="false" customHeight="false" outlineLevel="0" collapsed="false">
      <c r="A705" s="42"/>
      <c r="B705" s="47"/>
      <c r="C705" s="47"/>
      <c r="D705" s="47"/>
      <c r="E705" s="47"/>
      <c r="F705" s="47"/>
      <c r="G705" s="43"/>
      <c r="H705" s="44"/>
    </row>
    <row r="706" customFormat="false" ht="10.5" hidden="false" customHeight="false" outlineLevel="0" collapsed="false">
      <c r="A706" s="42"/>
      <c r="B706" s="47"/>
      <c r="C706" s="47"/>
      <c r="D706" s="47"/>
      <c r="E706" s="47"/>
      <c r="F706" s="47"/>
      <c r="G706" s="43"/>
      <c r="H706" s="44"/>
    </row>
    <row r="707" customFormat="false" ht="10.5" hidden="false" customHeight="false" outlineLevel="0" collapsed="false">
      <c r="A707" s="42"/>
      <c r="B707" s="47"/>
      <c r="C707" s="47"/>
      <c r="D707" s="47"/>
      <c r="E707" s="47"/>
      <c r="F707" s="47"/>
      <c r="G707" s="43"/>
      <c r="H707" s="44"/>
    </row>
    <row r="708" customFormat="false" ht="10.5" hidden="false" customHeight="false" outlineLevel="0" collapsed="false">
      <c r="A708" s="42"/>
      <c r="B708" s="47"/>
      <c r="C708" s="47"/>
      <c r="D708" s="47"/>
      <c r="E708" s="47"/>
      <c r="F708" s="47"/>
      <c r="G708" s="43"/>
      <c r="H708" s="44"/>
    </row>
    <row r="709" customFormat="false" ht="10.5" hidden="false" customHeight="false" outlineLevel="0" collapsed="false">
      <c r="A709" s="42"/>
      <c r="B709" s="47"/>
      <c r="C709" s="47"/>
      <c r="D709" s="47"/>
      <c r="E709" s="47"/>
      <c r="F709" s="47"/>
      <c r="G709" s="43"/>
      <c r="H709" s="44"/>
    </row>
    <row r="710" customFormat="false" ht="10.5" hidden="false" customHeight="false" outlineLevel="0" collapsed="false">
      <c r="A710" s="42"/>
      <c r="B710" s="47"/>
      <c r="C710" s="47"/>
      <c r="D710" s="47"/>
      <c r="E710" s="47"/>
      <c r="F710" s="47"/>
      <c r="G710" s="43"/>
      <c r="H710" s="44"/>
    </row>
    <row r="711" customFormat="false" ht="10.5" hidden="false" customHeight="false" outlineLevel="0" collapsed="false">
      <c r="A711" s="42"/>
      <c r="B711" s="47"/>
      <c r="C711" s="47"/>
      <c r="D711" s="47"/>
      <c r="E711" s="47"/>
      <c r="F711" s="47"/>
      <c r="G711" s="43"/>
      <c r="H711" s="44"/>
    </row>
    <row r="712" customFormat="false" ht="10.5" hidden="false" customHeight="false" outlineLevel="0" collapsed="false">
      <c r="A712" s="42"/>
      <c r="B712" s="47"/>
      <c r="C712" s="47"/>
      <c r="D712" s="47"/>
      <c r="E712" s="47"/>
      <c r="F712" s="47"/>
      <c r="G712" s="43"/>
      <c r="H712" s="44"/>
    </row>
    <row r="713" customFormat="false" ht="10.5" hidden="false" customHeight="false" outlineLevel="0" collapsed="false">
      <c r="A713" s="42"/>
      <c r="B713" s="47"/>
      <c r="C713" s="47"/>
      <c r="D713" s="47"/>
      <c r="E713" s="47"/>
      <c r="F713" s="47"/>
      <c r="G713" s="43"/>
      <c r="H713" s="44"/>
    </row>
    <row r="714" customFormat="false" ht="10.5" hidden="false" customHeight="false" outlineLevel="0" collapsed="false">
      <c r="A714" s="42"/>
      <c r="B714" s="47"/>
      <c r="C714" s="47"/>
      <c r="D714" s="47"/>
      <c r="E714" s="47"/>
      <c r="F714" s="47"/>
      <c r="G714" s="43"/>
      <c r="H714" s="44"/>
    </row>
    <row r="715" customFormat="false" ht="10.5" hidden="false" customHeight="false" outlineLevel="0" collapsed="false">
      <c r="A715" s="42"/>
      <c r="B715" s="47"/>
      <c r="C715" s="47"/>
      <c r="D715" s="47"/>
      <c r="E715" s="47"/>
      <c r="F715" s="47"/>
      <c r="G715" s="43"/>
      <c r="H715" s="44"/>
    </row>
    <row r="716" customFormat="false" ht="10.5" hidden="false" customHeight="false" outlineLevel="0" collapsed="false">
      <c r="A716" s="42"/>
      <c r="B716" s="47"/>
      <c r="C716" s="47"/>
      <c r="D716" s="47"/>
      <c r="E716" s="47"/>
      <c r="F716" s="47"/>
      <c r="G716" s="43"/>
      <c r="H716" s="44"/>
    </row>
    <row r="717" customFormat="false" ht="10.5" hidden="false" customHeight="false" outlineLevel="0" collapsed="false">
      <c r="A717" s="42"/>
      <c r="B717" s="47"/>
      <c r="C717" s="47"/>
      <c r="D717" s="47"/>
      <c r="E717" s="47"/>
      <c r="F717" s="47"/>
      <c r="G717" s="43"/>
      <c r="H717" s="44"/>
    </row>
    <row r="718" customFormat="false" ht="10.5" hidden="false" customHeight="false" outlineLevel="0" collapsed="false">
      <c r="A718" s="42"/>
      <c r="B718" s="47"/>
      <c r="C718" s="47"/>
      <c r="D718" s="47"/>
      <c r="E718" s="47"/>
      <c r="F718" s="47"/>
      <c r="G718" s="43"/>
      <c r="H718" s="44"/>
    </row>
    <row r="719" customFormat="false" ht="10.5" hidden="false" customHeight="false" outlineLevel="0" collapsed="false">
      <c r="A719" s="42"/>
      <c r="B719" s="47"/>
      <c r="C719" s="47"/>
      <c r="D719" s="47"/>
      <c r="E719" s="47"/>
      <c r="F719" s="47"/>
      <c r="G719" s="43"/>
      <c r="H719" s="44"/>
    </row>
    <row r="720" customFormat="false" ht="10.5" hidden="false" customHeight="false" outlineLevel="0" collapsed="false">
      <c r="A720" s="42"/>
      <c r="B720" s="47"/>
      <c r="C720" s="47"/>
      <c r="D720" s="47"/>
      <c r="E720" s="47"/>
      <c r="F720" s="47"/>
      <c r="G720" s="43"/>
      <c r="H720" s="44"/>
    </row>
    <row r="721" customFormat="false" ht="10.5" hidden="false" customHeight="false" outlineLevel="0" collapsed="false">
      <c r="A721" s="42"/>
      <c r="B721" s="47"/>
      <c r="C721" s="47"/>
      <c r="D721" s="47"/>
      <c r="E721" s="47"/>
      <c r="F721" s="47"/>
      <c r="G721" s="43"/>
      <c r="H721" s="44"/>
    </row>
    <row r="722" customFormat="false" ht="10.5" hidden="false" customHeight="false" outlineLevel="0" collapsed="false">
      <c r="A722" s="42"/>
      <c r="B722" s="47"/>
      <c r="C722" s="47"/>
      <c r="D722" s="47"/>
      <c r="E722" s="47"/>
      <c r="F722" s="47"/>
      <c r="G722" s="43"/>
      <c r="H722" s="44"/>
    </row>
    <row r="723" customFormat="false" ht="10.5" hidden="false" customHeight="false" outlineLevel="0" collapsed="false">
      <c r="A723" s="42"/>
      <c r="B723" s="47"/>
      <c r="C723" s="47"/>
      <c r="D723" s="47"/>
      <c r="E723" s="47"/>
      <c r="F723" s="47"/>
      <c r="G723" s="43"/>
      <c r="H723" s="44"/>
    </row>
    <row r="724" customFormat="false" ht="10.5" hidden="false" customHeight="false" outlineLevel="0" collapsed="false">
      <c r="A724" s="42"/>
      <c r="B724" s="47"/>
      <c r="C724" s="47"/>
      <c r="D724" s="47"/>
      <c r="E724" s="47"/>
      <c r="F724" s="47"/>
      <c r="G724" s="43"/>
      <c r="H724" s="44"/>
    </row>
    <row r="725" customFormat="false" ht="10.5" hidden="false" customHeight="false" outlineLevel="0" collapsed="false">
      <c r="A725" s="42"/>
      <c r="B725" s="47"/>
      <c r="C725" s="47"/>
      <c r="D725" s="47"/>
      <c r="E725" s="47"/>
      <c r="F725" s="47"/>
      <c r="G725" s="43"/>
      <c r="H725" s="44"/>
    </row>
    <row r="726" customFormat="false" ht="10.5" hidden="false" customHeight="false" outlineLevel="0" collapsed="false">
      <c r="A726" s="42"/>
      <c r="B726" s="47"/>
      <c r="C726" s="47"/>
      <c r="D726" s="47"/>
      <c r="E726" s="47"/>
      <c r="F726" s="47"/>
      <c r="G726" s="43"/>
      <c r="H726" s="44"/>
    </row>
    <row r="727" customFormat="false" ht="10.5" hidden="false" customHeight="false" outlineLevel="0" collapsed="false">
      <c r="A727" s="42"/>
      <c r="B727" s="47"/>
      <c r="C727" s="47"/>
      <c r="D727" s="47"/>
      <c r="E727" s="47"/>
      <c r="F727" s="47"/>
      <c r="G727" s="43"/>
      <c r="H727" s="44"/>
    </row>
    <row r="728" customFormat="false" ht="10.5" hidden="false" customHeight="false" outlineLevel="0" collapsed="false">
      <c r="A728" s="42"/>
      <c r="B728" s="47"/>
      <c r="C728" s="47"/>
      <c r="D728" s="47"/>
      <c r="E728" s="47"/>
      <c r="F728" s="47"/>
      <c r="G728" s="43"/>
      <c r="H728" s="44"/>
    </row>
    <row r="729" customFormat="false" ht="10.5" hidden="false" customHeight="false" outlineLevel="0" collapsed="false">
      <c r="A729" s="42"/>
      <c r="B729" s="47"/>
      <c r="C729" s="47"/>
      <c r="D729" s="47"/>
      <c r="E729" s="47"/>
      <c r="F729" s="47"/>
      <c r="G729" s="43"/>
      <c r="H729" s="44"/>
    </row>
    <row r="730" customFormat="false" ht="10.5" hidden="false" customHeight="false" outlineLevel="0" collapsed="false">
      <c r="A730" s="42"/>
      <c r="B730" s="47"/>
      <c r="C730" s="47"/>
      <c r="D730" s="47"/>
      <c r="E730" s="47"/>
      <c r="F730" s="47"/>
      <c r="G730" s="43"/>
      <c r="H730" s="44"/>
    </row>
    <row r="731" customFormat="false" ht="10.5" hidden="false" customHeight="false" outlineLevel="0" collapsed="false">
      <c r="A731" s="42"/>
      <c r="B731" s="47"/>
      <c r="C731" s="47"/>
      <c r="D731" s="47"/>
      <c r="E731" s="47"/>
      <c r="F731" s="47"/>
      <c r="G731" s="43"/>
      <c r="H731" s="44"/>
    </row>
    <row r="732" customFormat="false" ht="10.5" hidden="false" customHeight="false" outlineLevel="0" collapsed="false">
      <c r="A732" s="42"/>
      <c r="B732" s="47"/>
      <c r="C732" s="47"/>
      <c r="D732" s="47"/>
      <c r="E732" s="47"/>
      <c r="F732" s="47"/>
      <c r="G732" s="43"/>
      <c r="H732" s="44"/>
    </row>
    <row r="733" customFormat="false" ht="10.5" hidden="false" customHeight="false" outlineLevel="0" collapsed="false">
      <c r="A733" s="42"/>
      <c r="B733" s="47"/>
      <c r="C733" s="47"/>
      <c r="D733" s="47"/>
      <c r="E733" s="47"/>
      <c r="F733" s="47"/>
      <c r="G733" s="43"/>
      <c r="H733" s="44"/>
    </row>
    <row r="734" customFormat="false" ht="10.5" hidden="false" customHeight="false" outlineLevel="0" collapsed="false">
      <c r="A734" s="42"/>
      <c r="B734" s="47"/>
      <c r="C734" s="47"/>
      <c r="D734" s="47"/>
      <c r="E734" s="47"/>
      <c r="F734" s="47"/>
      <c r="G734" s="43"/>
      <c r="H734" s="44"/>
    </row>
    <row r="735" customFormat="false" ht="10.5" hidden="false" customHeight="false" outlineLevel="0" collapsed="false">
      <c r="A735" s="42"/>
      <c r="B735" s="47"/>
      <c r="C735" s="47"/>
      <c r="D735" s="47"/>
      <c r="E735" s="47"/>
      <c r="F735" s="47"/>
      <c r="G735" s="43"/>
      <c r="H735" s="44"/>
    </row>
    <row r="736" customFormat="false" ht="10.5" hidden="false" customHeight="false" outlineLevel="0" collapsed="false">
      <c r="A736" s="42"/>
      <c r="B736" s="47"/>
      <c r="C736" s="47"/>
      <c r="D736" s="47"/>
      <c r="E736" s="47"/>
      <c r="F736" s="47"/>
      <c r="G736" s="43"/>
      <c r="H736" s="44"/>
    </row>
    <row r="737" customFormat="false" ht="10.5" hidden="false" customHeight="false" outlineLevel="0" collapsed="false">
      <c r="A737" s="42"/>
      <c r="B737" s="47"/>
      <c r="C737" s="47"/>
      <c r="D737" s="47"/>
      <c r="E737" s="47"/>
      <c r="F737" s="47"/>
      <c r="G737" s="43"/>
      <c r="H737" s="44"/>
    </row>
    <row r="738" customFormat="false" ht="10.5" hidden="false" customHeight="false" outlineLevel="0" collapsed="false">
      <c r="A738" s="42"/>
      <c r="B738" s="47"/>
      <c r="C738" s="47"/>
      <c r="D738" s="47"/>
      <c r="E738" s="47"/>
      <c r="F738" s="47"/>
      <c r="G738" s="43"/>
      <c r="H738" s="44"/>
    </row>
    <row r="739" customFormat="false" ht="10.5" hidden="false" customHeight="false" outlineLevel="0" collapsed="false">
      <c r="A739" s="42"/>
      <c r="B739" s="47"/>
      <c r="C739" s="47"/>
      <c r="D739" s="47"/>
      <c r="E739" s="47"/>
      <c r="F739" s="47"/>
      <c r="G739" s="43"/>
      <c r="H739" s="44"/>
    </row>
    <row r="740" customFormat="false" ht="10.5" hidden="false" customHeight="false" outlineLevel="0" collapsed="false">
      <c r="A740" s="42"/>
      <c r="B740" s="47"/>
      <c r="C740" s="47"/>
      <c r="D740" s="47"/>
      <c r="E740" s="47"/>
      <c r="F740" s="47"/>
      <c r="G740" s="43"/>
      <c r="H740" s="44"/>
    </row>
    <row r="741" customFormat="false" ht="10.5" hidden="false" customHeight="false" outlineLevel="0" collapsed="false">
      <c r="A741" s="42"/>
      <c r="B741" s="47"/>
      <c r="C741" s="47"/>
      <c r="D741" s="47"/>
      <c r="E741" s="47"/>
      <c r="F741" s="47"/>
      <c r="G741" s="43"/>
      <c r="H741" s="44"/>
    </row>
    <row r="742" customFormat="false" ht="10.5" hidden="false" customHeight="false" outlineLevel="0" collapsed="false">
      <c r="A742" s="42"/>
      <c r="B742" s="47"/>
      <c r="C742" s="47"/>
      <c r="D742" s="47"/>
      <c r="E742" s="47"/>
      <c r="F742" s="47"/>
      <c r="G742" s="43"/>
      <c r="H742" s="44"/>
    </row>
    <row r="743" customFormat="false" ht="10.5" hidden="false" customHeight="false" outlineLevel="0" collapsed="false">
      <c r="A743" s="42"/>
      <c r="B743" s="47"/>
      <c r="C743" s="47"/>
      <c r="D743" s="47"/>
      <c r="E743" s="47"/>
      <c r="F743" s="47"/>
      <c r="G743" s="43"/>
      <c r="H743" s="44"/>
    </row>
    <row r="744" customFormat="false" ht="10.5" hidden="false" customHeight="false" outlineLevel="0" collapsed="false">
      <c r="A744" s="42"/>
      <c r="B744" s="47"/>
      <c r="C744" s="47"/>
      <c r="D744" s="47"/>
      <c r="E744" s="47"/>
      <c r="F744" s="47"/>
      <c r="G744" s="43"/>
      <c r="H744" s="44"/>
    </row>
    <row r="745" customFormat="false" ht="10.5" hidden="false" customHeight="false" outlineLevel="0" collapsed="false">
      <c r="A745" s="42"/>
      <c r="B745" s="47"/>
      <c r="C745" s="47"/>
      <c r="D745" s="47"/>
      <c r="E745" s="47"/>
      <c r="F745" s="47"/>
      <c r="G745" s="43"/>
      <c r="H745" s="44"/>
    </row>
    <row r="746" customFormat="false" ht="10.5" hidden="false" customHeight="false" outlineLevel="0" collapsed="false">
      <c r="A746" s="42"/>
      <c r="B746" s="47"/>
      <c r="C746" s="47"/>
      <c r="D746" s="47"/>
      <c r="E746" s="47"/>
      <c r="F746" s="47"/>
      <c r="G746" s="43"/>
      <c r="H746" s="44"/>
    </row>
    <row r="747" customFormat="false" ht="10.5" hidden="false" customHeight="false" outlineLevel="0" collapsed="false">
      <c r="A747" s="42"/>
      <c r="B747" s="47"/>
      <c r="C747" s="47"/>
      <c r="D747" s="47"/>
      <c r="E747" s="47"/>
      <c r="F747" s="47"/>
      <c r="G747" s="43"/>
      <c r="H747" s="44"/>
    </row>
    <row r="748" customFormat="false" ht="10.5" hidden="false" customHeight="false" outlineLevel="0" collapsed="false">
      <c r="A748" s="42"/>
      <c r="B748" s="47"/>
      <c r="C748" s="47"/>
      <c r="D748" s="47"/>
      <c r="E748" s="47"/>
      <c r="F748" s="47"/>
      <c r="G748" s="43"/>
      <c r="H748" s="44"/>
    </row>
    <row r="749" customFormat="false" ht="10.5" hidden="false" customHeight="false" outlineLevel="0" collapsed="false">
      <c r="A749" s="42"/>
      <c r="B749" s="47"/>
      <c r="C749" s="47"/>
      <c r="D749" s="47"/>
      <c r="E749" s="47"/>
      <c r="F749" s="47"/>
      <c r="G749" s="43"/>
      <c r="H749" s="44"/>
    </row>
    <row r="750" customFormat="false" ht="10.5" hidden="false" customHeight="false" outlineLevel="0" collapsed="false">
      <c r="A750" s="42"/>
      <c r="B750" s="47"/>
      <c r="C750" s="47"/>
      <c r="D750" s="47"/>
      <c r="E750" s="47"/>
      <c r="F750" s="47"/>
      <c r="G750" s="43"/>
      <c r="H750" s="44"/>
    </row>
    <row r="751" customFormat="false" ht="10.5" hidden="false" customHeight="false" outlineLevel="0" collapsed="false">
      <c r="A751" s="42"/>
      <c r="B751" s="47"/>
      <c r="C751" s="47"/>
      <c r="D751" s="47"/>
      <c r="E751" s="47"/>
      <c r="F751" s="47"/>
      <c r="G751" s="43"/>
      <c r="H751" s="44"/>
    </row>
    <row r="752" customFormat="false" ht="10.5" hidden="false" customHeight="false" outlineLevel="0" collapsed="false">
      <c r="A752" s="42"/>
      <c r="B752" s="47"/>
      <c r="C752" s="47"/>
      <c r="D752" s="47"/>
      <c r="E752" s="47"/>
      <c r="F752" s="47"/>
      <c r="G752" s="43"/>
      <c r="H752" s="44"/>
    </row>
    <row r="753" customFormat="false" ht="10.5" hidden="false" customHeight="false" outlineLevel="0" collapsed="false">
      <c r="A753" s="42"/>
      <c r="B753" s="47"/>
      <c r="C753" s="47"/>
      <c r="D753" s="47"/>
      <c r="E753" s="47"/>
      <c r="F753" s="47"/>
      <c r="G753" s="43"/>
      <c r="H753" s="44"/>
    </row>
    <row r="754" customFormat="false" ht="10.5" hidden="false" customHeight="false" outlineLevel="0" collapsed="false">
      <c r="A754" s="42"/>
      <c r="B754" s="47"/>
      <c r="C754" s="47"/>
      <c r="D754" s="47"/>
      <c r="E754" s="47"/>
      <c r="F754" s="47"/>
      <c r="G754" s="43"/>
      <c r="H754" s="44"/>
    </row>
    <row r="755" customFormat="false" ht="10.5" hidden="false" customHeight="false" outlineLevel="0" collapsed="false">
      <c r="A755" s="42"/>
      <c r="B755" s="47"/>
      <c r="C755" s="47"/>
      <c r="D755" s="47"/>
      <c r="E755" s="47"/>
      <c r="F755" s="47"/>
      <c r="G755" s="43"/>
      <c r="H755" s="44"/>
    </row>
    <row r="756" customFormat="false" ht="10.5" hidden="false" customHeight="false" outlineLevel="0" collapsed="false">
      <c r="A756" s="42"/>
      <c r="B756" s="47"/>
      <c r="C756" s="47"/>
      <c r="D756" s="47"/>
      <c r="E756" s="47"/>
      <c r="F756" s="47"/>
      <c r="G756" s="43"/>
      <c r="H756" s="44"/>
    </row>
    <row r="757" customFormat="false" ht="10.5" hidden="false" customHeight="false" outlineLevel="0" collapsed="false">
      <c r="A757" s="42"/>
      <c r="B757" s="47"/>
      <c r="C757" s="47"/>
      <c r="D757" s="47"/>
      <c r="E757" s="47"/>
      <c r="F757" s="47"/>
      <c r="G757" s="43"/>
      <c r="H757" s="44"/>
    </row>
    <row r="758" customFormat="false" ht="10.5" hidden="false" customHeight="false" outlineLevel="0" collapsed="false">
      <c r="A758" s="42"/>
      <c r="B758" s="47"/>
      <c r="C758" s="47"/>
      <c r="D758" s="47"/>
      <c r="E758" s="47"/>
      <c r="F758" s="47"/>
      <c r="G758" s="43"/>
      <c r="H758" s="44"/>
    </row>
    <row r="759" customFormat="false" ht="10.5" hidden="false" customHeight="false" outlineLevel="0" collapsed="false">
      <c r="A759" s="42"/>
      <c r="B759" s="47"/>
      <c r="C759" s="47"/>
      <c r="D759" s="47"/>
      <c r="E759" s="47"/>
      <c r="F759" s="47"/>
      <c r="G759" s="43"/>
      <c r="H759" s="44"/>
    </row>
    <row r="760" customFormat="false" ht="10.5" hidden="false" customHeight="false" outlineLevel="0" collapsed="false">
      <c r="A760" s="42"/>
      <c r="B760" s="47"/>
      <c r="C760" s="47"/>
      <c r="D760" s="47"/>
      <c r="E760" s="47"/>
      <c r="F760" s="47"/>
      <c r="G760" s="43"/>
      <c r="H760" s="44"/>
    </row>
    <row r="761" customFormat="false" ht="10.5" hidden="false" customHeight="false" outlineLevel="0" collapsed="false">
      <c r="A761" s="42"/>
      <c r="B761" s="47"/>
      <c r="C761" s="47"/>
      <c r="D761" s="47"/>
      <c r="E761" s="47"/>
      <c r="F761" s="47"/>
      <c r="G761" s="43"/>
      <c r="H761" s="44"/>
    </row>
    <row r="762" customFormat="false" ht="10.5" hidden="false" customHeight="false" outlineLevel="0" collapsed="false">
      <c r="A762" s="42"/>
      <c r="B762" s="47"/>
      <c r="C762" s="47"/>
      <c r="D762" s="47"/>
      <c r="E762" s="47"/>
      <c r="F762" s="47"/>
      <c r="G762" s="43"/>
      <c r="H762" s="44"/>
    </row>
    <row r="763" customFormat="false" ht="10.5" hidden="false" customHeight="false" outlineLevel="0" collapsed="false">
      <c r="A763" s="42"/>
      <c r="B763" s="47"/>
      <c r="C763" s="47"/>
      <c r="D763" s="47"/>
      <c r="E763" s="47"/>
      <c r="F763" s="47"/>
      <c r="G763" s="43"/>
      <c r="H763" s="44"/>
    </row>
    <row r="764" customFormat="false" ht="10.5" hidden="false" customHeight="false" outlineLevel="0" collapsed="false">
      <c r="A764" s="42"/>
      <c r="B764" s="47"/>
      <c r="C764" s="47"/>
      <c r="D764" s="47"/>
      <c r="E764" s="47"/>
      <c r="F764" s="47"/>
      <c r="G764" s="43"/>
      <c r="H764" s="44"/>
    </row>
    <row r="765" customFormat="false" ht="10.5" hidden="false" customHeight="false" outlineLevel="0" collapsed="false">
      <c r="A765" s="42"/>
      <c r="B765" s="47"/>
      <c r="C765" s="47"/>
      <c r="D765" s="47"/>
      <c r="E765" s="47"/>
      <c r="F765" s="47"/>
      <c r="G765" s="43"/>
      <c r="H765" s="44"/>
    </row>
    <row r="766" customFormat="false" ht="10.5" hidden="false" customHeight="false" outlineLevel="0" collapsed="false">
      <c r="A766" s="42"/>
      <c r="B766" s="47"/>
      <c r="C766" s="47"/>
      <c r="D766" s="47"/>
      <c r="E766" s="47"/>
      <c r="F766" s="47"/>
      <c r="G766" s="43"/>
      <c r="H766" s="44"/>
    </row>
    <row r="767" customFormat="false" ht="10.5" hidden="false" customHeight="false" outlineLevel="0" collapsed="false">
      <c r="A767" s="42"/>
      <c r="B767" s="47"/>
      <c r="C767" s="47"/>
      <c r="D767" s="47"/>
      <c r="E767" s="47"/>
      <c r="F767" s="47"/>
      <c r="G767" s="43"/>
      <c r="H767" s="44"/>
    </row>
    <row r="768" customFormat="false" ht="10.5" hidden="false" customHeight="false" outlineLevel="0" collapsed="false">
      <c r="A768" s="42"/>
      <c r="B768" s="47"/>
      <c r="C768" s="47"/>
      <c r="D768" s="47"/>
      <c r="E768" s="47"/>
      <c r="F768" s="47"/>
      <c r="G768" s="43"/>
      <c r="H768" s="44"/>
    </row>
    <row r="769" customFormat="false" ht="10.5" hidden="false" customHeight="false" outlineLevel="0" collapsed="false">
      <c r="A769" s="42"/>
      <c r="B769" s="47"/>
      <c r="C769" s="47"/>
      <c r="D769" s="47"/>
      <c r="E769" s="47"/>
      <c r="F769" s="47"/>
      <c r="G769" s="43"/>
      <c r="H769" s="44"/>
    </row>
    <row r="770" customFormat="false" ht="10.5" hidden="false" customHeight="false" outlineLevel="0" collapsed="false">
      <c r="A770" s="42"/>
      <c r="B770" s="47"/>
      <c r="C770" s="47"/>
      <c r="D770" s="47"/>
      <c r="E770" s="47"/>
      <c r="F770" s="47"/>
      <c r="G770" s="43"/>
      <c r="H770" s="44"/>
    </row>
    <row r="771" customFormat="false" ht="10.5" hidden="false" customHeight="false" outlineLevel="0" collapsed="false">
      <c r="A771" s="42"/>
      <c r="B771" s="47"/>
      <c r="C771" s="47"/>
      <c r="D771" s="47"/>
      <c r="E771" s="47"/>
      <c r="F771" s="47"/>
      <c r="G771" s="43"/>
      <c r="H771" s="44"/>
    </row>
    <row r="772" customFormat="false" ht="10.5" hidden="false" customHeight="false" outlineLevel="0" collapsed="false">
      <c r="A772" s="42"/>
      <c r="B772" s="47"/>
      <c r="C772" s="47"/>
      <c r="D772" s="47"/>
      <c r="E772" s="47"/>
      <c r="F772" s="47"/>
      <c r="G772" s="43"/>
      <c r="H772" s="44"/>
    </row>
    <row r="773" customFormat="false" ht="10.5" hidden="false" customHeight="false" outlineLevel="0" collapsed="false">
      <c r="A773" s="42"/>
      <c r="B773" s="47"/>
      <c r="C773" s="47"/>
      <c r="D773" s="47"/>
      <c r="E773" s="47"/>
      <c r="F773" s="47"/>
      <c r="G773" s="43"/>
      <c r="H773" s="44"/>
    </row>
    <row r="774" customFormat="false" ht="10.5" hidden="false" customHeight="false" outlineLevel="0" collapsed="false">
      <c r="A774" s="42"/>
      <c r="B774" s="47"/>
      <c r="C774" s="47"/>
      <c r="D774" s="47"/>
      <c r="E774" s="47"/>
      <c r="F774" s="47"/>
      <c r="G774" s="43"/>
      <c r="H774" s="44"/>
    </row>
    <row r="775" customFormat="false" ht="10.5" hidden="false" customHeight="false" outlineLevel="0" collapsed="false">
      <c r="A775" s="42"/>
      <c r="B775" s="47"/>
      <c r="C775" s="47"/>
      <c r="D775" s="47"/>
      <c r="E775" s="47"/>
      <c r="F775" s="47"/>
      <c r="G775" s="43"/>
      <c r="H775" s="44"/>
    </row>
    <row r="776" customFormat="false" ht="10.5" hidden="false" customHeight="false" outlineLevel="0" collapsed="false">
      <c r="A776" s="42"/>
      <c r="B776" s="47"/>
      <c r="C776" s="47"/>
      <c r="D776" s="47"/>
      <c r="E776" s="47"/>
      <c r="F776" s="47"/>
      <c r="G776" s="43"/>
      <c r="H776" s="44"/>
    </row>
    <row r="777" customFormat="false" ht="10.5" hidden="false" customHeight="false" outlineLevel="0" collapsed="false">
      <c r="A777" s="42"/>
      <c r="B777" s="47"/>
      <c r="C777" s="47"/>
      <c r="D777" s="47"/>
      <c r="E777" s="47"/>
      <c r="F777" s="47"/>
      <c r="G777" s="43"/>
      <c r="H777" s="44"/>
    </row>
    <row r="778" customFormat="false" ht="10.5" hidden="false" customHeight="false" outlineLevel="0" collapsed="false">
      <c r="A778" s="42"/>
      <c r="B778" s="47"/>
      <c r="C778" s="47"/>
      <c r="D778" s="47"/>
      <c r="E778" s="47"/>
      <c r="F778" s="47"/>
      <c r="G778" s="43"/>
      <c r="H778" s="44"/>
    </row>
    <row r="779" customFormat="false" ht="10.5" hidden="false" customHeight="false" outlineLevel="0" collapsed="false">
      <c r="A779" s="42"/>
      <c r="B779" s="47"/>
      <c r="C779" s="47"/>
      <c r="D779" s="47"/>
      <c r="E779" s="47"/>
      <c r="F779" s="47"/>
      <c r="G779" s="43"/>
      <c r="H779" s="44"/>
    </row>
    <row r="780" customFormat="false" ht="10.5" hidden="false" customHeight="false" outlineLevel="0" collapsed="false">
      <c r="A780" s="42"/>
      <c r="B780" s="47"/>
      <c r="C780" s="47"/>
      <c r="D780" s="47"/>
      <c r="E780" s="47"/>
      <c r="F780" s="47"/>
      <c r="G780" s="43"/>
      <c r="H780" s="44"/>
    </row>
    <row r="781" customFormat="false" ht="10.5" hidden="false" customHeight="false" outlineLevel="0" collapsed="false">
      <c r="A781" s="42"/>
      <c r="B781" s="47"/>
      <c r="C781" s="47"/>
      <c r="D781" s="47"/>
      <c r="E781" s="47"/>
      <c r="F781" s="47"/>
      <c r="G781" s="43"/>
      <c r="H781" s="44"/>
    </row>
    <row r="782" customFormat="false" ht="10.5" hidden="false" customHeight="false" outlineLevel="0" collapsed="false">
      <c r="A782" s="42"/>
      <c r="B782" s="47"/>
      <c r="C782" s="47"/>
      <c r="D782" s="47"/>
      <c r="E782" s="47"/>
      <c r="F782" s="47"/>
      <c r="G782" s="43"/>
      <c r="H782" s="44"/>
    </row>
    <row r="783" customFormat="false" ht="10.5" hidden="false" customHeight="false" outlineLevel="0" collapsed="false">
      <c r="A783" s="42"/>
      <c r="B783" s="47"/>
      <c r="C783" s="47"/>
      <c r="D783" s="47"/>
      <c r="E783" s="47"/>
      <c r="F783" s="47"/>
      <c r="G783" s="43"/>
      <c r="H783" s="44"/>
    </row>
    <row r="784" customFormat="false" ht="10.5" hidden="false" customHeight="false" outlineLevel="0" collapsed="false">
      <c r="A784" s="42"/>
      <c r="B784" s="47"/>
      <c r="C784" s="47"/>
      <c r="D784" s="47"/>
      <c r="E784" s="47"/>
      <c r="F784" s="47"/>
      <c r="G784" s="43"/>
      <c r="H784" s="44"/>
    </row>
    <row r="785" customFormat="false" ht="10.5" hidden="false" customHeight="false" outlineLevel="0" collapsed="false">
      <c r="A785" s="42"/>
      <c r="B785" s="47"/>
      <c r="C785" s="47"/>
      <c r="D785" s="47"/>
      <c r="E785" s="47"/>
      <c r="F785" s="47"/>
      <c r="G785" s="43"/>
      <c r="H785" s="44"/>
    </row>
    <row r="786" customFormat="false" ht="10.5" hidden="false" customHeight="false" outlineLevel="0" collapsed="false">
      <c r="A786" s="42"/>
      <c r="B786" s="47"/>
      <c r="C786" s="47"/>
      <c r="D786" s="47"/>
      <c r="E786" s="47"/>
      <c r="F786" s="47"/>
      <c r="G786" s="43"/>
      <c r="H786" s="44"/>
    </row>
    <row r="787" customFormat="false" ht="10.5" hidden="false" customHeight="false" outlineLevel="0" collapsed="false">
      <c r="A787" s="42"/>
      <c r="B787" s="47"/>
      <c r="C787" s="47"/>
      <c r="D787" s="47"/>
      <c r="E787" s="47"/>
      <c r="F787" s="47"/>
      <c r="G787" s="43"/>
      <c r="H787" s="44"/>
    </row>
    <row r="788" customFormat="false" ht="10.5" hidden="false" customHeight="false" outlineLevel="0" collapsed="false">
      <c r="A788" s="42"/>
      <c r="B788" s="47"/>
      <c r="C788" s="47"/>
      <c r="D788" s="47"/>
      <c r="E788" s="47"/>
      <c r="F788" s="47"/>
      <c r="G788" s="43"/>
      <c r="H788" s="44"/>
    </row>
    <row r="789" customFormat="false" ht="10.5" hidden="false" customHeight="false" outlineLevel="0" collapsed="false">
      <c r="A789" s="42"/>
      <c r="B789" s="47"/>
      <c r="C789" s="47"/>
      <c r="D789" s="47"/>
      <c r="E789" s="47"/>
      <c r="F789" s="47"/>
      <c r="G789" s="43"/>
      <c r="H789" s="44"/>
    </row>
    <row r="790" customFormat="false" ht="10.5" hidden="false" customHeight="false" outlineLevel="0" collapsed="false">
      <c r="A790" s="42"/>
      <c r="B790" s="47"/>
      <c r="C790" s="47"/>
      <c r="D790" s="47"/>
      <c r="E790" s="47"/>
      <c r="F790" s="47"/>
      <c r="G790" s="43"/>
      <c r="H790" s="44"/>
    </row>
    <row r="791" customFormat="false" ht="10.5" hidden="false" customHeight="false" outlineLevel="0" collapsed="false">
      <c r="A791" s="42"/>
      <c r="B791" s="47"/>
      <c r="C791" s="47"/>
      <c r="D791" s="47"/>
      <c r="E791" s="47"/>
      <c r="F791" s="47"/>
      <c r="G791" s="43"/>
      <c r="H791" s="44"/>
    </row>
    <row r="792" customFormat="false" ht="10.5" hidden="false" customHeight="false" outlineLevel="0" collapsed="false">
      <c r="A792" s="42"/>
      <c r="B792" s="47"/>
      <c r="C792" s="47"/>
      <c r="D792" s="47"/>
      <c r="E792" s="47"/>
      <c r="F792" s="47"/>
      <c r="G792" s="43"/>
      <c r="H792" s="44"/>
    </row>
    <row r="793" customFormat="false" ht="10.5" hidden="false" customHeight="false" outlineLevel="0" collapsed="false">
      <c r="A793" s="42"/>
      <c r="B793" s="47"/>
      <c r="C793" s="47"/>
      <c r="D793" s="47"/>
      <c r="E793" s="47"/>
      <c r="F793" s="47"/>
      <c r="G793" s="43"/>
      <c r="H793" s="44"/>
    </row>
    <row r="794" customFormat="false" ht="10.5" hidden="false" customHeight="false" outlineLevel="0" collapsed="false">
      <c r="A794" s="42"/>
      <c r="B794" s="47"/>
      <c r="C794" s="47"/>
      <c r="D794" s="47"/>
      <c r="E794" s="47"/>
      <c r="F794" s="47"/>
      <c r="G794" s="43"/>
      <c r="H794" s="44"/>
    </row>
    <row r="795" customFormat="false" ht="10.5" hidden="false" customHeight="false" outlineLevel="0" collapsed="false">
      <c r="A795" s="42"/>
      <c r="B795" s="47"/>
      <c r="C795" s="47"/>
      <c r="D795" s="47"/>
      <c r="E795" s="47"/>
      <c r="F795" s="47"/>
      <c r="G795" s="43"/>
      <c r="H795" s="44"/>
    </row>
    <row r="796" customFormat="false" ht="10.5" hidden="false" customHeight="false" outlineLevel="0" collapsed="false">
      <c r="A796" s="42"/>
      <c r="B796" s="47"/>
      <c r="C796" s="47"/>
      <c r="D796" s="47"/>
      <c r="E796" s="47"/>
      <c r="F796" s="47"/>
      <c r="G796" s="43"/>
      <c r="H796" s="44"/>
    </row>
    <row r="797" customFormat="false" ht="10.5" hidden="false" customHeight="false" outlineLevel="0" collapsed="false">
      <c r="A797" s="42"/>
      <c r="B797" s="47"/>
      <c r="C797" s="47"/>
      <c r="D797" s="47"/>
      <c r="E797" s="47"/>
      <c r="F797" s="47"/>
      <c r="G797" s="43"/>
      <c r="H797" s="44"/>
    </row>
    <row r="798" customFormat="false" ht="10.5" hidden="false" customHeight="false" outlineLevel="0" collapsed="false">
      <c r="A798" s="42"/>
      <c r="B798" s="47"/>
      <c r="C798" s="47"/>
      <c r="D798" s="47"/>
      <c r="E798" s="47"/>
      <c r="F798" s="47"/>
      <c r="G798" s="43"/>
      <c r="H798" s="44"/>
    </row>
    <row r="799" customFormat="false" ht="10.5" hidden="false" customHeight="false" outlineLevel="0" collapsed="false">
      <c r="A799" s="42"/>
      <c r="B799" s="47"/>
      <c r="C799" s="47"/>
      <c r="D799" s="47"/>
      <c r="E799" s="47"/>
      <c r="F799" s="47"/>
      <c r="G799" s="43"/>
      <c r="H799" s="44"/>
    </row>
    <row r="800" customFormat="false" ht="10.5" hidden="false" customHeight="false" outlineLevel="0" collapsed="false">
      <c r="A800" s="42"/>
      <c r="B800" s="47"/>
      <c r="C800" s="47"/>
      <c r="D800" s="47"/>
      <c r="E800" s="47"/>
      <c r="F800" s="47"/>
      <c r="G800" s="43"/>
      <c r="H800" s="44"/>
    </row>
    <row r="801" customFormat="false" ht="10.5" hidden="false" customHeight="false" outlineLevel="0" collapsed="false">
      <c r="A801" s="42"/>
      <c r="B801" s="47"/>
      <c r="C801" s="47"/>
      <c r="D801" s="47"/>
      <c r="E801" s="47"/>
      <c r="F801" s="47"/>
      <c r="G801" s="43"/>
      <c r="H801" s="44"/>
    </row>
    <row r="802" customFormat="false" ht="10.5" hidden="false" customHeight="false" outlineLevel="0" collapsed="false">
      <c r="A802" s="42"/>
      <c r="B802" s="47"/>
      <c r="C802" s="47"/>
      <c r="D802" s="47"/>
      <c r="E802" s="47"/>
      <c r="F802" s="47"/>
      <c r="G802" s="43"/>
      <c r="H802" s="44"/>
    </row>
    <row r="803" customFormat="false" ht="10.5" hidden="false" customHeight="false" outlineLevel="0" collapsed="false">
      <c r="A803" s="42"/>
      <c r="B803" s="47"/>
      <c r="C803" s="47"/>
      <c r="D803" s="47"/>
      <c r="E803" s="47"/>
      <c r="F803" s="47"/>
      <c r="G803" s="43"/>
      <c r="H803" s="44"/>
    </row>
    <row r="804" customFormat="false" ht="10.5" hidden="false" customHeight="false" outlineLevel="0" collapsed="false">
      <c r="A804" s="42"/>
      <c r="B804" s="47"/>
      <c r="C804" s="47"/>
      <c r="D804" s="47"/>
      <c r="E804" s="47"/>
      <c r="F804" s="47"/>
      <c r="G804" s="43"/>
      <c r="H804" s="44"/>
    </row>
    <row r="805" customFormat="false" ht="10.5" hidden="false" customHeight="false" outlineLevel="0" collapsed="false">
      <c r="A805" s="42"/>
      <c r="B805" s="47"/>
      <c r="C805" s="47"/>
      <c r="D805" s="47"/>
      <c r="E805" s="47"/>
      <c r="F805" s="47"/>
      <c r="G805" s="43"/>
      <c r="H805" s="44"/>
    </row>
    <row r="806" customFormat="false" ht="10.5" hidden="false" customHeight="false" outlineLevel="0" collapsed="false">
      <c r="A806" s="42"/>
      <c r="B806" s="47"/>
      <c r="C806" s="47"/>
      <c r="D806" s="47"/>
      <c r="E806" s="47"/>
      <c r="F806" s="47"/>
      <c r="G806" s="43"/>
      <c r="H806" s="44"/>
    </row>
    <row r="807" customFormat="false" ht="10.5" hidden="false" customHeight="false" outlineLevel="0" collapsed="false">
      <c r="A807" s="42"/>
      <c r="B807" s="47"/>
      <c r="C807" s="47"/>
      <c r="D807" s="47"/>
      <c r="E807" s="47"/>
      <c r="F807" s="47"/>
      <c r="G807" s="43"/>
      <c r="H807" s="44"/>
    </row>
    <row r="808" customFormat="false" ht="10.5" hidden="false" customHeight="false" outlineLevel="0" collapsed="false">
      <c r="A808" s="42"/>
      <c r="B808" s="47"/>
      <c r="C808" s="47"/>
      <c r="D808" s="47"/>
      <c r="E808" s="47"/>
      <c r="F808" s="47"/>
      <c r="G808" s="43"/>
      <c r="H808" s="44"/>
    </row>
    <row r="809" customFormat="false" ht="10.5" hidden="false" customHeight="false" outlineLevel="0" collapsed="false">
      <c r="A809" s="42"/>
      <c r="B809" s="47"/>
      <c r="C809" s="47"/>
      <c r="D809" s="47"/>
      <c r="E809" s="47"/>
      <c r="F809" s="47"/>
      <c r="G809" s="43"/>
      <c r="H809" s="44"/>
    </row>
    <row r="810" customFormat="false" ht="10.5" hidden="false" customHeight="false" outlineLevel="0" collapsed="false">
      <c r="A810" s="42"/>
      <c r="B810" s="47"/>
      <c r="C810" s="47"/>
      <c r="D810" s="47"/>
      <c r="E810" s="47"/>
      <c r="F810" s="47"/>
      <c r="G810" s="43"/>
      <c r="H810" s="44"/>
    </row>
    <row r="811" customFormat="false" ht="10.5" hidden="false" customHeight="false" outlineLevel="0" collapsed="false">
      <c r="A811" s="42"/>
      <c r="B811" s="47"/>
      <c r="C811" s="47"/>
      <c r="D811" s="47"/>
      <c r="E811" s="47"/>
      <c r="F811" s="47"/>
      <c r="G811" s="43"/>
      <c r="H811" s="44"/>
    </row>
    <row r="812" customFormat="false" ht="10.5" hidden="false" customHeight="false" outlineLevel="0" collapsed="false">
      <c r="A812" s="42"/>
      <c r="B812" s="47"/>
      <c r="C812" s="47"/>
      <c r="D812" s="47"/>
      <c r="E812" s="47"/>
      <c r="F812" s="47"/>
      <c r="G812" s="43"/>
      <c r="H812" s="44"/>
    </row>
    <row r="813" customFormat="false" ht="10.5" hidden="false" customHeight="false" outlineLevel="0" collapsed="false">
      <c r="A813" s="42"/>
      <c r="B813" s="47"/>
      <c r="C813" s="47"/>
      <c r="D813" s="47"/>
      <c r="E813" s="47"/>
      <c r="F813" s="47"/>
      <c r="G813" s="43"/>
      <c r="H813" s="44"/>
    </row>
    <row r="814" customFormat="false" ht="10.5" hidden="false" customHeight="false" outlineLevel="0" collapsed="false">
      <c r="A814" s="42"/>
      <c r="B814" s="47"/>
      <c r="C814" s="47"/>
      <c r="D814" s="47"/>
      <c r="E814" s="47"/>
      <c r="F814" s="47"/>
      <c r="G814" s="43"/>
      <c r="H814" s="44"/>
    </row>
    <row r="815" customFormat="false" ht="10.5" hidden="false" customHeight="false" outlineLevel="0" collapsed="false">
      <c r="A815" s="42"/>
      <c r="B815" s="47"/>
      <c r="C815" s="47"/>
      <c r="D815" s="47"/>
      <c r="E815" s="47"/>
      <c r="F815" s="47"/>
      <c r="G815" s="43"/>
      <c r="H815" s="44"/>
    </row>
    <row r="816" customFormat="false" ht="10.5" hidden="false" customHeight="false" outlineLevel="0" collapsed="false">
      <c r="A816" s="42"/>
      <c r="B816" s="47"/>
      <c r="C816" s="47"/>
      <c r="D816" s="47"/>
      <c r="E816" s="47"/>
      <c r="F816" s="47"/>
      <c r="G816" s="43"/>
      <c r="H816" s="44"/>
    </row>
    <row r="817" customFormat="false" ht="10.5" hidden="false" customHeight="false" outlineLevel="0" collapsed="false">
      <c r="A817" s="42"/>
      <c r="B817" s="47"/>
      <c r="C817" s="47"/>
      <c r="D817" s="47"/>
      <c r="E817" s="47"/>
      <c r="F817" s="47"/>
      <c r="G817" s="43"/>
      <c r="H817" s="44"/>
    </row>
    <row r="818" customFormat="false" ht="10.5" hidden="false" customHeight="false" outlineLevel="0" collapsed="false">
      <c r="A818" s="42"/>
      <c r="B818" s="47"/>
      <c r="C818" s="47"/>
      <c r="D818" s="47"/>
      <c r="E818" s="47"/>
      <c r="F818" s="47"/>
      <c r="G818" s="43"/>
      <c r="H818" s="44"/>
    </row>
    <row r="819" customFormat="false" ht="10.5" hidden="false" customHeight="false" outlineLevel="0" collapsed="false">
      <c r="A819" s="42"/>
      <c r="B819" s="47"/>
      <c r="C819" s="47"/>
      <c r="D819" s="47"/>
      <c r="E819" s="47"/>
      <c r="F819" s="47"/>
      <c r="G819" s="43"/>
      <c r="H819" s="44"/>
    </row>
    <row r="820" customFormat="false" ht="10.5" hidden="false" customHeight="false" outlineLevel="0" collapsed="false">
      <c r="A820" s="42"/>
      <c r="B820" s="47"/>
      <c r="C820" s="47"/>
      <c r="D820" s="47"/>
      <c r="E820" s="47"/>
      <c r="F820" s="47"/>
      <c r="G820" s="43"/>
      <c r="H820" s="44"/>
    </row>
    <row r="821" customFormat="false" ht="10.5" hidden="false" customHeight="false" outlineLevel="0" collapsed="false">
      <c r="A821" s="42"/>
      <c r="B821" s="47"/>
      <c r="C821" s="47"/>
      <c r="D821" s="47"/>
      <c r="E821" s="47"/>
      <c r="F821" s="47"/>
      <c r="G821" s="43"/>
      <c r="H821" s="44"/>
    </row>
    <row r="822" customFormat="false" ht="10.5" hidden="false" customHeight="false" outlineLevel="0" collapsed="false">
      <c r="A822" s="42"/>
      <c r="B822" s="47"/>
      <c r="C822" s="47"/>
      <c r="D822" s="47"/>
      <c r="E822" s="47"/>
      <c r="F822" s="47"/>
      <c r="G822" s="43"/>
      <c r="H822" s="44"/>
    </row>
    <row r="823" customFormat="false" ht="10.5" hidden="false" customHeight="false" outlineLevel="0" collapsed="false">
      <c r="A823" s="42"/>
      <c r="B823" s="47"/>
      <c r="C823" s="47"/>
      <c r="D823" s="47"/>
      <c r="E823" s="47"/>
      <c r="F823" s="47"/>
      <c r="G823" s="43"/>
      <c r="H823" s="44"/>
    </row>
    <row r="824" customFormat="false" ht="10.5" hidden="false" customHeight="false" outlineLevel="0" collapsed="false">
      <c r="A824" s="42"/>
      <c r="B824" s="47"/>
      <c r="C824" s="47"/>
      <c r="D824" s="47"/>
      <c r="E824" s="47"/>
      <c r="F824" s="47"/>
      <c r="G824" s="43"/>
      <c r="H824" s="44"/>
    </row>
    <row r="825" customFormat="false" ht="10.5" hidden="false" customHeight="false" outlineLevel="0" collapsed="false">
      <c r="A825" s="42"/>
      <c r="B825" s="47"/>
      <c r="C825" s="47"/>
      <c r="D825" s="47"/>
      <c r="E825" s="47"/>
      <c r="F825" s="47"/>
      <c r="G825" s="43"/>
      <c r="H825" s="44"/>
    </row>
    <row r="826" customFormat="false" ht="10.5" hidden="false" customHeight="false" outlineLevel="0" collapsed="false">
      <c r="A826" s="42"/>
      <c r="B826" s="47"/>
      <c r="C826" s="47"/>
      <c r="D826" s="47"/>
      <c r="E826" s="47"/>
      <c r="F826" s="47"/>
      <c r="G826" s="43"/>
      <c r="H826" s="44"/>
    </row>
    <row r="827" customFormat="false" ht="10.5" hidden="false" customHeight="false" outlineLevel="0" collapsed="false">
      <c r="A827" s="42"/>
      <c r="B827" s="47"/>
      <c r="C827" s="47"/>
      <c r="D827" s="47"/>
      <c r="E827" s="47"/>
      <c r="F827" s="47"/>
      <c r="G827" s="43"/>
      <c r="H827" s="44"/>
    </row>
    <row r="828" customFormat="false" ht="10.5" hidden="false" customHeight="false" outlineLevel="0" collapsed="false">
      <c r="A828" s="42"/>
      <c r="B828" s="47"/>
      <c r="C828" s="47"/>
      <c r="D828" s="47"/>
      <c r="E828" s="47"/>
      <c r="F828" s="47"/>
      <c r="G828" s="43"/>
      <c r="H828" s="44"/>
    </row>
    <row r="829" customFormat="false" ht="10.5" hidden="false" customHeight="false" outlineLevel="0" collapsed="false">
      <c r="A829" s="42"/>
      <c r="B829" s="47"/>
      <c r="C829" s="47"/>
      <c r="D829" s="47"/>
      <c r="E829" s="47"/>
      <c r="F829" s="47"/>
      <c r="G829" s="43"/>
      <c r="H829" s="44"/>
    </row>
    <row r="830" customFormat="false" ht="10.5" hidden="false" customHeight="false" outlineLevel="0" collapsed="false">
      <c r="A830" s="42"/>
      <c r="B830" s="47"/>
      <c r="C830" s="47"/>
      <c r="D830" s="47"/>
      <c r="E830" s="47"/>
      <c r="F830" s="47"/>
      <c r="G830" s="43"/>
      <c r="H830" s="44"/>
    </row>
    <row r="831" customFormat="false" ht="10.5" hidden="false" customHeight="false" outlineLevel="0" collapsed="false">
      <c r="A831" s="42"/>
      <c r="B831" s="47"/>
      <c r="C831" s="47"/>
      <c r="D831" s="47"/>
      <c r="E831" s="47"/>
      <c r="F831" s="47"/>
      <c r="G831" s="43"/>
      <c r="H831" s="44"/>
    </row>
    <row r="832" customFormat="false" ht="10.5" hidden="false" customHeight="false" outlineLevel="0" collapsed="false">
      <c r="A832" s="42"/>
      <c r="B832" s="47"/>
      <c r="C832" s="47"/>
      <c r="D832" s="47"/>
      <c r="E832" s="47"/>
      <c r="F832" s="47"/>
      <c r="G832" s="43"/>
      <c r="H832" s="44"/>
    </row>
    <row r="833" customFormat="false" ht="10.5" hidden="false" customHeight="false" outlineLevel="0" collapsed="false">
      <c r="A833" s="42"/>
      <c r="B833" s="47"/>
      <c r="C833" s="47"/>
      <c r="D833" s="47"/>
      <c r="E833" s="47"/>
      <c r="F833" s="47"/>
      <c r="G833" s="43"/>
      <c r="H833" s="44"/>
    </row>
    <row r="834" customFormat="false" ht="10.5" hidden="false" customHeight="false" outlineLevel="0" collapsed="false">
      <c r="A834" s="42"/>
      <c r="B834" s="47"/>
      <c r="C834" s="47"/>
      <c r="D834" s="47"/>
      <c r="E834" s="47"/>
      <c r="F834" s="47"/>
      <c r="G834" s="43"/>
      <c r="H834" s="44"/>
    </row>
    <row r="835" customFormat="false" ht="10.5" hidden="false" customHeight="false" outlineLevel="0" collapsed="false">
      <c r="A835" s="42"/>
      <c r="B835" s="47"/>
      <c r="C835" s="47"/>
      <c r="D835" s="47"/>
      <c r="E835" s="47"/>
      <c r="F835" s="47"/>
      <c r="G835" s="43"/>
      <c r="H835" s="44"/>
    </row>
    <row r="836" customFormat="false" ht="10.5" hidden="false" customHeight="false" outlineLevel="0" collapsed="false">
      <c r="A836" s="42"/>
      <c r="B836" s="47"/>
      <c r="C836" s="47"/>
      <c r="D836" s="47"/>
      <c r="E836" s="47"/>
      <c r="F836" s="47"/>
      <c r="G836" s="43"/>
      <c r="H836" s="44"/>
    </row>
    <row r="837" customFormat="false" ht="10.5" hidden="false" customHeight="false" outlineLevel="0" collapsed="false">
      <c r="A837" s="42"/>
      <c r="B837" s="47"/>
      <c r="C837" s="47"/>
      <c r="D837" s="47"/>
      <c r="E837" s="47"/>
      <c r="F837" s="47"/>
      <c r="G837" s="43"/>
      <c r="H837" s="44"/>
    </row>
    <row r="838" customFormat="false" ht="10.5" hidden="false" customHeight="false" outlineLevel="0" collapsed="false">
      <c r="A838" s="42"/>
      <c r="B838" s="47"/>
      <c r="C838" s="47"/>
      <c r="D838" s="47"/>
      <c r="E838" s="47"/>
      <c r="F838" s="47"/>
      <c r="G838" s="43"/>
      <c r="H838" s="44"/>
    </row>
    <row r="839" customFormat="false" ht="10.5" hidden="false" customHeight="false" outlineLevel="0" collapsed="false">
      <c r="A839" s="42"/>
      <c r="B839" s="47"/>
      <c r="C839" s="47"/>
      <c r="D839" s="47"/>
      <c r="E839" s="47"/>
      <c r="F839" s="47"/>
      <c r="G839" s="43"/>
      <c r="H839" s="44"/>
    </row>
    <row r="840" customFormat="false" ht="10.5" hidden="false" customHeight="false" outlineLevel="0" collapsed="false">
      <c r="A840" s="42"/>
      <c r="B840" s="47"/>
      <c r="C840" s="47"/>
      <c r="D840" s="47"/>
      <c r="E840" s="47"/>
      <c r="F840" s="47"/>
      <c r="G840" s="43"/>
      <c r="H840" s="44"/>
    </row>
    <row r="841" customFormat="false" ht="10.5" hidden="false" customHeight="false" outlineLevel="0" collapsed="false">
      <c r="A841" s="42"/>
      <c r="B841" s="47"/>
      <c r="C841" s="47"/>
      <c r="D841" s="47"/>
      <c r="E841" s="47"/>
      <c r="F841" s="47"/>
      <c r="G841" s="43"/>
      <c r="H841" s="44"/>
    </row>
    <row r="842" customFormat="false" ht="10.5" hidden="false" customHeight="false" outlineLevel="0" collapsed="false">
      <c r="A842" s="42"/>
      <c r="B842" s="47"/>
      <c r="C842" s="47"/>
      <c r="D842" s="47"/>
      <c r="E842" s="47"/>
      <c r="F842" s="47"/>
      <c r="G842" s="43"/>
      <c r="H842" s="44"/>
    </row>
    <row r="843" customFormat="false" ht="10.5" hidden="false" customHeight="false" outlineLevel="0" collapsed="false">
      <c r="A843" s="42"/>
      <c r="B843" s="47"/>
      <c r="C843" s="47"/>
      <c r="D843" s="47"/>
      <c r="E843" s="47"/>
      <c r="F843" s="47"/>
      <c r="G843" s="43"/>
      <c r="H843" s="44"/>
    </row>
    <row r="844" customFormat="false" ht="10.5" hidden="false" customHeight="false" outlineLevel="0" collapsed="false">
      <c r="A844" s="42"/>
      <c r="B844" s="47"/>
      <c r="C844" s="47"/>
      <c r="D844" s="47"/>
      <c r="E844" s="47"/>
      <c r="F844" s="47"/>
      <c r="G844" s="43"/>
      <c r="H844" s="44"/>
    </row>
    <row r="845" customFormat="false" ht="10.5" hidden="false" customHeight="false" outlineLevel="0" collapsed="false">
      <c r="A845" s="42"/>
      <c r="B845" s="47"/>
      <c r="C845" s="47"/>
      <c r="D845" s="47"/>
      <c r="E845" s="47"/>
      <c r="F845" s="47"/>
      <c r="G845" s="43"/>
      <c r="H845" s="44"/>
    </row>
    <row r="846" customFormat="false" ht="10.5" hidden="false" customHeight="false" outlineLevel="0" collapsed="false">
      <c r="A846" s="42"/>
      <c r="B846" s="47"/>
      <c r="C846" s="47"/>
      <c r="D846" s="47"/>
      <c r="E846" s="47"/>
      <c r="F846" s="47"/>
      <c r="G846" s="43"/>
      <c r="H846" s="44"/>
    </row>
    <row r="847" customFormat="false" ht="10.5" hidden="false" customHeight="false" outlineLevel="0" collapsed="false">
      <c r="A847" s="42"/>
      <c r="B847" s="47"/>
      <c r="C847" s="47"/>
      <c r="D847" s="47"/>
      <c r="E847" s="47"/>
      <c r="F847" s="47"/>
      <c r="G847" s="43"/>
      <c r="H847" s="44"/>
    </row>
    <row r="848" customFormat="false" ht="10.5" hidden="false" customHeight="false" outlineLevel="0" collapsed="false">
      <c r="A848" s="42"/>
      <c r="B848" s="47"/>
      <c r="C848" s="47"/>
      <c r="D848" s="47"/>
      <c r="E848" s="47"/>
      <c r="F848" s="47"/>
      <c r="G848" s="43"/>
      <c r="H848" s="44"/>
    </row>
    <row r="849" customFormat="false" ht="10.5" hidden="false" customHeight="false" outlineLevel="0" collapsed="false">
      <c r="A849" s="42"/>
      <c r="B849" s="47"/>
      <c r="C849" s="47"/>
      <c r="D849" s="47"/>
      <c r="E849" s="47"/>
      <c r="F849" s="47"/>
      <c r="G849" s="43"/>
      <c r="H849" s="44"/>
    </row>
    <row r="850" customFormat="false" ht="10.5" hidden="false" customHeight="false" outlineLevel="0" collapsed="false">
      <c r="A850" s="42"/>
      <c r="B850" s="47"/>
      <c r="C850" s="47"/>
      <c r="D850" s="47"/>
      <c r="E850" s="47"/>
      <c r="F850" s="47"/>
      <c r="G850" s="43"/>
      <c r="H850" s="44"/>
    </row>
    <row r="851" customFormat="false" ht="10.5" hidden="false" customHeight="false" outlineLevel="0" collapsed="false">
      <c r="A851" s="42"/>
      <c r="B851" s="47"/>
      <c r="C851" s="47"/>
      <c r="D851" s="47"/>
      <c r="E851" s="47"/>
      <c r="F851" s="47"/>
      <c r="G851" s="43"/>
      <c r="H851" s="44"/>
    </row>
    <row r="852" customFormat="false" ht="10.5" hidden="false" customHeight="false" outlineLevel="0" collapsed="false">
      <c r="A852" s="42"/>
      <c r="B852" s="47"/>
      <c r="C852" s="47"/>
      <c r="D852" s="47"/>
      <c r="E852" s="47"/>
      <c r="F852" s="47"/>
      <c r="G852" s="43"/>
      <c r="H852" s="44"/>
    </row>
    <row r="853" customFormat="false" ht="10.5" hidden="false" customHeight="false" outlineLevel="0" collapsed="false">
      <c r="A853" s="42"/>
      <c r="B853" s="47"/>
      <c r="C853" s="47"/>
      <c r="D853" s="47"/>
      <c r="E853" s="47"/>
      <c r="F853" s="47"/>
      <c r="G853" s="43"/>
      <c r="H853" s="44"/>
    </row>
    <row r="854" customFormat="false" ht="10.5" hidden="false" customHeight="false" outlineLevel="0" collapsed="false">
      <c r="A854" s="42"/>
      <c r="B854" s="47"/>
      <c r="C854" s="47"/>
      <c r="D854" s="47"/>
      <c r="E854" s="47"/>
      <c r="F854" s="47"/>
      <c r="G854" s="43"/>
      <c r="H854" s="44"/>
    </row>
    <row r="855" customFormat="false" ht="10.5" hidden="false" customHeight="false" outlineLevel="0" collapsed="false">
      <c r="A855" s="42"/>
      <c r="B855" s="47"/>
      <c r="C855" s="47"/>
      <c r="D855" s="47"/>
      <c r="E855" s="47"/>
      <c r="F855" s="47"/>
      <c r="G855" s="43"/>
      <c r="H855" s="44"/>
    </row>
    <row r="856" customFormat="false" ht="10.5" hidden="false" customHeight="false" outlineLevel="0" collapsed="false">
      <c r="A856" s="42"/>
      <c r="B856" s="47"/>
      <c r="C856" s="47"/>
      <c r="D856" s="47"/>
      <c r="E856" s="47"/>
      <c r="F856" s="47"/>
      <c r="G856" s="43"/>
      <c r="H856" s="44"/>
    </row>
    <row r="857" customFormat="false" ht="10.5" hidden="false" customHeight="false" outlineLevel="0" collapsed="false">
      <c r="A857" s="42"/>
      <c r="B857" s="47"/>
      <c r="C857" s="47"/>
      <c r="D857" s="47"/>
      <c r="E857" s="47"/>
      <c r="F857" s="47"/>
      <c r="G857" s="43"/>
      <c r="H857" s="44"/>
    </row>
    <row r="858" customFormat="false" ht="10.5" hidden="false" customHeight="false" outlineLevel="0" collapsed="false">
      <c r="A858" s="42"/>
      <c r="B858" s="47"/>
      <c r="C858" s="47"/>
      <c r="D858" s="47"/>
      <c r="E858" s="47"/>
      <c r="F858" s="47"/>
      <c r="G858" s="43"/>
      <c r="H858" s="44"/>
    </row>
    <row r="859" customFormat="false" ht="10.5" hidden="false" customHeight="false" outlineLevel="0" collapsed="false">
      <c r="A859" s="42"/>
      <c r="B859" s="47"/>
      <c r="C859" s="47"/>
      <c r="D859" s="47"/>
      <c r="E859" s="47"/>
      <c r="F859" s="47"/>
      <c r="G859" s="43"/>
      <c r="H859" s="44"/>
    </row>
    <row r="860" customFormat="false" ht="10.5" hidden="false" customHeight="false" outlineLevel="0" collapsed="false">
      <c r="A860" s="42"/>
      <c r="B860" s="47"/>
      <c r="C860" s="47"/>
      <c r="D860" s="47"/>
      <c r="E860" s="47"/>
      <c r="F860" s="47"/>
      <c r="G860" s="43"/>
      <c r="H860" s="44"/>
    </row>
    <row r="861" customFormat="false" ht="10.5" hidden="false" customHeight="false" outlineLevel="0" collapsed="false">
      <c r="A861" s="42"/>
      <c r="B861" s="47"/>
      <c r="C861" s="47"/>
      <c r="D861" s="47"/>
      <c r="E861" s="47"/>
      <c r="F861" s="47"/>
      <c r="G861" s="43"/>
      <c r="H861" s="44"/>
    </row>
    <row r="862" customFormat="false" ht="10.5" hidden="false" customHeight="false" outlineLevel="0" collapsed="false">
      <c r="A862" s="42"/>
      <c r="B862" s="47"/>
      <c r="C862" s="47"/>
      <c r="D862" s="47"/>
      <c r="E862" s="47"/>
      <c r="F862" s="47"/>
      <c r="G862" s="43"/>
      <c r="H862" s="44"/>
    </row>
    <row r="863" customFormat="false" ht="10.5" hidden="false" customHeight="false" outlineLevel="0" collapsed="false">
      <c r="A863" s="42"/>
      <c r="B863" s="47"/>
      <c r="C863" s="47"/>
      <c r="D863" s="47"/>
      <c r="E863" s="47"/>
      <c r="F863" s="47"/>
      <c r="G863" s="43"/>
      <c r="H863" s="44"/>
    </row>
    <row r="864" customFormat="false" ht="10.5" hidden="false" customHeight="false" outlineLevel="0" collapsed="false">
      <c r="A864" s="42"/>
      <c r="B864" s="47"/>
      <c r="C864" s="47"/>
      <c r="D864" s="47"/>
      <c r="E864" s="47"/>
      <c r="F864" s="47"/>
      <c r="G864" s="43"/>
      <c r="H864" s="44"/>
    </row>
    <row r="865" customFormat="false" ht="10.5" hidden="false" customHeight="false" outlineLevel="0" collapsed="false">
      <c r="A865" s="42"/>
      <c r="B865" s="47"/>
      <c r="C865" s="47"/>
      <c r="D865" s="47"/>
      <c r="E865" s="47"/>
      <c r="F865" s="47"/>
      <c r="G865" s="43"/>
      <c r="H865" s="44"/>
    </row>
    <row r="866" customFormat="false" ht="10.5" hidden="false" customHeight="false" outlineLevel="0" collapsed="false">
      <c r="A866" s="42"/>
      <c r="B866" s="47"/>
      <c r="C866" s="47"/>
      <c r="D866" s="47"/>
      <c r="E866" s="47"/>
      <c r="F866" s="47"/>
      <c r="G866" s="43"/>
      <c r="H866" s="44"/>
    </row>
    <row r="867" customFormat="false" ht="10.5" hidden="false" customHeight="false" outlineLevel="0" collapsed="false">
      <c r="A867" s="42"/>
      <c r="B867" s="47"/>
      <c r="C867" s="47"/>
      <c r="D867" s="47"/>
      <c r="E867" s="47"/>
      <c r="F867" s="47"/>
      <c r="G867" s="43"/>
      <c r="H867" s="44"/>
    </row>
    <row r="868" customFormat="false" ht="10.5" hidden="false" customHeight="false" outlineLevel="0" collapsed="false">
      <c r="A868" s="42"/>
      <c r="B868" s="47"/>
      <c r="C868" s="47"/>
      <c r="D868" s="47"/>
      <c r="E868" s="47"/>
      <c r="F868" s="47"/>
      <c r="G868" s="43"/>
      <c r="H868" s="44"/>
    </row>
    <row r="869" customFormat="false" ht="10.5" hidden="false" customHeight="false" outlineLevel="0" collapsed="false">
      <c r="A869" s="42"/>
      <c r="B869" s="47"/>
      <c r="C869" s="47"/>
      <c r="D869" s="47"/>
      <c r="E869" s="47"/>
      <c r="F869" s="47"/>
      <c r="G869" s="43"/>
      <c r="H869" s="44"/>
    </row>
    <row r="870" customFormat="false" ht="10.5" hidden="false" customHeight="false" outlineLevel="0" collapsed="false">
      <c r="A870" s="42"/>
      <c r="B870" s="47"/>
      <c r="C870" s="47"/>
      <c r="D870" s="47"/>
      <c r="E870" s="47"/>
      <c r="F870" s="47"/>
      <c r="G870" s="43"/>
      <c r="H870" s="44"/>
    </row>
    <row r="871" customFormat="false" ht="10.5" hidden="false" customHeight="false" outlineLevel="0" collapsed="false">
      <c r="A871" s="42"/>
      <c r="B871" s="47"/>
      <c r="C871" s="47"/>
      <c r="D871" s="47"/>
      <c r="E871" s="47"/>
      <c r="F871" s="47"/>
      <c r="G871" s="43"/>
      <c r="H871" s="44"/>
    </row>
    <row r="872" customFormat="false" ht="10.5" hidden="false" customHeight="false" outlineLevel="0" collapsed="false">
      <c r="A872" s="42"/>
      <c r="B872" s="47"/>
      <c r="C872" s="47"/>
      <c r="D872" s="47"/>
      <c r="E872" s="47"/>
      <c r="F872" s="47"/>
      <c r="G872" s="43"/>
      <c r="H872" s="44"/>
    </row>
    <row r="873" customFormat="false" ht="10.5" hidden="false" customHeight="false" outlineLevel="0" collapsed="false">
      <c r="A873" s="42"/>
      <c r="B873" s="47"/>
      <c r="C873" s="47"/>
      <c r="D873" s="47"/>
      <c r="E873" s="47"/>
      <c r="F873" s="47"/>
      <c r="G873" s="43"/>
      <c r="H873" s="44"/>
    </row>
    <row r="874" customFormat="false" ht="10.5" hidden="false" customHeight="false" outlineLevel="0" collapsed="false">
      <c r="A874" s="42"/>
      <c r="B874" s="47"/>
      <c r="C874" s="47"/>
      <c r="D874" s="47"/>
      <c r="E874" s="47"/>
      <c r="F874" s="47"/>
      <c r="G874" s="43"/>
      <c r="H874" s="44"/>
    </row>
    <row r="875" customFormat="false" ht="10.5" hidden="false" customHeight="false" outlineLevel="0" collapsed="false">
      <c r="A875" s="42"/>
      <c r="B875" s="47"/>
      <c r="C875" s="47"/>
      <c r="D875" s="47"/>
      <c r="E875" s="47"/>
      <c r="F875" s="47"/>
      <c r="G875" s="43"/>
      <c r="H875" s="44"/>
    </row>
    <row r="876" customFormat="false" ht="10.5" hidden="false" customHeight="false" outlineLevel="0" collapsed="false">
      <c r="A876" s="42"/>
      <c r="B876" s="47"/>
      <c r="C876" s="47"/>
      <c r="D876" s="47"/>
      <c r="E876" s="47"/>
      <c r="F876" s="47"/>
      <c r="G876" s="43"/>
      <c r="H876" s="44"/>
    </row>
    <row r="877" customFormat="false" ht="10.5" hidden="false" customHeight="false" outlineLevel="0" collapsed="false">
      <c r="A877" s="42"/>
      <c r="B877" s="47"/>
      <c r="C877" s="47"/>
      <c r="D877" s="47"/>
      <c r="E877" s="47"/>
      <c r="F877" s="47"/>
      <c r="G877" s="43"/>
      <c r="H877" s="44"/>
    </row>
    <row r="878" customFormat="false" ht="10.5" hidden="false" customHeight="false" outlineLevel="0" collapsed="false">
      <c r="A878" s="42"/>
      <c r="B878" s="47"/>
      <c r="C878" s="47"/>
      <c r="D878" s="47"/>
      <c r="E878" s="47"/>
      <c r="F878" s="47"/>
      <c r="G878" s="43"/>
      <c r="H878" s="44"/>
    </row>
    <row r="879" customFormat="false" ht="10.5" hidden="false" customHeight="false" outlineLevel="0" collapsed="false">
      <c r="A879" s="42"/>
      <c r="B879" s="47"/>
      <c r="C879" s="47"/>
      <c r="D879" s="47"/>
      <c r="E879" s="47"/>
      <c r="F879" s="47"/>
      <c r="G879" s="43"/>
      <c r="H879" s="44"/>
    </row>
    <row r="880" customFormat="false" ht="10.5" hidden="false" customHeight="false" outlineLevel="0" collapsed="false">
      <c r="A880" s="42"/>
      <c r="B880" s="47"/>
      <c r="C880" s="47"/>
      <c r="D880" s="47"/>
      <c r="E880" s="47"/>
      <c r="F880" s="47"/>
      <c r="G880" s="43"/>
      <c r="H880" s="44"/>
    </row>
    <row r="881" customFormat="false" ht="10.5" hidden="false" customHeight="false" outlineLevel="0" collapsed="false">
      <c r="A881" s="42"/>
      <c r="B881" s="47"/>
      <c r="C881" s="47"/>
      <c r="D881" s="47"/>
      <c r="E881" s="47"/>
      <c r="F881" s="47"/>
      <c r="G881" s="43"/>
      <c r="H881" s="44"/>
    </row>
    <row r="882" customFormat="false" ht="10.5" hidden="false" customHeight="false" outlineLevel="0" collapsed="false">
      <c r="A882" s="42"/>
      <c r="B882" s="47"/>
      <c r="C882" s="47"/>
      <c r="D882" s="47"/>
      <c r="E882" s="47"/>
      <c r="F882" s="47"/>
      <c r="G882" s="43"/>
      <c r="H882" s="44"/>
    </row>
    <row r="883" customFormat="false" ht="10.5" hidden="false" customHeight="false" outlineLevel="0" collapsed="false">
      <c r="A883" s="42"/>
      <c r="B883" s="47"/>
      <c r="C883" s="47"/>
      <c r="D883" s="47"/>
      <c r="E883" s="47"/>
      <c r="F883" s="47"/>
      <c r="G883" s="43"/>
      <c r="H883" s="44"/>
    </row>
    <row r="884" customFormat="false" ht="10.5" hidden="false" customHeight="false" outlineLevel="0" collapsed="false">
      <c r="A884" s="42"/>
      <c r="B884" s="47"/>
      <c r="C884" s="47"/>
      <c r="D884" s="47"/>
      <c r="E884" s="47"/>
      <c r="F884" s="47"/>
      <c r="G884" s="43"/>
      <c r="H884" s="44"/>
    </row>
    <row r="885" customFormat="false" ht="10.5" hidden="false" customHeight="false" outlineLevel="0" collapsed="false">
      <c r="A885" s="42"/>
      <c r="B885" s="47"/>
      <c r="C885" s="47"/>
      <c r="D885" s="47"/>
      <c r="E885" s="47"/>
      <c r="F885" s="47"/>
      <c r="G885" s="43"/>
      <c r="H885" s="44"/>
    </row>
    <row r="886" customFormat="false" ht="10.5" hidden="false" customHeight="false" outlineLevel="0" collapsed="false">
      <c r="A886" s="42"/>
      <c r="B886" s="47"/>
      <c r="C886" s="47"/>
      <c r="D886" s="47"/>
      <c r="E886" s="47"/>
      <c r="F886" s="47"/>
      <c r="G886" s="43"/>
      <c r="H886" s="44"/>
    </row>
    <row r="887" customFormat="false" ht="10.5" hidden="false" customHeight="false" outlineLevel="0" collapsed="false">
      <c r="A887" s="42"/>
      <c r="B887" s="47"/>
      <c r="C887" s="47"/>
      <c r="D887" s="47"/>
      <c r="E887" s="47"/>
      <c r="F887" s="47"/>
      <c r="G887" s="43"/>
      <c r="H887" s="44"/>
    </row>
    <row r="888" customFormat="false" ht="10.5" hidden="false" customHeight="false" outlineLevel="0" collapsed="false">
      <c r="A888" s="42"/>
      <c r="B888" s="47"/>
      <c r="C888" s="47"/>
      <c r="D888" s="47"/>
      <c r="E888" s="47"/>
      <c r="F888" s="47"/>
      <c r="G888" s="43"/>
      <c r="H888" s="44"/>
    </row>
    <row r="889" customFormat="false" ht="10.5" hidden="false" customHeight="false" outlineLevel="0" collapsed="false">
      <c r="A889" s="42"/>
      <c r="B889" s="47"/>
      <c r="C889" s="47"/>
      <c r="D889" s="47"/>
      <c r="E889" s="47"/>
      <c r="F889" s="47"/>
      <c r="G889" s="43"/>
      <c r="H889" s="44"/>
    </row>
    <row r="890" customFormat="false" ht="10.5" hidden="false" customHeight="false" outlineLevel="0" collapsed="false">
      <c r="A890" s="42"/>
      <c r="B890" s="47"/>
      <c r="C890" s="47"/>
      <c r="D890" s="47"/>
      <c r="E890" s="47"/>
      <c r="F890" s="47"/>
      <c r="G890" s="43"/>
      <c r="H890" s="44"/>
    </row>
    <row r="891" customFormat="false" ht="10.5" hidden="false" customHeight="false" outlineLevel="0" collapsed="false">
      <c r="A891" s="42"/>
      <c r="B891" s="47"/>
      <c r="C891" s="47"/>
      <c r="D891" s="47"/>
      <c r="E891" s="47"/>
      <c r="F891" s="47"/>
      <c r="G891" s="43"/>
      <c r="H891" s="44"/>
    </row>
    <row r="892" customFormat="false" ht="10.5" hidden="false" customHeight="false" outlineLevel="0" collapsed="false">
      <c r="A892" s="42"/>
      <c r="B892" s="47"/>
      <c r="C892" s="47"/>
      <c r="D892" s="47"/>
      <c r="E892" s="47"/>
      <c r="F892" s="47"/>
      <c r="G892" s="43"/>
      <c r="H892" s="44"/>
    </row>
    <row r="893" customFormat="false" ht="10.5" hidden="false" customHeight="false" outlineLevel="0" collapsed="false">
      <c r="A893" s="42"/>
      <c r="B893" s="47"/>
      <c r="C893" s="47"/>
      <c r="D893" s="47"/>
      <c r="E893" s="47"/>
      <c r="F893" s="47"/>
      <c r="G893" s="43"/>
      <c r="H893" s="44"/>
    </row>
    <row r="894" customFormat="false" ht="10.5" hidden="false" customHeight="false" outlineLevel="0" collapsed="false">
      <c r="A894" s="42"/>
      <c r="B894" s="47"/>
      <c r="C894" s="47"/>
      <c r="D894" s="47"/>
      <c r="E894" s="47"/>
      <c r="F894" s="47"/>
      <c r="G894" s="43"/>
      <c r="H894" s="44"/>
    </row>
    <row r="895" customFormat="false" ht="10.5" hidden="false" customHeight="false" outlineLevel="0" collapsed="false">
      <c r="A895" s="42"/>
      <c r="B895" s="47"/>
      <c r="C895" s="47"/>
      <c r="D895" s="47"/>
      <c r="E895" s="47"/>
      <c r="F895" s="47"/>
      <c r="G895" s="43"/>
      <c r="H895" s="44"/>
    </row>
    <row r="896" customFormat="false" ht="10.5" hidden="false" customHeight="false" outlineLevel="0" collapsed="false">
      <c r="A896" s="42"/>
      <c r="B896" s="47"/>
      <c r="C896" s="47"/>
      <c r="D896" s="47"/>
      <c r="E896" s="47"/>
      <c r="F896" s="47"/>
      <c r="G896" s="43"/>
      <c r="H896" s="44"/>
    </row>
    <row r="897" customFormat="false" ht="10.5" hidden="false" customHeight="false" outlineLevel="0" collapsed="false">
      <c r="A897" s="42"/>
      <c r="B897" s="47"/>
      <c r="C897" s="47"/>
      <c r="D897" s="47"/>
      <c r="E897" s="47"/>
      <c r="F897" s="47"/>
      <c r="G897" s="43"/>
      <c r="H897" s="44"/>
    </row>
    <row r="898" customFormat="false" ht="10.5" hidden="false" customHeight="false" outlineLevel="0" collapsed="false">
      <c r="A898" s="42"/>
      <c r="B898" s="47"/>
      <c r="C898" s="47"/>
      <c r="D898" s="47"/>
      <c r="E898" s="47"/>
      <c r="F898" s="47"/>
      <c r="G898" s="43"/>
      <c r="H898" s="44"/>
    </row>
    <row r="899" customFormat="false" ht="10.5" hidden="false" customHeight="false" outlineLevel="0" collapsed="false">
      <c r="A899" s="42"/>
      <c r="B899" s="47"/>
      <c r="C899" s="47"/>
      <c r="D899" s="47"/>
      <c r="E899" s="47"/>
      <c r="F899" s="47"/>
      <c r="G899" s="43"/>
      <c r="H899" s="44"/>
    </row>
    <row r="900" customFormat="false" ht="10.5" hidden="false" customHeight="false" outlineLevel="0" collapsed="false">
      <c r="A900" s="42"/>
      <c r="B900" s="47"/>
      <c r="C900" s="47"/>
      <c r="D900" s="47"/>
      <c r="E900" s="47"/>
      <c r="F900" s="47"/>
      <c r="G900" s="43"/>
      <c r="H900" s="44"/>
    </row>
    <row r="901" customFormat="false" ht="10.5" hidden="false" customHeight="false" outlineLevel="0" collapsed="false">
      <c r="A901" s="42"/>
      <c r="B901" s="47"/>
      <c r="C901" s="47"/>
      <c r="D901" s="47"/>
      <c r="E901" s="47"/>
      <c r="F901" s="47"/>
      <c r="G901" s="43"/>
      <c r="H901" s="44"/>
    </row>
    <row r="902" customFormat="false" ht="10.5" hidden="false" customHeight="false" outlineLevel="0" collapsed="false">
      <c r="A902" s="42"/>
      <c r="B902" s="47"/>
      <c r="C902" s="47"/>
      <c r="D902" s="47"/>
      <c r="E902" s="47"/>
      <c r="F902" s="47"/>
      <c r="G902" s="43"/>
      <c r="H902" s="44"/>
    </row>
    <row r="903" customFormat="false" ht="10.5" hidden="false" customHeight="false" outlineLevel="0" collapsed="false">
      <c r="A903" s="42"/>
      <c r="B903" s="47"/>
      <c r="C903" s="47"/>
      <c r="D903" s="47"/>
      <c r="E903" s="47"/>
      <c r="F903" s="47"/>
      <c r="G903" s="43"/>
      <c r="H903" s="44"/>
    </row>
    <row r="904" customFormat="false" ht="10.5" hidden="false" customHeight="false" outlineLevel="0" collapsed="false">
      <c r="A904" s="42"/>
      <c r="B904" s="47"/>
      <c r="C904" s="47"/>
      <c r="D904" s="47"/>
      <c r="E904" s="47"/>
      <c r="F904" s="47"/>
      <c r="G904" s="43"/>
      <c r="H904" s="44"/>
    </row>
    <row r="905" customFormat="false" ht="10.5" hidden="false" customHeight="false" outlineLevel="0" collapsed="false">
      <c r="A905" s="42"/>
      <c r="B905" s="47"/>
      <c r="C905" s="47"/>
      <c r="D905" s="47"/>
      <c r="E905" s="47"/>
      <c r="F905" s="47"/>
      <c r="G905" s="43"/>
      <c r="H905" s="44"/>
    </row>
    <row r="906" customFormat="false" ht="10.5" hidden="false" customHeight="false" outlineLevel="0" collapsed="false">
      <c r="A906" s="42"/>
      <c r="B906" s="47"/>
      <c r="C906" s="47"/>
      <c r="D906" s="47"/>
      <c r="E906" s="47"/>
      <c r="F906" s="47"/>
      <c r="G906" s="43"/>
      <c r="H906" s="44"/>
    </row>
    <row r="907" customFormat="false" ht="10.5" hidden="false" customHeight="false" outlineLevel="0" collapsed="false">
      <c r="A907" s="42"/>
      <c r="B907" s="47"/>
      <c r="C907" s="47"/>
      <c r="D907" s="47"/>
      <c r="E907" s="47"/>
      <c r="F907" s="47"/>
      <c r="G907" s="43"/>
      <c r="H907" s="44"/>
    </row>
    <row r="908" customFormat="false" ht="10.5" hidden="false" customHeight="false" outlineLevel="0" collapsed="false">
      <c r="A908" s="42"/>
      <c r="B908" s="47"/>
      <c r="C908" s="47"/>
      <c r="D908" s="47"/>
      <c r="E908" s="47"/>
      <c r="F908" s="47"/>
      <c r="G908" s="43"/>
      <c r="H908" s="44"/>
    </row>
    <row r="909" customFormat="false" ht="10.5" hidden="false" customHeight="false" outlineLevel="0" collapsed="false">
      <c r="A909" s="42"/>
      <c r="B909" s="47"/>
      <c r="C909" s="47"/>
      <c r="D909" s="47"/>
      <c r="E909" s="47"/>
      <c r="F909" s="47"/>
      <c r="G909" s="43"/>
      <c r="H909" s="44"/>
    </row>
    <row r="910" customFormat="false" ht="10.5" hidden="false" customHeight="false" outlineLevel="0" collapsed="false">
      <c r="A910" s="42"/>
      <c r="B910" s="47"/>
      <c r="C910" s="47"/>
      <c r="D910" s="47"/>
      <c r="E910" s="47"/>
      <c r="F910" s="47"/>
      <c r="G910" s="43"/>
      <c r="H910" s="44"/>
    </row>
    <row r="911" customFormat="false" ht="10.5" hidden="false" customHeight="false" outlineLevel="0" collapsed="false">
      <c r="A911" s="42"/>
      <c r="B911" s="47"/>
      <c r="C911" s="47"/>
      <c r="D911" s="47"/>
      <c r="E911" s="47"/>
      <c r="F911" s="47"/>
      <c r="G911" s="43"/>
      <c r="H911" s="44"/>
    </row>
    <row r="912" customFormat="false" ht="10.5" hidden="false" customHeight="false" outlineLevel="0" collapsed="false">
      <c r="A912" s="42"/>
      <c r="B912" s="47"/>
      <c r="C912" s="47"/>
      <c r="D912" s="47"/>
      <c r="E912" s="47"/>
      <c r="F912" s="47"/>
      <c r="G912" s="43"/>
      <c r="H912" s="44"/>
    </row>
    <row r="913" customFormat="false" ht="10.5" hidden="false" customHeight="false" outlineLevel="0" collapsed="false">
      <c r="A913" s="42"/>
      <c r="B913" s="47"/>
      <c r="C913" s="47"/>
      <c r="D913" s="47"/>
      <c r="E913" s="47"/>
      <c r="F913" s="47"/>
      <c r="G913" s="43"/>
      <c r="H913" s="44"/>
    </row>
    <row r="914" customFormat="false" ht="10.5" hidden="false" customHeight="false" outlineLevel="0" collapsed="false">
      <c r="A914" s="42"/>
      <c r="B914" s="47"/>
      <c r="C914" s="47"/>
      <c r="D914" s="47"/>
      <c r="E914" s="47"/>
      <c r="F914" s="47"/>
      <c r="G914" s="43"/>
      <c r="H914" s="44"/>
    </row>
    <row r="915" customFormat="false" ht="10.5" hidden="false" customHeight="false" outlineLevel="0" collapsed="false">
      <c r="A915" s="42"/>
      <c r="B915" s="47"/>
      <c r="C915" s="47"/>
      <c r="D915" s="47"/>
      <c r="E915" s="47"/>
      <c r="F915" s="47"/>
      <c r="G915" s="43"/>
      <c r="H915" s="44"/>
    </row>
    <row r="916" customFormat="false" ht="10.5" hidden="false" customHeight="false" outlineLevel="0" collapsed="false">
      <c r="A916" s="42"/>
      <c r="B916" s="47"/>
      <c r="C916" s="47"/>
      <c r="D916" s="47"/>
      <c r="E916" s="47"/>
      <c r="F916" s="47"/>
      <c r="G916" s="43"/>
      <c r="H916" s="44"/>
    </row>
    <row r="917" customFormat="false" ht="10.5" hidden="false" customHeight="false" outlineLevel="0" collapsed="false">
      <c r="A917" s="42"/>
      <c r="B917" s="47"/>
      <c r="C917" s="47"/>
      <c r="D917" s="47"/>
      <c r="E917" s="47"/>
      <c r="F917" s="47"/>
      <c r="G917" s="43"/>
      <c r="H917" s="44"/>
    </row>
    <row r="918" customFormat="false" ht="10.5" hidden="false" customHeight="false" outlineLevel="0" collapsed="false">
      <c r="A918" s="42"/>
      <c r="B918" s="47"/>
      <c r="C918" s="47"/>
      <c r="D918" s="47"/>
      <c r="E918" s="47"/>
      <c r="F918" s="47"/>
      <c r="G918" s="43"/>
      <c r="H918" s="44"/>
    </row>
    <row r="919" customFormat="false" ht="10.5" hidden="false" customHeight="false" outlineLevel="0" collapsed="false">
      <c r="A919" s="42"/>
      <c r="B919" s="47"/>
      <c r="C919" s="47"/>
      <c r="D919" s="47"/>
      <c r="E919" s="47"/>
      <c r="F919" s="47"/>
      <c r="G919" s="43"/>
      <c r="H919" s="44"/>
    </row>
    <row r="920" customFormat="false" ht="10.5" hidden="false" customHeight="false" outlineLevel="0" collapsed="false">
      <c r="A920" s="42"/>
      <c r="B920" s="47"/>
      <c r="C920" s="47"/>
      <c r="D920" s="47"/>
      <c r="E920" s="47"/>
      <c r="F920" s="47"/>
      <c r="G920" s="43"/>
      <c r="H920" s="44"/>
    </row>
    <row r="921" customFormat="false" ht="10.5" hidden="false" customHeight="false" outlineLevel="0" collapsed="false">
      <c r="A921" s="42"/>
      <c r="B921" s="47"/>
      <c r="C921" s="47"/>
      <c r="D921" s="47"/>
      <c r="E921" s="47"/>
      <c r="F921" s="47"/>
      <c r="G921" s="43"/>
      <c r="H921" s="44"/>
    </row>
    <row r="922" customFormat="false" ht="10.5" hidden="false" customHeight="false" outlineLevel="0" collapsed="false">
      <c r="A922" s="42"/>
      <c r="B922" s="47"/>
      <c r="C922" s="47"/>
      <c r="D922" s="47"/>
      <c r="E922" s="47"/>
      <c r="F922" s="47"/>
      <c r="G922" s="43"/>
      <c r="H922" s="44"/>
    </row>
    <row r="923" customFormat="false" ht="10.5" hidden="false" customHeight="false" outlineLevel="0" collapsed="false">
      <c r="A923" s="42"/>
      <c r="B923" s="47"/>
      <c r="C923" s="47"/>
      <c r="D923" s="47"/>
      <c r="E923" s="47"/>
      <c r="F923" s="47"/>
      <c r="G923" s="43"/>
      <c r="H923" s="44"/>
    </row>
    <row r="924" customFormat="false" ht="10.5" hidden="false" customHeight="false" outlineLevel="0" collapsed="false">
      <c r="A924" s="42"/>
      <c r="B924" s="47"/>
      <c r="C924" s="47"/>
      <c r="D924" s="47"/>
      <c r="E924" s="47"/>
      <c r="F924" s="47"/>
      <c r="G924" s="43"/>
      <c r="H924" s="44"/>
    </row>
    <row r="925" customFormat="false" ht="10.5" hidden="false" customHeight="false" outlineLevel="0" collapsed="false">
      <c r="A925" s="42"/>
      <c r="B925" s="47"/>
      <c r="C925" s="47"/>
      <c r="D925" s="47"/>
      <c r="E925" s="47"/>
      <c r="F925" s="47"/>
      <c r="G925" s="43"/>
      <c r="H925" s="44"/>
    </row>
    <row r="926" customFormat="false" ht="10.5" hidden="false" customHeight="false" outlineLevel="0" collapsed="false">
      <c r="A926" s="42"/>
      <c r="B926" s="47"/>
      <c r="C926" s="47"/>
      <c r="D926" s="47"/>
      <c r="E926" s="47"/>
      <c r="F926" s="47"/>
      <c r="G926" s="43"/>
      <c r="H926" s="44"/>
    </row>
    <row r="927" customFormat="false" ht="10.5" hidden="false" customHeight="false" outlineLevel="0" collapsed="false">
      <c r="A927" s="42"/>
      <c r="B927" s="47"/>
      <c r="C927" s="47"/>
      <c r="D927" s="47"/>
      <c r="E927" s="47"/>
      <c r="F927" s="47"/>
      <c r="G927" s="43"/>
      <c r="H927" s="44"/>
    </row>
    <row r="928" customFormat="false" ht="10.5" hidden="false" customHeight="false" outlineLevel="0" collapsed="false">
      <c r="A928" s="42"/>
      <c r="B928" s="47"/>
      <c r="C928" s="47"/>
      <c r="D928" s="47"/>
      <c r="E928" s="47"/>
      <c r="F928" s="47"/>
      <c r="G928" s="43"/>
      <c r="H928" s="44"/>
    </row>
    <row r="929" customFormat="false" ht="10.5" hidden="false" customHeight="false" outlineLevel="0" collapsed="false">
      <c r="A929" s="42"/>
      <c r="B929" s="47"/>
      <c r="C929" s="47"/>
      <c r="D929" s="47"/>
      <c r="E929" s="47"/>
      <c r="F929" s="47"/>
      <c r="G929" s="43"/>
      <c r="H929" s="44"/>
    </row>
    <row r="930" customFormat="false" ht="10.5" hidden="false" customHeight="false" outlineLevel="0" collapsed="false">
      <c r="A930" s="42"/>
      <c r="B930" s="47"/>
      <c r="C930" s="47"/>
      <c r="D930" s="47"/>
      <c r="E930" s="47"/>
      <c r="F930" s="47"/>
      <c r="G930" s="43"/>
      <c r="H930" s="44"/>
    </row>
    <row r="931" customFormat="false" ht="10.5" hidden="false" customHeight="false" outlineLevel="0" collapsed="false">
      <c r="A931" s="42"/>
      <c r="B931" s="47"/>
      <c r="C931" s="47"/>
      <c r="D931" s="47"/>
      <c r="E931" s="47"/>
      <c r="F931" s="47"/>
      <c r="G931" s="43"/>
      <c r="H931" s="44"/>
    </row>
    <row r="932" customFormat="false" ht="10.5" hidden="false" customHeight="false" outlineLevel="0" collapsed="false">
      <c r="A932" s="42"/>
      <c r="B932" s="47"/>
      <c r="C932" s="47"/>
      <c r="D932" s="47"/>
      <c r="E932" s="47"/>
      <c r="F932" s="47"/>
      <c r="G932" s="43"/>
      <c r="H932" s="44"/>
    </row>
    <row r="933" customFormat="false" ht="10.5" hidden="false" customHeight="false" outlineLevel="0" collapsed="false">
      <c r="A933" s="42"/>
      <c r="B933" s="47"/>
      <c r="C933" s="47"/>
      <c r="D933" s="47"/>
      <c r="E933" s="47"/>
      <c r="F933" s="47"/>
      <c r="G933" s="43"/>
      <c r="H933" s="44"/>
    </row>
    <row r="934" customFormat="false" ht="10.5" hidden="false" customHeight="false" outlineLevel="0" collapsed="false">
      <c r="A934" s="42"/>
      <c r="B934" s="47"/>
      <c r="C934" s="47"/>
      <c r="D934" s="47"/>
      <c r="E934" s="47"/>
      <c r="F934" s="47"/>
      <c r="G934" s="43"/>
      <c r="H934" s="44"/>
    </row>
    <row r="935" customFormat="false" ht="10.5" hidden="false" customHeight="false" outlineLevel="0" collapsed="false">
      <c r="A935" s="42"/>
      <c r="B935" s="47"/>
      <c r="C935" s="47"/>
      <c r="D935" s="47"/>
      <c r="E935" s="47"/>
      <c r="F935" s="47"/>
      <c r="G935" s="43"/>
      <c r="H935" s="44"/>
    </row>
    <row r="936" customFormat="false" ht="10.5" hidden="false" customHeight="false" outlineLevel="0" collapsed="false">
      <c r="A936" s="42"/>
      <c r="B936" s="47"/>
      <c r="C936" s="47"/>
      <c r="D936" s="47"/>
      <c r="E936" s="47"/>
      <c r="F936" s="47"/>
      <c r="G936" s="43"/>
      <c r="H936" s="44"/>
    </row>
    <row r="937" customFormat="false" ht="10.5" hidden="false" customHeight="false" outlineLevel="0" collapsed="false">
      <c r="A937" s="42"/>
      <c r="B937" s="47"/>
      <c r="C937" s="47"/>
      <c r="D937" s="47"/>
      <c r="E937" s="47"/>
      <c r="F937" s="47"/>
      <c r="G937" s="43"/>
      <c r="H937" s="44"/>
    </row>
    <row r="938" customFormat="false" ht="10.5" hidden="false" customHeight="false" outlineLevel="0" collapsed="false">
      <c r="A938" s="42"/>
      <c r="B938" s="47"/>
      <c r="C938" s="47"/>
      <c r="D938" s="47"/>
      <c r="E938" s="47"/>
      <c r="F938" s="47"/>
      <c r="G938" s="43"/>
      <c r="H938" s="44"/>
    </row>
    <row r="939" customFormat="false" ht="10.5" hidden="false" customHeight="false" outlineLevel="0" collapsed="false">
      <c r="A939" s="42"/>
      <c r="B939" s="47"/>
      <c r="C939" s="47"/>
      <c r="D939" s="47"/>
      <c r="E939" s="47"/>
      <c r="F939" s="47"/>
      <c r="G939" s="43"/>
      <c r="H939" s="44"/>
    </row>
    <row r="940" customFormat="false" ht="10.5" hidden="false" customHeight="false" outlineLevel="0" collapsed="false">
      <c r="A940" s="42"/>
      <c r="B940" s="47"/>
      <c r="C940" s="47"/>
      <c r="D940" s="47"/>
      <c r="E940" s="47"/>
      <c r="F940" s="47"/>
      <c r="G940" s="43"/>
      <c r="H940" s="44"/>
    </row>
    <row r="941" customFormat="false" ht="10.5" hidden="false" customHeight="false" outlineLevel="0" collapsed="false">
      <c r="A941" s="42"/>
      <c r="B941" s="47"/>
      <c r="C941" s="47"/>
      <c r="D941" s="47"/>
      <c r="E941" s="47"/>
      <c r="F941" s="47"/>
      <c r="G941" s="43"/>
      <c r="H941" s="44"/>
    </row>
    <row r="942" customFormat="false" ht="10.5" hidden="false" customHeight="false" outlineLevel="0" collapsed="false">
      <c r="A942" s="42"/>
      <c r="B942" s="47"/>
      <c r="C942" s="47"/>
      <c r="D942" s="47"/>
      <c r="E942" s="47"/>
      <c r="F942" s="47"/>
      <c r="G942" s="43"/>
      <c r="H942" s="44"/>
    </row>
    <row r="943" customFormat="false" ht="10.5" hidden="false" customHeight="false" outlineLevel="0" collapsed="false">
      <c r="A943" s="42"/>
      <c r="B943" s="47"/>
      <c r="C943" s="47"/>
      <c r="D943" s="47"/>
      <c r="E943" s="47"/>
      <c r="F943" s="47"/>
      <c r="G943" s="43"/>
      <c r="H943" s="44"/>
    </row>
    <row r="944" customFormat="false" ht="10.5" hidden="false" customHeight="false" outlineLevel="0" collapsed="false">
      <c r="A944" s="42"/>
      <c r="B944" s="47"/>
      <c r="C944" s="47"/>
      <c r="D944" s="47"/>
      <c r="E944" s="47"/>
      <c r="F944" s="47"/>
      <c r="G944" s="43"/>
      <c r="H944" s="44"/>
    </row>
    <row r="945" customFormat="false" ht="10.5" hidden="false" customHeight="false" outlineLevel="0" collapsed="false">
      <c r="A945" s="42"/>
      <c r="B945" s="47"/>
      <c r="C945" s="47"/>
      <c r="D945" s="47"/>
      <c r="E945" s="47"/>
      <c r="F945" s="47"/>
      <c r="G945" s="43"/>
      <c r="H945" s="44"/>
    </row>
    <row r="946" customFormat="false" ht="10.5" hidden="false" customHeight="false" outlineLevel="0" collapsed="false">
      <c r="A946" s="42"/>
      <c r="B946" s="47"/>
      <c r="C946" s="47"/>
      <c r="D946" s="47"/>
      <c r="E946" s="47"/>
      <c r="F946" s="47"/>
      <c r="G946" s="43"/>
      <c r="H946" s="44"/>
    </row>
    <row r="947" customFormat="false" ht="10.5" hidden="false" customHeight="false" outlineLevel="0" collapsed="false">
      <c r="A947" s="42"/>
      <c r="B947" s="47"/>
      <c r="C947" s="47"/>
      <c r="D947" s="47"/>
      <c r="E947" s="47"/>
      <c r="F947" s="47"/>
      <c r="G947" s="43"/>
      <c r="H947" s="44"/>
    </row>
    <row r="948" customFormat="false" ht="10.5" hidden="false" customHeight="false" outlineLevel="0" collapsed="false">
      <c r="A948" s="42"/>
      <c r="B948" s="47"/>
      <c r="C948" s="47"/>
      <c r="D948" s="47"/>
      <c r="E948" s="47"/>
      <c r="F948" s="47"/>
      <c r="G948" s="43"/>
      <c r="H948" s="44"/>
    </row>
    <row r="949" customFormat="false" ht="10.5" hidden="false" customHeight="false" outlineLevel="0" collapsed="false">
      <c r="A949" s="42"/>
      <c r="B949" s="47"/>
      <c r="C949" s="47"/>
      <c r="D949" s="47"/>
      <c r="E949" s="47"/>
      <c r="F949" s="47"/>
      <c r="G949" s="43"/>
      <c r="H949" s="44"/>
    </row>
    <row r="950" customFormat="false" ht="10.5" hidden="false" customHeight="false" outlineLevel="0" collapsed="false">
      <c r="A950" s="42"/>
      <c r="B950" s="47"/>
      <c r="C950" s="47"/>
      <c r="D950" s="47"/>
      <c r="E950" s="47"/>
      <c r="F950" s="47"/>
      <c r="G950" s="43"/>
      <c r="H950" s="44"/>
    </row>
    <row r="951" customFormat="false" ht="10.5" hidden="false" customHeight="false" outlineLevel="0" collapsed="false">
      <c r="A951" s="42"/>
      <c r="B951" s="47"/>
      <c r="C951" s="47"/>
      <c r="D951" s="47"/>
      <c r="E951" s="47"/>
      <c r="F951" s="47"/>
      <c r="G951" s="43"/>
      <c r="H951" s="44"/>
    </row>
    <row r="952" customFormat="false" ht="10.5" hidden="false" customHeight="false" outlineLevel="0" collapsed="false">
      <c r="A952" s="42"/>
      <c r="B952" s="47"/>
      <c r="C952" s="47"/>
      <c r="D952" s="47"/>
      <c r="E952" s="47"/>
      <c r="F952" s="47"/>
      <c r="G952" s="43"/>
      <c r="H952" s="44"/>
    </row>
    <row r="953" customFormat="false" ht="10.5" hidden="false" customHeight="false" outlineLevel="0" collapsed="false">
      <c r="A953" s="42"/>
      <c r="B953" s="47"/>
      <c r="C953" s="47"/>
      <c r="D953" s="47"/>
      <c r="E953" s="47"/>
      <c r="F953" s="47"/>
      <c r="G953" s="43"/>
      <c r="H953" s="44"/>
    </row>
    <row r="954" customFormat="false" ht="10.5" hidden="false" customHeight="false" outlineLevel="0" collapsed="false">
      <c r="A954" s="42"/>
      <c r="B954" s="47"/>
      <c r="C954" s="47"/>
      <c r="D954" s="47"/>
      <c r="E954" s="47"/>
      <c r="F954" s="47"/>
      <c r="G954" s="43"/>
      <c r="H954" s="44"/>
    </row>
    <row r="955" customFormat="false" ht="10.5" hidden="false" customHeight="false" outlineLevel="0" collapsed="false">
      <c r="A955" s="42"/>
      <c r="B955" s="47"/>
      <c r="C955" s="47"/>
      <c r="D955" s="47"/>
      <c r="E955" s="47"/>
      <c r="F955" s="47"/>
      <c r="G955" s="43"/>
      <c r="H955" s="44"/>
    </row>
    <row r="956" customFormat="false" ht="10.5" hidden="false" customHeight="false" outlineLevel="0" collapsed="false">
      <c r="A956" s="42"/>
      <c r="B956" s="47"/>
      <c r="C956" s="47"/>
      <c r="D956" s="47"/>
      <c r="E956" s="47"/>
      <c r="F956" s="47"/>
      <c r="G956" s="43"/>
      <c r="H956" s="44"/>
    </row>
    <row r="957" customFormat="false" ht="10.5" hidden="false" customHeight="false" outlineLevel="0" collapsed="false">
      <c r="A957" s="42"/>
      <c r="B957" s="47"/>
      <c r="C957" s="47"/>
      <c r="D957" s="47"/>
      <c r="E957" s="47"/>
      <c r="F957" s="47"/>
      <c r="G957" s="43"/>
      <c r="H957" s="44"/>
    </row>
    <row r="958" customFormat="false" ht="10.5" hidden="false" customHeight="false" outlineLevel="0" collapsed="false">
      <c r="A958" s="42"/>
      <c r="B958" s="47"/>
      <c r="C958" s="47"/>
      <c r="D958" s="47"/>
      <c r="E958" s="47"/>
      <c r="F958" s="47"/>
      <c r="G958" s="43"/>
      <c r="H958" s="44"/>
    </row>
    <row r="959" customFormat="false" ht="10.5" hidden="false" customHeight="false" outlineLevel="0" collapsed="false">
      <c r="A959" s="42"/>
      <c r="B959" s="47"/>
      <c r="C959" s="47"/>
      <c r="D959" s="47"/>
      <c r="E959" s="47"/>
      <c r="F959" s="47"/>
      <c r="G959" s="43"/>
      <c r="H959" s="44"/>
    </row>
    <row r="960" customFormat="false" ht="10.5" hidden="false" customHeight="false" outlineLevel="0" collapsed="false">
      <c r="A960" s="42"/>
      <c r="B960" s="47"/>
      <c r="C960" s="47"/>
      <c r="D960" s="47"/>
      <c r="E960" s="47"/>
      <c r="F960" s="47"/>
      <c r="G960" s="43"/>
      <c r="H960" s="44"/>
    </row>
    <row r="961" customFormat="false" ht="10.5" hidden="false" customHeight="false" outlineLevel="0" collapsed="false">
      <c r="A961" s="42"/>
      <c r="B961" s="47"/>
      <c r="C961" s="47"/>
      <c r="D961" s="47"/>
      <c r="E961" s="47"/>
      <c r="F961" s="47"/>
      <c r="G961" s="43"/>
      <c r="H961" s="44"/>
    </row>
    <row r="962" customFormat="false" ht="10.5" hidden="false" customHeight="false" outlineLevel="0" collapsed="false">
      <c r="A962" s="42"/>
      <c r="B962" s="47"/>
      <c r="C962" s="47"/>
      <c r="D962" s="47"/>
      <c r="E962" s="47"/>
      <c r="F962" s="47"/>
      <c r="G962" s="43"/>
      <c r="H962" s="44"/>
    </row>
    <row r="963" customFormat="false" ht="10.5" hidden="false" customHeight="false" outlineLevel="0" collapsed="false">
      <c r="A963" s="42"/>
      <c r="B963" s="47"/>
      <c r="C963" s="47"/>
      <c r="D963" s="47"/>
      <c r="E963" s="47"/>
      <c r="F963" s="47"/>
      <c r="G963" s="43"/>
      <c r="H963" s="44"/>
    </row>
    <row r="964" customFormat="false" ht="10.5" hidden="false" customHeight="false" outlineLevel="0" collapsed="false">
      <c r="A964" s="42"/>
      <c r="B964" s="47"/>
      <c r="C964" s="47"/>
      <c r="D964" s="47"/>
      <c r="E964" s="47"/>
      <c r="F964" s="47"/>
      <c r="G964" s="43"/>
      <c r="H964" s="44"/>
    </row>
    <row r="965" customFormat="false" ht="10.5" hidden="false" customHeight="false" outlineLevel="0" collapsed="false">
      <c r="A965" s="42"/>
      <c r="B965" s="47"/>
      <c r="C965" s="47"/>
      <c r="D965" s="47"/>
      <c r="E965" s="47"/>
      <c r="F965" s="47"/>
      <c r="G965" s="43"/>
      <c r="H965" s="44"/>
    </row>
    <row r="966" customFormat="false" ht="10.5" hidden="false" customHeight="false" outlineLevel="0" collapsed="false">
      <c r="A966" s="42"/>
      <c r="B966" s="47"/>
      <c r="C966" s="47"/>
      <c r="D966" s="47"/>
      <c r="E966" s="47"/>
      <c r="F966" s="47"/>
      <c r="G966" s="43"/>
      <c r="H966" s="44"/>
    </row>
    <row r="967" customFormat="false" ht="10.5" hidden="false" customHeight="false" outlineLevel="0" collapsed="false">
      <c r="A967" s="42"/>
      <c r="B967" s="47"/>
      <c r="C967" s="47"/>
      <c r="D967" s="47"/>
      <c r="E967" s="47"/>
      <c r="F967" s="47"/>
      <c r="G967" s="43"/>
      <c r="H967" s="44"/>
    </row>
    <row r="968" customFormat="false" ht="10.5" hidden="false" customHeight="false" outlineLevel="0" collapsed="false">
      <c r="A968" s="42"/>
      <c r="B968" s="47"/>
      <c r="C968" s="47"/>
      <c r="D968" s="47"/>
      <c r="E968" s="47"/>
      <c r="F968" s="47"/>
      <c r="G968" s="43"/>
      <c r="H968" s="44"/>
    </row>
    <row r="969" customFormat="false" ht="10.5" hidden="false" customHeight="false" outlineLevel="0" collapsed="false">
      <c r="A969" s="42"/>
      <c r="B969" s="47"/>
      <c r="C969" s="47"/>
      <c r="D969" s="47"/>
      <c r="E969" s="47"/>
      <c r="F969" s="47"/>
      <c r="G969" s="43"/>
      <c r="H969" s="44"/>
    </row>
    <row r="970" customFormat="false" ht="10.5" hidden="false" customHeight="false" outlineLevel="0" collapsed="false">
      <c r="A970" s="42"/>
      <c r="B970" s="47"/>
      <c r="C970" s="47"/>
      <c r="D970" s="47"/>
      <c r="E970" s="47"/>
      <c r="F970" s="47"/>
      <c r="G970" s="43"/>
      <c r="H970" s="44"/>
    </row>
    <row r="971" customFormat="false" ht="10.5" hidden="false" customHeight="false" outlineLevel="0" collapsed="false">
      <c r="A971" s="42"/>
      <c r="B971" s="47"/>
      <c r="C971" s="47"/>
      <c r="D971" s="47"/>
      <c r="E971" s="47"/>
      <c r="F971" s="47"/>
      <c r="G971" s="43"/>
      <c r="H971" s="44"/>
    </row>
    <row r="972" customFormat="false" ht="10.5" hidden="false" customHeight="false" outlineLevel="0" collapsed="false">
      <c r="A972" s="42"/>
      <c r="B972" s="47"/>
      <c r="C972" s="47"/>
      <c r="D972" s="47"/>
      <c r="E972" s="47"/>
      <c r="F972" s="47"/>
      <c r="G972" s="43"/>
      <c r="H972" s="44"/>
    </row>
    <row r="973" customFormat="false" ht="10.5" hidden="false" customHeight="false" outlineLevel="0" collapsed="false">
      <c r="A973" s="42"/>
      <c r="B973" s="47"/>
      <c r="C973" s="47"/>
      <c r="D973" s="47"/>
      <c r="E973" s="47"/>
      <c r="F973" s="47"/>
      <c r="G973" s="43"/>
      <c r="H973" s="44"/>
    </row>
    <row r="974" customFormat="false" ht="10.5" hidden="false" customHeight="false" outlineLevel="0" collapsed="false">
      <c r="A974" s="42"/>
      <c r="B974" s="47"/>
      <c r="C974" s="47"/>
      <c r="D974" s="47"/>
      <c r="E974" s="47"/>
      <c r="F974" s="47"/>
      <c r="G974" s="43"/>
      <c r="H974" s="44"/>
    </row>
    <row r="975" customFormat="false" ht="10.5" hidden="false" customHeight="false" outlineLevel="0" collapsed="false">
      <c r="A975" s="42"/>
      <c r="B975" s="47"/>
      <c r="C975" s="47"/>
      <c r="D975" s="47"/>
      <c r="E975" s="47"/>
      <c r="F975" s="47"/>
      <c r="G975" s="43"/>
      <c r="H975" s="44"/>
    </row>
    <row r="976" customFormat="false" ht="10.5" hidden="false" customHeight="false" outlineLevel="0" collapsed="false">
      <c r="A976" s="42"/>
      <c r="B976" s="47"/>
      <c r="C976" s="47"/>
      <c r="D976" s="47"/>
      <c r="E976" s="47"/>
      <c r="F976" s="47"/>
      <c r="G976" s="43"/>
      <c r="H976" s="44"/>
    </row>
    <row r="977" customFormat="false" ht="10.5" hidden="false" customHeight="false" outlineLevel="0" collapsed="false">
      <c r="A977" s="42"/>
      <c r="B977" s="47"/>
      <c r="C977" s="47"/>
      <c r="D977" s="47"/>
      <c r="E977" s="47"/>
      <c r="F977" s="47"/>
      <c r="G977" s="43"/>
      <c r="H977" s="44"/>
    </row>
    <row r="978" customFormat="false" ht="10.5" hidden="false" customHeight="false" outlineLevel="0" collapsed="false">
      <c r="A978" s="42"/>
      <c r="B978" s="47"/>
      <c r="C978" s="47"/>
      <c r="D978" s="47"/>
      <c r="E978" s="47"/>
      <c r="F978" s="47"/>
      <c r="G978" s="43"/>
      <c r="H978" s="44"/>
    </row>
    <row r="979" customFormat="false" ht="10.5" hidden="false" customHeight="false" outlineLevel="0" collapsed="false">
      <c r="A979" s="42"/>
      <c r="B979" s="47"/>
      <c r="C979" s="47"/>
      <c r="D979" s="47"/>
      <c r="E979" s="47"/>
      <c r="F979" s="47"/>
      <c r="G979" s="43"/>
      <c r="H979" s="44"/>
    </row>
    <row r="980" customFormat="false" ht="10.5" hidden="false" customHeight="false" outlineLevel="0" collapsed="false">
      <c r="A980" s="42"/>
      <c r="B980" s="47"/>
      <c r="C980" s="47"/>
      <c r="D980" s="47"/>
      <c r="E980" s="47"/>
      <c r="F980" s="47"/>
      <c r="G980" s="43"/>
      <c r="H980" s="44"/>
    </row>
    <row r="981" customFormat="false" ht="10.5" hidden="false" customHeight="false" outlineLevel="0" collapsed="false">
      <c r="A981" s="42"/>
      <c r="B981" s="47"/>
      <c r="C981" s="47"/>
      <c r="D981" s="47"/>
      <c r="E981" s="47"/>
      <c r="F981" s="47"/>
      <c r="G981" s="43"/>
      <c r="H981" s="44"/>
    </row>
    <row r="982" customFormat="false" ht="10.5" hidden="false" customHeight="false" outlineLevel="0" collapsed="false">
      <c r="A982" s="42"/>
      <c r="B982" s="47"/>
      <c r="C982" s="47"/>
      <c r="D982" s="47"/>
      <c r="E982" s="47"/>
      <c r="F982" s="47"/>
      <c r="G982" s="43"/>
      <c r="H982" s="44"/>
    </row>
    <row r="983" customFormat="false" ht="10.5" hidden="false" customHeight="false" outlineLevel="0" collapsed="false">
      <c r="A983" s="42"/>
      <c r="B983" s="47"/>
      <c r="C983" s="47"/>
      <c r="D983" s="47"/>
      <c r="E983" s="47"/>
      <c r="F983" s="47"/>
      <c r="G983" s="43"/>
      <c r="H983" s="44"/>
    </row>
    <row r="984" customFormat="false" ht="10.5" hidden="false" customHeight="false" outlineLevel="0" collapsed="false">
      <c r="A984" s="42"/>
      <c r="B984" s="47"/>
      <c r="C984" s="47"/>
      <c r="D984" s="47"/>
      <c r="E984" s="47"/>
      <c r="F984" s="47"/>
      <c r="G984" s="43"/>
      <c r="H984" s="44"/>
    </row>
    <row r="985" customFormat="false" ht="10.5" hidden="false" customHeight="false" outlineLevel="0" collapsed="false">
      <c r="A985" s="42"/>
      <c r="B985" s="47"/>
      <c r="C985" s="47"/>
      <c r="D985" s="47"/>
      <c r="E985" s="47"/>
      <c r="F985" s="47"/>
      <c r="G985" s="43"/>
      <c r="H985" s="44"/>
    </row>
    <row r="986" customFormat="false" ht="10.5" hidden="false" customHeight="false" outlineLevel="0" collapsed="false">
      <c r="A986" s="42"/>
      <c r="B986" s="47"/>
      <c r="C986" s="47"/>
      <c r="D986" s="47"/>
      <c r="E986" s="47"/>
      <c r="F986" s="47"/>
      <c r="G986" s="43"/>
      <c r="H986" s="44"/>
    </row>
    <row r="987" customFormat="false" ht="10.5" hidden="false" customHeight="false" outlineLevel="0" collapsed="false">
      <c r="A987" s="42"/>
      <c r="B987" s="47"/>
      <c r="C987" s="47"/>
      <c r="D987" s="47"/>
      <c r="E987" s="47"/>
      <c r="F987" s="47"/>
      <c r="G987" s="43"/>
      <c r="H987" s="44"/>
    </row>
    <row r="988" customFormat="false" ht="10.5" hidden="false" customHeight="false" outlineLevel="0" collapsed="false">
      <c r="A988" s="42"/>
      <c r="B988" s="47"/>
      <c r="C988" s="47"/>
      <c r="D988" s="47"/>
      <c r="E988" s="47"/>
      <c r="F988" s="47"/>
      <c r="G988" s="43"/>
      <c r="H988" s="44"/>
    </row>
    <row r="989" customFormat="false" ht="10.5" hidden="false" customHeight="false" outlineLevel="0" collapsed="false">
      <c r="A989" s="42"/>
      <c r="B989" s="47"/>
      <c r="C989" s="47"/>
      <c r="D989" s="47"/>
      <c r="E989" s="47"/>
      <c r="F989" s="47"/>
      <c r="G989" s="43"/>
      <c r="H989" s="44"/>
    </row>
    <row r="990" customFormat="false" ht="10.5" hidden="false" customHeight="false" outlineLevel="0" collapsed="false">
      <c r="A990" s="42"/>
      <c r="B990" s="47"/>
      <c r="C990" s="47"/>
      <c r="D990" s="47"/>
      <c r="E990" s="47"/>
      <c r="F990" s="47"/>
      <c r="G990" s="43"/>
      <c r="H990" s="44"/>
    </row>
    <row r="991" customFormat="false" ht="10.5" hidden="false" customHeight="false" outlineLevel="0" collapsed="false">
      <c r="A991" s="42"/>
      <c r="B991" s="47"/>
      <c r="C991" s="47"/>
      <c r="D991" s="47"/>
      <c r="E991" s="47"/>
      <c r="F991" s="47"/>
      <c r="G991" s="43"/>
      <c r="H991" s="44"/>
    </row>
    <row r="992" customFormat="false" ht="10.5" hidden="false" customHeight="false" outlineLevel="0" collapsed="false">
      <c r="A992" s="42"/>
      <c r="B992" s="47"/>
      <c r="C992" s="47"/>
      <c r="D992" s="47"/>
      <c r="E992" s="47"/>
      <c r="F992" s="47"/>
      <c r="G992" s="43"/>
      <c r="H992" s="44"/>
    </row>
    <row r="993" customFormat="false" ht="10.5" hidden="false" customHeight="false" outlineLevel="0" collapsed="false">
      <c r="A993" s="42"/>
      <c r="B993" s="47"/>
      <c r="C993" s="47"/>
      <c r="D993" s="47"/>
      <c r="E993" s="47"/>
      <c r="F993" s="47"/>
      <c r="G993" s="43"/>
      <c r="H993" s="44"/>
    </row>
    <row r="994" customFormat="false" ht="10.5" hidden="false" customHeight="false" outlineLevel="0" collapsed="false">
      <c r="A994" s="42"/>
      <c r="B994" s="47"/>
      <c r="C994" s="47"/>
      <c r="D994" s="47"/>
      <c r="E994" s="47"/>
      <c r="F994" s="47"/>
      <c r="G994" s="43"/>
      <c r="H994" s="44"/>
    </row>
    <row r="995" customFormat="false" ht="10.5" hidden="false" customHeight="false" outlineLevel="0" collapsed="false">
      <c r="A995" s="42"/>
      <c r="B995" s="47"/>
      <c r="C995" s="47"/>
      <c r="D995" s="47"/>
      <c r="E995" s="47"/>
      <c r="F995" s="47"/>
      <c r="G995" s="43"/>
      <c r="H995" s="44"/>
    </row>
    <row r="996" customFormat="false" ht="10.5" hidden="false" customHeight="false" outlineLevel="0" collapsed="false">
      <c r="A996" s="42"/>
      <c r="B996" s="47"/>
      <c r="C996" s="47"/>
      <c r="D996" s="47"/>
      <c r="E996" s="47"/>
      <c r="F996" s="47"/>
      <c r="G996" s="43"/>
      <c r="H996" s="44"/>
    </row>
    <row r="997" customFormat="false" ht="10.5" hidden="false" customHeight="false" outlineLevel="0" collapsed="false">
      <c r="A997" s="42"/>
      <c r="B997" s="47"/>
      <c r="C997" s="47"/>
      <c r="D997" s="47"/>
      <c r="E997" s="47"/>
      <c r="F997" s="47"/>
      <c r="G997" s="43"/>
      <c r="H997" s="44"/>
    </row>
    <row r="998" customFormat="false" ht="10.5" hidden="false" customHeight="false" outlineLevel="0" collapsed="false">
      <c r="A998" s="42"/>
      <c r="B998" s="47"/>
      <c r="C998" s="47"/>
      <c r="D998" s="47"/>
      <c r="E998" s="47"/>
      <c r="F998" s="47"/>
      <c r="G998" s="43"/>
      <c r="H998" s="44"/>
    </row>
    <row r="999" customFormat="false" ht="10.5" hidden="false" customHeight="false" outlineLevel="0" collapsed="false">
      <c r="A999" s="42"/>
      <c r="B999" s="47"/>
      <c r="C999" s="47"/>
      <c r="D999" s="47"/>
      <c r="E999" s="47"/>
      <c r="F999" s="47"/>
      <c r="G999" s="43"/>
      <c r="H999" s="44"/>
    </row>
    <row r="1000" customFormat="false" ht="10.5" hidden="false" customHeight="false" outlineLevel="0" collapsed="false">
      <c r="A1000" s="42"/>
      <c r="B1000" s="47"/>
      <c r="C1000" s="47"/>
      <c r="D1000" s="47"/>
      <c r="E1000" s="47"/>
      <c r="F1000" s="47"/>
      <c r="G1000" s="43"/>
      <c r="H1000" s="44"/>
    </row>
    <row r="1001" customFormat="false" ht="10.5" hidden="false" customHeight="false" outlineLevel="0" collapsed="false">
      <c r="A1001" s="42"/>
      <c r="B1001" s="47"/>
      <c r="C1001" s="47"/>
      <c r="D1001" s="47"/>
      <c r="E1001" s="47"/>
      <c r="F1001" s="47"/>
      <c r="G1001" s="43"/>
      <c r="H1001" s="44"/>
    </row>
    <row r="1002" customFormat="false" ht="10.5" hidden="false" customHeight="false" outlineLevel="0" collapsed="false">
      <c r="A1002" s="42"/>
      <c r="B1002" s="47"/>
      <c r="C1002" s="47"/>
      <c r="D1002" s="47"/>
      <c r="E1002" s="47"/>
      <c r="F1002" s="47"/>
      <c r="G1002" s="43"/>
      <c r="H1002" s="44"/>
    </row>
    <row r="1003" customFormat="false" ht="10.5" hidden="false" customHeight="false" outlineLevel="0" collapsed="false">
      <c r="A1003" s="42"/>
      <c r="B1003" s="47"/>
      <c r="C1003" s="47"/>
      <c r="D1003" s="47"/>
      <c r="E1003" s="47"/>
      <c r="F1003" s="47"/>
      <c r="G1003" s="43"/>
      <c r="H1003" s="44"/>
    </row>
    <row r="1004" customFormat="false" ht="10.5" hidden="false" customHeight="false" outlineLevel="0" collapsed="false">
      <c r="A1004" s="42"/>
      <c r="B1004" s="47"/>
      <c r="C1004" s="47"/>
      <c r="D1004" s="47"/>
      <c r="E1004" s="47"/>
      <c r="F1004" s="47"/>
      <c r="G1004" s="43"/>
      <c r="H1004" s="44"/>
    </row>
    <row r="1005" customFormat="false" ht="10.5" hidden="false" customHeight="false" outlineLevel="0" collapsed="false">
      <c r="A1005" s="42"/>
      <c r="B1005" s="47"/>
      <c r="C1005" s="47"/>
      <c r="D1005" s="47"/>
      <c r="E1005" s="47"/>
      <c r="F1005" s="47"/>
      <c r="G1005" s="43"/>
      <c r="H1005" s="44"/>
    </row>
    <row r="1006" customFormat="false" ht="10.5" hidden="false" customHeight="false" outlineLevel="0" collapsed="false">
      <c r="A1006" s="42"/>
      <c r="B1006" s="47"/>
      <c r="C1006" s="47"/>
      <c r="D1006" s="47"/>
      <c r="E1006" s="47"/>
      <c r="F1006" s="47"/>
      <c r="G1006" s="43"/>
      <c r="H1006" s="44"/>
    </row>
    <row r="1007" customFormat="false" ht="10.5" hidden="false" customHeight="false" outlineLevel="0" collapsed="false">
      <c r="A1007" s="42"/>
      <c r="B1007" s="47"/>
      <c r="C1007" s="47"/>
      <c r="D1007" s="47"/>
      <c r="E1007" s="47"/>
      <c r="F1007" s="47"/>
      <c r="G1007" s="43"/>
      <c r="H1007" s="44"/>
    </row>
    <row r="1008" customFormat="false" ht="10.5" hidden="false" customHeight="false" outlineLevel="0" collapsed="false">
      <c r="A1008" s="42"/>
      <c r="B1008" s="47"/>
      <c r="C1008" s="47"/>
      <c r="D1008" s="47"/>
      <c r="E1008" s="47"/>
      <c r="F1008" s="47"/>
      <c r="G1008" s="43"/>
      <c r="H1008" s="44"/>
    </row>
    <row r="1009" customFormat="false" ht="10.5" hidden="false" customHeight="false" outlineLevel="0" collapsed="false">
      <c r="A1009" s="42"/>
      <c r="B1009" s="47"/>
      <c r="C1009" s="47"/>
      <c r="D1009" s="47"/>
      <c r="E1009" s="47"/>
      <c r="F1009" s="47"/>
      <c r="G1009" s="43"/>
      <c r="H1009" s="44"/>
    </row>
    <row r="1010" customFormat="false" ht="10.5" hidden="false" customHeight="false" outlineLevel="0" collapsed="false">
      <c r="A1010" s="42"/>
      <c r="B1010" s="47"/>
      <c r="C1010" s="47"/>
      <c r="D1010" s="47"/>
      <c r="E1010" s="47"/>
      <c r="F1010" s="47"/>
      <c r="G1010" s="43"/>
      <c r="H1010" s="44"/>
    </row>
    <row r="1011" customFormat="false" ht="10.5" hidden="false" customHeight="false" outlineLevel="0" collapsed="false">
      <c r="A1011" s="42"/>
      <c r="B1011" s="47"/>
      <c r="C1011" s="47"/>
      <c r="D1011" s="47"/>
      <c r="E1011" s="47"/>
      <c r="F1011" s="47"/>
      <c r="G1011" s="43"/>
      <c r="H1011" s="44"/>
    </row>
    <row r="1012" customFormat="false" ht="10.5" hidden="false" customHeight="false" outlineLevel="0" collapsed="false">
      <c r="A1012" s="42"/>
      <c r="B1012" s="47"/>
      <c r="C1012" s="47"/>
      <c r="D1012" s="47"/>
      <c r="E1012" s="47"/>
      <c r="F1012" s="47"/>
      <c r="G1012" s="43"/>
      <c r="H1012" s="44"/>
    </row>
    <row r="1013" customFormat="false" ht="10.5" hidden="false" customHeight="false" outlineLevel="0" collapsed="false">
      <c r="A1013" s="42"/>
      <c r="B1013" s="47"/>
      <c r="C1013" s="47"/>
      <c r="D1013" s="47"/>
      <c r="E1013" s="47"/>
      <c r="F1013" s="47"/>
      <c r="G1013" s="43"/>
      <c r="H1013" s="44"/>
    </row>
    <row r="1014" customFormat="false" ht="10.5" hidden="false" customHeight="false" outlineLevel="0" collapsed="false">
      <c r="A1014" s="42"/>
      <c r="B1014" s="47"/>
      <c r="C1014" s="47"/>
      <c r="D1014" s="47"/>
      <c r="E1014" s="47"/>
      <c r="F1014" s="47"/>
      <c r="G1014" s="43"/>
      <c r="H1014" s="44"/>
    </row>
    <row r="1015" customFormat="false" ht="10.5" hidden="false" customHeight="false" outlineLevel="0" collapsed="false">
      <c r="A1015" s="42"/>
      <c r="B1015" s="47"/>
      <c r="C1015" s="47"/>
      <c r="D1015" s="47"/>
      <c r="E1015" s="47"/>
      <c r="F1015" s="47"/>
      <c r="G1015" s="43"/>
      <c r="H1015" s="44"/>
    </row>
    <row r="1016" customFormat="false" ht="10.5" hidden="false" customHeight="false" outlineLevel="0" collapsed="false">
      <c r="A1016" s="42"/>
      <c r="B1016" s="47"/>
      <c r="C1016" s="47"/>
      <c r="D1016" s="47"/>
      <c r="E1016" s="47"/>
      <c r="F1016" s="47"/>
      <c r="G1016" s="43"/>
      <c r="H1016" s="44"/>
    </row>
    <row r="1017" customFormat="false" ht="10.5" hidden="false" customHeight="false" outlineLevel="0" collapsed="false">
      <c r="A1017" s="42"/>
      <c r="B1017" s="47"/>
      <c r="C1017" s="47"/>
      <c r="D1017" s="47"/>
      <c r="E1017" s="47"/>
      <c r="F1017" s="47"/>
      <c r="G1017" s="43"/>
      <c r="H1017" s="44"/>
    </row>
    <row r="1018" customFormat="false" ht="10.5" hidden="false" customHeight="false" outlineLevel="0" collapsed="false">
      <c r="A1018" s="42"/>
      <c r="B1018" s="47"/>
      <c r="C1018" s="47"/>
      <c r="D1018" s="47"/>
      <c r="E1018" s="47"/>
      <c r="F1018" s="47"/>
      <c r="G1018" s="43"/>
      <c r="H1018" s="44"/>
    </row>
    <row r="1019" customFormat="false" ht="10.5" hidden="false" customHeight="false" outlineLevel="0" collapsed="false">
      <c r="A1019" s="42"/>
      <c r="B1019" s="47"/>
      <c r="C1019" s="47"/>
      <c r="D1019" s="47"/>
      <c r="E1019" s="47"/>
      <c r="F1019" s="47"/>
      <c r="G1019" s="43"/>
      <c r="H1019" s="44"/>
    </row>
    <row r="1020" customFormat="false" ht="10.5" hidden="false" customHeight="false" outlineLevel="0" collapsed="false">
      <c r="A1020" s="42"/>
      <c r="B1020" s="47"/>
      <c r="C1020" s="47"/>
      <c r="D1020" s="47"/>
      <c r="E1020" s="47"/>
      <c r="F1020" s="47"/>
      <c r="G1020" s="43"/>
      <c r="H1020" s="44"/>
    </row>
    <row r="1021" customFormat="false" ht="10.5" hidden="false" customHeight="false" outlineLevel="0" collapsed="false">
      <c r="A1021" s="42"/>
      <c r="B1021" s="47"/>
      <c r="C1021" s="47"/>
      <c r="D1021" s="47"/>
      <c r="E1021" s="47"/>
      <c r="F1021" s="47"/>
      <c r="G1021" s="43"/>
      <c r="H1021" s="44"/>
    </row>
    <row r="1022" customFormat="false" ht="10.5" hidden="false" customHeight="false" outlineLevel="0" collapsed="false">
      <c r="A1022" s="42"/>
      <c r="B1022" s="47"/>
      <c r="C1022" s="47"/>
      <c r="D1022" s="47"/>
      <c r="E1022" s="47"/>
      <c r="F1022" s="47"/>
      <c r="G1022" s="43"/>
      <c r="H1022" s="44"/>
    </row>
    <row r="1023" customFormat="false" ht="10.5" hidden="false" customHeight="false" outlineLevel="0" collapsed="false">
      <c r="A1023" s="42"/>
      <c r="B1023" s="47"/>
      <c r="C1023" s="47"/>
      <c r="D1023" s="47"/>
      <c r="E1023" s="47"/>
      <c r="F1023" s="47"/>
      <c r="G1023" s="43"/>
      <c r="H1023" s="44"/>
    </row>
    <row r="1024" customFormat="false" ht="10.5" hidden="false" customHeight="false" outlineLevel="0" collapsed="false">
      <c r="A1024" s="42"/>
      <c r="B1024" s="47"/>
      <c r="C1024" s="47"/>
      <c r="D1024" s="47"/>
      <c r="E1024" s="47"/>
      <c r="F1024" s="47"/>
      <c r="G1024" s="43"/>
      <c r="H1024" s="44"/>
    </row>
    <row r="1025" customFormat="false" ht="10.5" hidden="false" customHeight="false" outlineLevel="0" collapsed="false">
      <c r="A1025" s="42"/>
      <c r="B1025" s="47"/>
      <c r="C1025" s="47"/>
      <c r="D1025" s="47"/>
      <c r="E1025" s="47"/>
      <c r="F1025" s="47"/>
      <c r="G1025" s="43"/>
      <c r="H1025" s="44"/>
    </row>
    <row r="1026" customFormat="false" ht="10.5" hidden="false" customHeight="false" outlineLevel="0" collapsed="false">
      <c r="A1026" s="42"/>
      <c r="B1026" s="47"/>
      <c r="C1026" s="47"/>
      <c r="D1026" s="47"/>
      <c r="E1026" s="47"/>
      <c r="F1026" s="47"/>
      <c r="G1026" s="43"/>
      <c r="H1026" s="44"/>
    </row>
    <row r="1027" customFormat="false" ht="10.5" hidden="false" customHeight="false" outlineLevel="0" collapsed="false">
      <c r="A1027" s="42"/>
      <c r="B1027" s="47"/>
      <c r="C1027" s="47"/>
      <c r="D1027" s="47"/>
      <c r="E1027" s="47"/>
      <c r="F1027" s="47"/>
      <c r="G1027" s="43"/>
      <c r="H1027" s="44"/>
    </row>
    <row r="1028" customFormat="false" ht="10.5" hidden="false" customHeight="false" outlineLevel="0" collapsed="false">
      <c r="A1028" s="42"/>
      <c r="B1028" s="47"/>
      <c r="C1028" s="47"/>
      <c r="D1028" s="47"/>
      <c r="E1028" s="47"/>
      <c r="F1028" s="47"/>
      <c r="G1028" s="43"/>
      <c r="H1028" s="44"/>
    </row>
    <row r="1029" customFormat="false" ht="10.5" hidden="false" customHeight="false" outlineLevel="0" collapsed="false">
      <c r="A1029" s="42"/>
      <c r="B1029" s="47"/>
      <c r="C1029" s="47"/>
      <c r="D1029" s="47"/>
      <c r="E1029" s="47"/>
      <c r="F1029" s="47"/>
      <c r="G1029" s="43"/>
      <c r="H1029" s="44"/>
    </row>
    <row r="1030" customFormat="false" ht="10.5" hidden="false" customHeight="false" outlineLevel="0" collapsed="false">
      <c r="A1030" s="42"/>
      <c r="B1030" s="47"/>
      <c r="C1030" s="47"/>
      <c r="D1030" s="47"/>
      <c r="E1030" s="47"/>
      <c r="F1030" s="47"/>
      <c r="G1030" s="43"/>
      <c r="H1030" s="44"/>
    </row>
    <row r="1031" customFormat="false" ht="10.5" hidden="false" customHeight="false" outlineLevel="0" collapsed="false">
      <c r="A1031" s="42"/>
      <c r="B1031" s="47"/>
      <c r="C1031" s="47"/>
      <c r="D1031" s="47"/>
      <c r="E1031" s="47"/>
      <c r="F1031" s="47"/>
      <c r="G1031" s="43"/>
      <c r="H1031" s="44"/>
    </row>
    <row r="1032" customFormat="false" ht="10.5" hidden="false" customHeight="false" outlineLevel="0" collapsed="false">
      <c r="A1032" s="42"/>
      <c r="B1032" s="47"/>
      <c r="C1032" s="47"/>
      <c r="D1032" s="47"/>
      <c r="E1032" s="47"/>
      <c r="F1032" s="47"/>
      <c r="G1032" s="43"/>
      <c r="H1032" s="44"/>
    </row>
    <row r="1033" customFormat="false" ht="10.5" hidden="false" customHeight="false" outlineLevel="0" collapsed="false">
      <c r="A1033" s="42"/>
      <c r="B1033" s="47"/>
      <c r="C1033" s="47"/>
      <c r="D1033" s="47"/>
      <c r="E1033" s="47"/>
      <c r="F1033" s="47"/>
      <c r="G1033" s="43"/>
      <c r="H1033" s="44"/>
    </row>
    <row r="1034" customFormat="false" ht="10.5" hidden="false" customHeight="false" outlineLevel="0" collapsed="false">
      <c r="A1034" s="42"/>
      <c r="B1034" s="47"/>
      <c r="C1034" s="47"/>
      <c r="D1034" s="47"/>
      <c r="E1034" s="47"/>
      <c r="F1034" s="47"/>
      <c r="G1034" s="43"/>
      <c r="H1034" s="44"/>
    </row>
    <row r="1035" customFormat="false" ht="10.5" hidden="false" customHeight="false" outlineLevel="0" collapsed="false">
      <c r="A1035" s="42"/>
      <c r="B1035" s="47"/>
      <c r="C1035" s="47"/>
      <c r="D1035" s="47"/>
      <c r="E1035" s="47"/>
      <c r="F1035" s="47"/>
      <c r="G1035" s="43"/>
      <c r="H1035" s="44"/>
    </row>
    <row r="1036" customFormat="false" ht="10.5" hidden="false" customHeight="false" outlineLevel="0" collapsed="false">
      <c r="A1036" s="42"/>
      <c r="B1036" s="47"/>
      <c r="C1036" s="47"/>
      <c r="D1036" s="47"/>
      <c r="E1036" s="47"/>
      <c r="F1036" s="47"/>
      <c r="G1036" s="43"/>
      <c r="H1036" s="44"/>
    </row>
    <row r="1037" customFormat="false" ht="10.5" hidden="false" customHeight="false" outlineLevel="0" collapsed="false">
      <c r="A1037" s="42"/>
      <c r="B1037" s="47"/>
      <c r="C1037" s="47"/>
      <c r="D1037" s="47"/>
      <c r="E1037" s="47"/>
      <c r="F1037" s="47"/>
      <c r="G1037" s="43"/>
      <c r="H1037" s="44"/>
    </row>
    <row r="1038" customFormat="false" ht="10.5" hidden="false" customHeight="false" outlineLevel="0" collapsed="false">
      <c r="A1038" s="42"/>
      <c r="B1038" s="47"/>
      <c r="C1038" s="47"/>
      <c r="D1038" s="47"/>
      <c r="E1038" s="47"/>
      <c r="F1038" s="47"/>
      <c r="G1038" s="43"/>
      <c r="H1038" s="44"/>
    </row>
    <row r="1039" customFormat="false" ht="10.5" hidden="false" customHeight="false" outlineLevel="0" collapsed="false">
      <c r="A1039" s="42"/>
      <c r="B1039" s="47"/>
      <c r="C1039" s="47"/>
      <c r="D1039" s="47"/>
      <c r="E1039" s="47"/>
      <c r="F1039" s="47"/>
      <c r="G1039" s="43"/>
      <c r="H1039" s="44"/>
    </row>
    <row r="1040" customFormat="false" ht="10.5" hidden="false" customHeight="false" outlineLevel="0" collapsed="false">
      <c r="A1040" s="42"/>
      <c r="B1040" s="47"/>
      <c r="C1040" s="47"/>
      <c r="D1040" s="47"/>
      <c r="E1040" s="47"/>
      <c r="F1040" s="47"/>
      <c r="G1040" s="43"/>
      <c r="H1040" s="44"/>
    </row>
    <row r="1041" customFormat="false" ht="10.5" hidden="false" customHeight="false" outlineLevel="0" collapsed="false">
      <c r="A1041" s="42"/>
      <c r="B1041" s="47"/>
      <c r="C1041" s="47"/>
      <c r="D1041" s="47"/>
      <c r="E1041" s="47"/>
      <c r="F1041" s="47"/>
      <c r="G1041" s="43"/>
      <c r="H1041" s="44"/>
    </row>
    <row r="1042" customFormat="false" ht="10.5" hidden="false" customHeight="false" outlineLevel="0" collapsed="false">
      <c r="A1042" s="42"/>
      <c r="B1042" s="47"/>
      <c r="C1042" s="47"/>
      <c r="D1042" s="47"/>
      <c r="E1042" s="47"/>
      <c r="F1042" s="47"/>
      <c r="G1042" s="43"/>
      <c r="H1042" s="44"/>
    </row>
    <row r="1043" customFormat="false" ht="10.5" hidden="false" customHeight="false" outlineLevel="0" collapsed="false">
      <c r="A1043" s="42"/>
      <c r="B1043" s="47"/>
      <c r="C1043" s="47"/>
      <c r="D1043" s="47"/>
      <c r="E1043" s="47"/>
      <c r="F1043" s="47"/>
      <c r="G1043" s="43"/>
      <c r="H1043" s="44"/>
    </row>
    <row r="1044" customFormat="false" ht="10.5" hidden="false" customHeight="false" outlineLevel="0" collapsed="false">
      <c r="A1044" s="42"/>
      <c r="B1044" s="47"/>
      <c r="C1044" s="47"/>
      <c r="D1044" s="47"/>
      <c r="E1044" s="47"/>
      <c r="F1044" s="47"/>
      <c r="G1044" s="43"/>
      <c r="H1044" s="44"/>
    </row>
    <row r="1045" customFormat="false" ht="10.5" hidden="false" customHeight="false" outlineLevel="0" collapsed="false">
      <c r="A1045" s="42"/>
      <c r="B1045" s="47"/>
      <c r="C1045" s="47"/>
      <c r="D1045" s="47"/>
      <c r="E1045" s="47"/>
      <c r="F1045" s="47"/>
      <c r="G1045" s="43"/>
      <c r="H1045" s="44"/>
    </row>
    <row r="1046" customFormat="false" ht="10.5" hidden="false" customHeight="false" outlineLevel="0" collapsed="false">
      <c r="A1046" s="42"/>
      <c r="B1046" s="47"/>
      <c r="C1046" s="47"/>
      <c r="D1046" s="47"/>
      <c r="E1046" s="47"/>
      <c r="F1046" s="47"/>
      <c r="G1046" s="43"/>
      <c r="H1046" s="44"/>
    </row>
    <row r="1047" customFormat="false" ht="10.5" hidden="false" customHeight="false" outlineLevel="0" collapsed="false">
      <c r="A1047" s="42"/>
      <c r="B1047" s="47"/>
      <c r="C1047" s="47"/>
      <c r="D1047" s="47"/>
      <c r="E1047" s="47"/>
      <c r="F1047" s="47"/>
      <c r="G1047" s="43"/>
      <c r="H1047" s="44"/>
    </row>
    <row r="1048" customFormat="false" ht="10.5" hidden="false" customHeight="false" outlineLevel="0" collapsed="false">
      <c r="A1048" s="42"/>
      <c r="B1048" s="47"/>
      <c r="C1048" s="47"/>
      <c r="D1048" s="47"/>
      <c r="E1048" s="47"/>
      <c r="F1048" s="47"/>
      <c r="G1048" s="43"/>
      <c r="H1048" s="44"/>
    </row>
    <row r="1049" customFormat="false" ht="10.5" hidden="false" customHeight="false" outlineLevel="0" collapsed="false">
      <c r="A1049" s="42"/>
      <c r="B1049" s="47"/>
      <c r="C1049" s="47"/>
      <c r="D1049" s="47"/>
      <c r="E1049" s="47"/>
      <c r="F1049" s="47"/>
      <c r="G1049" s="43"/>
      <c r="H1049" s="44"/>
    </row>
    <row r="1050" customFormat="false" ht="10.5" hidden="false" customHeight="false" outlineLevel="0" collapsed="false">
      <c r="A1050" s="42"/>
      <c r="B1050" s="47"/>
      <c r="C1050" s="47"/>
      <c r="D1050" s="47"/>
      <c r="E1050" s="47"/>
      <c r="F1050" s="47"/>
      <c r="G1050" s="43"/>
      <c r="H1050" s="44"/>
    </row>
    <row r="1051" customFormat="false" ht="10.5" hidden="false" customHeight="false" outlineLevel="0" collapsed="false">
      <c r="A1051" s="42"/>
      <c r="B1051" s="47"/>
      <c r="C1051" s="47"/>
      <c r="D1051" s="47"/>
      <c r="E1051" s="47"/>
      <c r="F1051" s="47"/>
      <c r="G1051" s="43"/>
      <c r="H1051" s="44"/>
    </row>
    <row r="1052" customFormat="false" ht="10.5" hidden="false" customHeight="false" outlineLevel="0" collapsed="false">
      <c r="A1052" s="42"/>
      <c r="B1052" s="47"/>
      <c r="C1052" s="47"/>
      <c r="D1052" s="47"/>
      <c r="E1052" s="47"/>
      <c r="F1052" s="47"/>
      <c r="G1052" s="43"/>
      <c r="H1052" s="44"/>
    </row>
    <row r="1053" customFormat="false" ht="10.5" hidden="false" customHeight="false" outlineLevel="0" collapsed="false">
      <c r="A1053" s="42"/>
      <c r="B1053" s="47"/>
      <c r="C1053" s="47"/>
      <c r="D1053" s="47"/>
      <c r="E1053" s="47"/>
      <c r="F1053" s="47"/>
      <c r="G1053" s="43"/>
      <c r="H1053" s="44"/>
    </row>
    <row r="1054" customFormat="false" ht="10.5" hidden="false" customHeight="false" outlineLevel="0" collapsed="false">
      <c r="A1054" s="42"/>
      <c r="B1054" s="47"/>
      <c r="C1054" s="47"/>
      <c r="D1054" s="47"/>
      <c r="E1054" s="47"/>
      <c r="F1054" s="47"/>
      <c r="G1054" s="43"/>
      <c r="H1054" s="44"/>
    </row>
    <row r="1055" customFormat="false" ht="10.5" hidden="false" customHeight="false" outlineLevel="0" collapsed="false">
      <c r="A1055" s="42"/>
      <c r="B1055" s="47"/>
      <c r="C1055" s="47"/>
      <c r="D1055" s="47"/>
      <c r="E1055" s="47"/>
      <c r="F1055" s="47"/>
      <c r="G1055" s="43"/>
      <c r="H1055" s="44"/>
    </row>
    <row r="1056" customFormat="false" ht="10.5" hidden="false" customHeight="false" outlineLevel="0" collapsed="false">
      <c r="A1056" s="42"/>
      <c r="B1056" s="47"/>
      <c r="C1056" s="47"/>
      <c r="D1056" s="47"/>
      <c r="E1056" s="47"/>
      <c r="F1056" s="47"/>
      <c r="G1056" s="43"/>
      <c r="H1056" s="44"/>
    </row>
    <row r="1057" customFormat="false" ht="10.5" hidden="false" customHeight="false" outlineLevel="0" collapsed="false">
      <c r="A1057" s="42"/>
      <c r="B1057" s="47"/>
      <c r="C1057" s="47"/>
      <c r="D1057" s="47"/>
      <c r="E1057" s="47"/>
      <c r="F1057" s="47"/>
      <c r="G1057" s="43"/>
      <c r="H1057" s="44"/>
    </row>
    <row r="1058" customFormat="false" ht="10.5" hidden="false" customHeight="false" outlineLevel="0" collapsed="false">
      <c r="A1058" s="42"/>
      <c r="B1058" s="47"/>
      <c r="C1058" s="47"/>
      <c r="D1058" s="47"/>
      <c r="E1058" s="47"/>
      <c r="F1058" s="47"/>
      <c r="G1058" s="43"/>
      <c r="H1058" s="44"/>
    </row>
    <row r="1059" customFormat="false" ht="10.5" hidden="false" customHeight="false" outlineLevel="0" collapsed="false">
      <c r="A1059" s="42"/>
      <c r="B1059" s="47"/>
      <c r="C1059" s="47"/>
      <c r="D1059" s="47"/>
      <c r="E1059" s="47"/>
      <c r="F1059" s="47"/>
      <c r="G1059" s="43"/>
      <c r="H1059" s="44"/>
    </row>
    <row r="1060" customFormat="false" ht="10.5" hidden="false" customHeight="false" outlineLevel="0" collapsed="false">
      <c r="A1060" s="42"/>
      <c r="B1060" s="47"/>
      <c r="C1060" s="47"/>
      <c r="D1060" s="47"/>
      <c r="E1060" s="47"/>
      <c r="F1060" s="47"/>
      <c r="G1060" s="43"/>
      <c r="H1060" s="44"/>
    </row>
    <row r="1061" customFormat="false" ht="10.5" hidden="false" customHeight="false" outlineLevel="0" collapsed="false">
      <c r="A1061" s="42"/>
      <c r="B1061" s="47"/>
      <c r="C1061" s="47"/>
      <c r="D1061" s="47"/>
      <c r="E1061" s="47"/>
      <c r="F1061" s="47"/>
      <c r="G1061" s="43"/>
      <c r="H1061" s="44"/>
    </row>
    <row r="1062" customFormat="false" ht="10.5" hidden="false" customHeight="false" outlineLevel="0" collapsed="false">
      <c r="A1062" s="42"/>
      <c r="B1062" s="47"/>
      <c r="C1062" s="47"/>
      <c r="D1062" s="47"/>
      <c r="E1062" s="47"/>
      <c r="F1062" s="47"/>
      <c r="G1062" s="43"/>
      <c r="H1062" s="44"/>
    </row>
    <row r="1063" customFormat="false" ht="10.5" hidden="false" customHeight="false" outlineLevel="0" collapsed="false">
      <c r="A1063" s="42"/>
      <c r="B1063" s="47"/>
      <c r="C1063" s="47"/>
      <c r="D1063" s="47"/>
      <c r="E1063" s="47"/>
      <c r="F1063" s="47"/>
      <c r="G1063" s="43"/>
      <c r="H1063" s="44"/>
    </row>
    <row r="1064" customFormat="false" ht="10.5" hidden="false" customHeight="false" outlineLevel="0" collapsed="false">
      <c r="A1064" s="42"/>
      <c r="B1064" s="47"/>
      <c r="C1064" s="47"/>
      <c r="D1064" s="47"/>
      <c r="E1064" s="47"/>
      <c r="F1064" s="47"/>
      <c r="G1064" s="43"/>
      <c r="H1064" s="44"/>
    </row>
    <row r="1065" customFormat="false" ht="10.5" hidden="false" customHeight="false" outlineLevel="0" collapsed="false">
      <c r="A1065" s="42"/>
      <c r="B1065" s="47"/>
      <c r="C1065" s="47"/>
      <c r="D1065" s="47"/>
      <c r="E1065" s="47"/>
      <c r="F1065" s="47"/>
      <c r="G1065" s="43"/>
      <c r="H1065" s="44"/>
    </row>
    <row r="1066" customFormat="false" ht="10.5" hidden="false" customHeight="false" outlineLevel="0" collapsed="false">
      <c r="A1066" s="42"/>
      <c r="B1066" s="47"/>
      <c r="C1066" s="47"/>
      <c r="D1066" s="47"/>
      <c r="E1066" s="47"/>
      <c r="F1066" s="47"/>
      <c r="G1066" s="43"/>
      <c r="H1066" s="44"/>
    </row>
    <row r="1067" customFormat="false" ht="10.5" hidden="false" customHeight="false" outlineLevel="0" collapsed="false">
      <c r="A1067" s="42"/>
      <c r="B1067" s="47"/>
      <c r="C1067" s="47"/>
      <c r="D1067" s="47"/>
      <c r="E1067" s="47"/>
      <c r="F1067" s="47"/>
      <c r="G1067" s="43"/>
      <c r="H1067" s="44"/>
    </row>
    <row r="1068" customFormat="false" ht="10.5" hidden="false" customHeight="false" outlineLevel="0" collapsed="false">
      <c r="A1068" s="42"/>
      <c r="B1068" s="47"/>
      <c r="C1068" s="47"/>
      <c r="D1068" s="47"/>
      <c r="E1068" s="47"/>
      <c r="F1068" s="47"/>
      <c r="G1068" s="43"/>
      <c r="H1068" s="44"/>
    </row>
    <row r="1069" customFormat="false" ht="10.5" hidden="false" customHeight="false" outlineLevel="0" collapsed="false">
      <c r="A1069" s="42"/>
      <c r="B1069" s="47"/>
      <c r="C1069" s="47"/>
      <c r="D1069" s="47"/>
      <c r="E1069" s="47"/>
      <c r="F1069" s="47"/>
      <c r="G1069" s="43"/>
      <c r="H1069" s="44"/>
    </row>
    <row r="1070" customFormat="false" ht="10.5" hidden="false" customHeight="false" outlineLevel="0" collapsed="false">
      <c r="A1070" s="42"/>
      <c r="B1070" s="47"/>
      <c r="C1070" s="47"/>
      <c r="D1070" s="47"/>
      <c r="E1070" s="47"/>
      <c r="F1070" s="47"/>
      <c r="G1070" s="43"/>
      <c r="H1070" s="44"/>
    </row>
    <row r="1071" customFormat="false" ht="10.5" hidden="false" customHeight="false" outlineLevel="0" collapsed="false">
      <c r="A1071" s="42"/>
      <c r="B1071" s="47"/>
      <c r="C1071" s="47"/>
      <c r="D1071" s="47"/>
      <c r="E1071" s="47"/>
      <c r="F1071" s="47"/>
      <c r="G1071" s="43"/>
      <c r="H1071" s="44"/>
    </row>
    <row r="1072" customFormat="false" ht="10.5" hidden="false" customHeight="false" outlineLevel="0" collapsed="false">
      <c r="A1072" s="42"/>
      <c r="B1072" s="47"/>
      <c r="C1072" s="47"/>
      <c r="D1072" s="47"/>
      <c r="E1072" s="47"/>
      <c r="F1072" s="47"/>
      <c r="G1072" s="43"/>
      <c r="H1072" s="44"/>
    </row>
    <row r="1073" customFormat="false" ht="10.5" hidden="false" customHeight="false" outlineLevel="0" collapsed="false">
      <c r="A1073" s="42"/>
      <c r="B1073" s="47"/>
      <c r="C1073" s="47"/>
      <c r="D1073" s="47"/>
      <c r="E1073" s="47"/>
      <c r="F1073" s="47"/>
      <c r="G1073" s="43"/>
      <c r="H1073" s="44"/>
    </row>
    <row r="1074" customFormat="false" ht="10.5" hidden="false" customHeight="false" outlineLevel="0" collapsed="false">
      <c r="A1074" s="42"/>
      <c r="B1074" s="47"/>
      <c r="C1074" s="47"/>
      <c r="D1074" s="47"/>
      <c r="E1074" s="47"/>
      <c r="F1074" s="47"/>
      <c r="G1074" s="43"/>
      <c r="H1074" s="44"/>
    </row>
    <row r="1075" customFormat="false" ht="10.5" hidden="false" customHeight="false" outlineLevel="0" collapsed="false">
      <c r="A1075" s="42"/>
      <c r="B1075" s="47"/>
      <c r="C1075" s="47"/>
      <c r="D1075" s="47"/>
      <c r="E1075" s="47"/>
      <c r="F1075" s="47"/>
      <c r="G1075" s="43"/>
      <c r="H1075" s="44"/>
    </row>
    <row r="1076" customFormat="false" ht="10.5" hidden="false" customHeight="false" outlineLevel="0" collapsed="false">
      <c r="A1076" s="42"/>
      <c r="B1076" s="47"/>
      <c r="C1076" s="47"/>
      <c r="D1076" s="47"/>
      <c r="E1076" s="47"/>
      <c r="F1076" s="47"/>
      <c r="G1076" s="43"/>
      <c r="H1076" s="44"/>
    </row>
    <row r="1077" customFormat="false" ht="10.5" hidden="false" customHeight="false" outlineLevel="0" collapsed="false">
      <c r="A1077" s="42"/>
      <c r="B1077" s="47"/>
      <c r="C1077" s="47"/>
      <c r="D1077" s="47"/>
      <c r="E1077" s="47"/>
      <c r="F1077" s="47"/>
      <c r="G1077" s="43"/>
      <c r="H1077" s="44"/>
    </row>
    <row r="1078" customFormat="false" ht="10.5" hidden="false" customHeight="false" outlineLevel="0" collapsed="false">
      <c r="A1078" s="42"/>
      <c r="B1078" s="47"/>
      <c r="C1078" s="47"/>
      <c r="D1078" s="47"/>
      <c r="E1078" s="47"/>
      <c r="F1078" s="47"/>
      <c r="G1078" s="43"/>
      <c r="H1078" s="44"/>
    </row>
  </sheetData>
  <mergeCells count="25">
    <mergeCell ref="A1:H1"/>
    <mergeCell ref="A3:A4"/>
    <mergeCell ref="B3:B4"/>
    <mergeCell ref="C3:E3"/>
    <mergeCell ref="G3:H3"/>
    <mergeCell ref="A79:H79"/>
    <mergeCell ref="A81:A82"/>
    <mergeCell ref="B81:B82"/>
    <mergeCell ref="C81:E81"/>
    <mergeCell ref="G81:H81"/>
    <mergeCell ref="A155:H155"/>
    <mergeCell ref="A157:A158"/>
    <mergeCell ref="B157:B158"/>
    <mergeCell ref="C157:E157"/>
    <mergeCell ref="G157:H157"/>
    <mergeCell ref="A281:H281"/>
    <mergeCell ref="A283:A284"/>
    <mergeCell ref="B283:B284"/>
    <mergeCell ref="C283:E283"/>
    <mergeCell ref="G283:H283"/>
    <mergeCell ref="A357:H357"/>
    <mergeCell ref="A359:A360"/>
    <mergeCell ref="B359:B360"/>
    <mergeCell ref="C359:E359"/>
    <mergeCell ref="G359:H359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  <rowBreaks count="3" manualBreakCount="3">
    <brk id="78" man="true" max="16383" min="0"/>
    <brk id="154" man="true" max="16383" min="0"/>
    <brk id="2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9.99"/>
    <col collapsed="false" customWidth="true" hidden="false" outlineLevel="0" max="7" min="7" style="3" width="9.99"/>
    <col collapsed="false" customWidth="true" hidden="false" outlineLevel="0" max="8" min="8" style="4" width="9.99"/>
    <col collapsed="false" customWidth="false" hidden="false" outlineLevel="0" max="257" min="9" style="2" width="8.86"/>
  </cols>
  <sheetData>
    <row r="1" customFormat="false" ht="13.9" hidden="false" customHeight="true" outlineLevel="0" collapsed="false">
      <c r="A1" s="5" t="str">
        <f aca="false">青葉区!$A$1</f>
        <v>第１表   男女別人口，人口増減（平成１７年～２２年）及び世帯数</v>
      </c>
      <c r="B1" s="5"/>
      <c r="C1" s="5"/>
      <c r="D1" s="5"/>
      <c r="E1" s="5"/>
      <c r="F1" s="5"/>
      <c r="G1" s="5"/>
      <c r="H1" s="5"/>
    </row>
    <row r="2" customFormat="false" ht="12" hidden="false" customHeight="true" outlineLevel="0" collapsed="false"/>
    <row r="3" customFormat="false" ht="13.9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8" t="s">
        <v>4</v>
      </c>
      <c r="G3" s="7" t="str">
        <f aca="false">青葉区!$G$3</f>
        <v>平成17～22年の人口増減</v>
      </c>
      <c r="H3" s="7"/>
    </row>
    <row r="4" customFormat="false" ht="13.9" hidden="false" customHeight="true" outlineLevel="0" collapsed="false">
      <c r="A4" s="6"/>
      <c r="B4" s="6"/>
      <c r="C4" s="9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</row>
    <row r="5" s="18" customFormat="true" ht="9.6" hidden="false" customHeight="true" outlineLevel="0" collapsed="false">
      <c r="A5" s="14"/>
      <c r="B5" s="15"/>
      <c r="C5" s="15"/>
      <c r="D5" s="15"/>
      <c r="E5" s="15"/>
      <c r="F5" s="15"/>
      <c r="G5" s="16"/>
      <c r="H5" s="17"/>
    </row>
    <row r="6" s="18" customFormat="true" ht="9.75" hidden="false" customHeight="true" outlineLevel="0" collapsed="false">
      <c r="A6" s="19" t="s">
        <v>465</v>
      </c>
      <c r="B6" s="20" t="n">
        <v>58914</v>
      </c>
      <c r="C6" s="20" t="n">
        <v>132306</v>
      </c>
      <c r="D6" s="20" t="n">
        <v>65203</v>
      </c>
      <c r="E6" s="20" t="n">
        <v>67103</v>
      </c>
      <c r="F6" s="20" t="n">
        <v>129942</v>
      </c>
      <c r="G6" s="21" t="n">
        <f aca="false">IF(F6="","",SUBSTITUTE(C6,"-",0)-SUBSTITUTE(F6,"-",0))</f>
        <v>2364</v>
      </c>
      <c r="H6" s="22" t="n">
        <f aca="false">IF(F6="","",IF(ISNUMBER(F6+C6),G6/F6*100,0))</f>
        <v>1.81927321420326</v>
      </c>
    </row>
    <row r="7" s="18" customFormat="true" ht="9.75" hidden="false" customHeight="true" outlineLevel="0" collapsed="false">
      <c r="A7" s="14"/>
      <c r="B7" s="15"/>
      <c r="C7" s="15"/>
      <c r="D7" s="15"/>
      <c r="E7" s="15"/>
      <c r="F7" s="15"/>
      <c r="G7" s="21" t="str">
        <f aca="false">IF(F7="","",SUBSTITUTE(C7,"-",0)-SUBSTITUTE(F7,"-",0))</f>
        <v/>
      </c>
      <c r="H7" s="22" t="str">
        <f aca="false">IF(F7="","",IF(ISNUMBER(F7+C7),G7/F7*100,0))</f>
        <v/>
      </c>
    </row>
    <row r="8" s="18" customFormat="true" ht="9.75" hidden="false" customHeight="true" outlineLevel="0" collapsed="false">
      <c r="A8" s="19" t="s">
        <v>466</v>
      </c>
      <c r="B8" s="20" t="n">
        <v>426</v>
      </c>
      <c r="C8" s="20" t="n">
        <v>1405</v>
      </c>
      <c r="D8" s="20" t="n">
        <v>662</v>
      </c>
      <c r="E8" s="20" t="n">
        <v>743</v>
      </c>
      <c r="F8" s="20" t="n">
        <v>1491</v>
      </c>
      <c r="G8" s="21" t="n">
        <f aca="false">IF(F8="","",SUBSTITUTE(C8,"-",0)-SUBSTITUTE(F8,"-",0))</f>
        <v>-86</v>
      </c>
      <c r="H8" s="22" t="n">
        <f aca="false">IF(F8="","",IF(ISNUMBER(F8+C8),G8/F8*100,0))</f>
        <v>-5.76794097920859</v>
      </c>
    </row>
    <row r="9" s="18" customFormat="true" ht="9.75" hidden="false" customHeight="true" outlineLevel="0" collapsed="false">
      <c r="A9" s="19" t="s">
        <v>467</v>
      </c>
      <c r="B9" s="20" t="n">
        <v>441</v>
      </c>
      <c r="C9" s="20" t="n">
        <v>1570</v>
      </c>
      <c r="D9" s="20" t="n">
        <v>758</v>
      </c>
      <c r="E9" s="20" t="n">
        <v>812</v>
      </c>
      <c r="F9" s="20" t="n">
        <v>1707</v>
      </c>
      <c r="G9" s="21" t="n">
        <f aca="false">IF(F9="","",SUBSTITUTE(C9,"-",0)-SUBSTITUTE(F9,"-",0))</f>
        <v>-137</v>
      </c>
      <c r="H9" s="22" t="n">
        <f aca="false">IF(F9="","",IF(ISNUMBER(F9+C9),G9/F9*100,0))</f>
        <v>-8.02577621558289</v>
      </c>
    </row>
    <row r="10" s="18" customFormat="true" ht="9.75" hidden="false" customHeight="true" outlineLevel="0" collapsed="false">
      <c r="A10" s="19" t="s">
        <v>468</v>
      </c>
      <c r="B10" s="20" t="n">
        <v>138</v>
      </c>
      <c r="C10" s="20" t="n">
        <v>435</v>
      </c>
      <c r="D10" s="20" t="n">
        <v>213</v>
      </c>
      <c r="E10" s="20" t="n">
        <v>222</v>
      </c>
      <c r="F10" s="20" t="n">
        <v>446</v>
      </c>
      <c r="G10" s="21" t="n">
        <f aca="false">IF(F10="","",SUBSTITUTE(C10,"-",0)-SUBSTITUTE(F10,"-",0))</f>
        <v>-11</v>
      </c>
      <c r="H10" s="22" t="n">
        <f aca="false">IF(F10="","",IF(ISNUMBER(F10+C10),G10/F10*100,0))</f>
        <v>-2.46636771300448</v>
      </c>
    </row>
    <row r="11" s="18" customFormat="true" ht="9.75" hidden="false" customHeight="true" outlineLevel="0" collapsed="false">
      <c r="A11" s="19" t="s">
        <v>469</v>
      </c>
      <c r="B11" s="20" t="n">
        <v>207</v>
      </c>
      <c r="C11" s="20" t="n">
        <v>588</v>
      </c>
      <c r="D11" s="20" t="n">
        <v>291</v>
      </c>
      <c r="E11" s="20" t="n">
        <v>297</v>
      </c>
      <c r="F11" s="20" t="n">
        <v>630</v>
      </c>
      <c r="G11" s="21" t="n">
        <f aca="false">IF(F11="","",SUBSTITUTE(C11,"-",0)-SUBSTITUTE(F11,"-",0))</f>
        <v>-42</v>
      </c>
      <c r="H11" s="22" t="n">
        <f aca="false">IF(F11="","",IF(ISNUMBER(F11+C11),G11/F11*100,0))</f>
        <v>-6.66666666666667</v>
      </c>
    </row>
    <row r="12" s="18" customFormat="true" ht="9.75" hidden="false" customHeight="true" outlineLevel="0" collapsed="false">
      <c r="A12" s="19" t="s">
        <v>470</v>
      </c>
      <c r="B12" s="20" t="n">
        <v>736</v>
      </c>
      <c r="C12" s="20" t="n">
        <v>1099</v>
      </c>
      <c r="D12" s="20" t="n">
        <v>519</v>
      </c>
      <c r="E12" s="20" t="n">
        <v>580</v>
      </c>
      <c r="F12" s="20" t="n">
        <v>1127</v>
      </c>
      <c r="G12" s="21" t="n">
        <f aca="false">IF(F12="","",SUBSTITUTE(C12,"-",0)-SUBSTITUTE(F12,"-",0))</f>
        <v>-28</v>
      </c>
      <c r="H12" s="22" t="n">
        <f aca="false">IF(F12="","",IF(ISNUMBER(F12+C12),G12/F12*100,0))</f>
        <v>-2.48447204968944</v>
      </c>
    </row>
    <row r="13" s="18" customFormat="true" ht="9.75" hidden="false" customHeight="true" outlineLevel="0" collapsed="false">
      <c r="A13" s="19"/>
      <c r="B13" s="20"/>
      <c r="C13" s="20"/>
      <c r="D13" s="20"/>
      <c r="E13" s="20"/>
      <c r="F13" s="20"/>
      <c r="G13" s="21" t="str">
        <f aca="false">IF(F13="","",SUBSTITUTE(C13,"-",0)-SUBSTITUTE(F13,"-",0))</f>
        <v/>
      </c>
      <c r="H13" s="22" t="str">
        <f aca="false">IF(F13="","",IF(ISNUMBER(F13+C13),G13/F13*100,0))</f>
        <v/>
      </c>
    </row>
    <row r="14" s="18" customFormat="true" ht="9.75" hidden="false" customHeight="true" outlineLevel="0" collapsed="false">
      <c r="A14" s="19" t="s">
        <v>471</v>
      </c>
      <c r="B14" s="20" t="n">
        <v>69</v>
      </c>
      <c r="C14" s="20" t="n">
        <v>291</v>
      </c>
      <c r="D14" s="20" t="n">
        <v>138</v>
      </c>
      <c r="E14" s="20" t="n">
        <v>153</v>
      </c>
      <c r="F14" s="20" t="n">
        <v>296</v>
      </c>
      <c r="G14" s="21" t="n">
        <f aca="false">IF(F14="","",SUBSTITUTE(C14,"-",0)-SUBSTITUTE(F14,"-",0))</f>
        <v>-5</v>
      </c>
      <c r="H14" s="22" t="n">
        <f aca="false">IF(F14="","",IF(ISNUMBER(F14+C14),G14/F14*100,0))</f>
        <v>-1.68918918918919</v>
      </c>
    </row>
    <row r="15" s="18" customFormat="true" ht="9.75" hidden="false" customHeight="true" outlineLevel="0" collapsed="false">
      <c r="A15" s="19" t="s">
        <v>472</v>
      </c>
      <c r="B15" s="20" t="n">
        <v>3860</v>
      </c>
      <c r="C15" s="20" t="n">
        <v>10071</v>
      </c>
      <c r="D15" s="20" t="n">
        <v>5001</v>
      </c>
      <c r="E15" s="20" t="n">
        <v>5070</v>
      </c>
      <c r="F15" s="20" t="n">
        <v>8576</v>
      </c>
      <c r="G15" s="21" t="n">
        <f aca="false">IF(F15="","",SUBSTITUTE(C15,"-",0)-SUBSTITUTE(F15,"-",0))</f>
        <v>1495</v>
      </c>
      <c r="H15" s="22" t="n">
        <f aca="false">IF(F15="","",IF(ISNUMBER(F15+C15),G15/F15*100,0))</f>
        <v>17.4323694029851</v>
      </c>
    </row>
    <row r="16" s="18" customFormat="true" ht="9.75" hidden="false" customHeight="true" outlineLevel="0" collapsed="false">
      <c r="A16" s="19" t="s">
        <v>473</v>
      </c>
      <c r="B16" s="20" t="n">
        <v>120</v>
      </c>
      <c r="C16" s="20" t="n">
        <v>228</v>
      </c>
      <c r="D16" s="20" t="n">
        <v>100</v>
      </c>
      <c r="E16" s="20" t="n">
        <v>128</v>
      </c>
      <c r="F16" s="20" t="n">
        <v>240</v>
      </c>
      <c r="G16" s="21" t="n">
        <f aca="false">IF(F16="","",SUBSTITUTE(C16,"-",0)-SUBSTITUTE(F16,"-",0))</f>
        <v>-12</v>
      </c>
      <c r="H16" s="22" t="n">
        <f aca="false">IF(F16="","",IF(ISNUMBER(F16+C16),G16/F16*100,0))</f>
        <v>-5</v>
      </c>
    </row>
    <row r="17" s="18" customFormat="true" ht="9.75" hidden="false" customHeight="true" outlineLevel="0" collapsed="false">
      <c r="A17" s="19" t="s">
        <v>474</v>
      </c>
      <c r="B17" s="20" t="n">
        <v>555</v>
      </c>
      <c r="C17" s="20" t="n">
        <v>1065</v>
      </c>
      <c r="D17" s="20" t="n">
        <v>489</v>
      </c>
      <c r="E17" s="20" t="n">
        <v>576</v>
      </c>
      <c r="F17" s="20" t="n">
        <v>1097</v>
      </c>
      <c r="G17" s="21" t="n">
        <f aca="false">IF(F17="","",SUBSTITUTE(C17,"-",0)-SUBSTITUTE(F17,"-",0))</f>
        <v>-32</v>
      </c>
      <c r="H17" s="22" t="n">
        <f aca="false">IF(F17="","",IF(ISNUMBER(F17+C17),G17/F17*100,0))</f>
        <v>-2.91704649042844</v>
      </c>
    </row>
    <row r="18" s="18" customFormat="true" ht="9.75" hidden="false" customHeight="true" outlineLevel="0" collapsed="false">
      <c r="A18" s="19" t="s">
        <v>475</v>
      </c>
      <c r="B18" s="20" t="n">
        <v>784</v>
      </c>
      <c r="C18" s="20" t="n">
        <v>1590</v>
      </c>
      <c r="D18" s="20" t="n">
        <v>801</v>
      </c>
      <c r="E18" s="20" t="n">
        <v>789</v>
      </c>
      <c r="F18" s="20" t="n">
        <v>907</v>
      </c>
      <c r="G18" s="21" t="n">
        <f aca="false">IF(F18="","",SUBSTITUTE(C18,"-",0)-SUBSTITUTE(F18,"-",0))</f>
        <v>683</v>
      </c>
      <c r="H18" s="22" t="n">
        <f aca="false">IF(F18="","",IF(ISNUMBER(F18+C18),G18/F18*100,0))</f>
        <v>75.303197353914</v>
      </c>
    </row>
    <row r="19" s="18" customFormat="true" ht="9.75" hidden="false" customHeight="true" outlineLevel="0" collapsed="false">
      <c r="A19" s="19"/>
      <c r="B19" s="20"/>
      <c r="C19" s="20"/>
      <c r="D19" s="20"/>
      <c r="E19" s="20"/>
      <c r="F19" s="20"/>
      <c r="G19" s="21" t="str">
        <f aca="false">IF(F19="","",SUBSTITUTE(C19,"-",0)-SUBSTITUTE(F19,"-",0))</f>
        <v/>
      </c>
      <c r="H19" s="22" t="str">
        <f aca="false">IF(F19="","",IF(ISNUMBER(F19+C19),G19/F19*100,0))</f>
        <v/>
      </c>
    </row>
    <row r="20" s="18" customFormat="true" ht="9.75" hidden="false" customHeight="true" outlineLevel="0" collapsed="false">
      <c r="A20" s="19" t="s">
        <v>476</v>
      </c>
      <c r="B20" s="20" t="n">
        <v>986</v>
      </c>
      <c r="C20" s="20" t="n">
        <v>2088</v>
      </c>
      <c r="D20" s="20" t="n">
        <v>983</v>
      </c>
      <c r="E20" s="20" t="n">
        <v>1105</v>
      </c>
      <c r="F20" s="20" t="n">
        <v>2266</v>
      </c>
      <c r="G20" s="21" t="n">
        <f aca="false">IF(F20="","",SUBSTITUTE(C20,"-",0)-SUBSTITUTE(F20,"-",0))</f>
        <v>-178</v>
      </c>
      <c r="H20" s="22" t="n">
        <f aca="false">IF(F20="","",IF(ISNUMBER(F20+C20),G20/F20*100,0))</f>
        <v>-7.85525154457193</v>
      </c>
    </row>
    <row r="21" s="18" customFormat="true" ht="9.75" hidden="false" customHeight="true" outlineLevel="0" collapsed="false">
      <c r="A21" s="19" t="s">
        <v>477</v>
      </c>
      <c r="B21" s="20" t="n">
        <v>107</v>
      </c>
      <c r="C21" s="20" t="n">
        <v>375</v>
      </c>
      <c r="D21" s="20" t="n">
        <v>175</v>
      </c>
      <c r="E21" s="20" t="n">
        <v>200</v>
      </c>
      <c r="F21" s="20" t="n">
        <v>402</v>
      </c>
      <c r="G21" s="21" t="n">
        <f aca="false">IF(F21="","",SUBSTITUTE(C21,"-",0)-SUBSTITUTE(F21,"-",0))</f>
        <v>-27</v>
      </c>
      <c r="H21" s="22" t="n">
        <f aca="false">IF(F21="","",IF(ISNUMBER(F21+C21),G21/F21*100,0))</f>
        <v>-6.71641791044776</v>
      </c>
    </row>
    <row r="22" s="18" customFormat="true" ht="9.75" hidden="false" customHeight="true" outlineLevel="0" collapsed="false">
      <c r="A22" s="19" t="s">
        <v>478</v>
      </c>
      <c r="B22" s="20" t="n">
        <v>118</v>
      </c>
      <c r="C22" s="20" t="n">
        <v>548</v>
      </c>
      <c r="D22" s="20" t="n">
        <v>235</v>
      </c>
      <c r="E22" s="20" t="n">
        <v>313</v>
      </c>
      <c r="F22" s="20" t="n">
        <v>562</v>
      </c>
      <c r="G22" s="21" t="n">
        <f aca="false">IF(F22="","",SUBSTITUTE(C22,"-",0)-SUBSTITUTE(F22,"-",0))</f>
        <v>-14</v>
      </c>
      <c r="H22" s="22" t="n">
        <f aca="false">IF(F22="","",IF(ISNUMBER(F22+C22),G22/F22*100,0))</f>
        <v>-2.49110320284698</v>
      </c>
    </row>
    <row r="23" s="18" customFormat="true" ht="9.75" hidden="false" customHeight="true" outlineLevel="0" collapsed="false">
      <c r="A23" s="19" t="s">
        <v>479</v>
      </c>
      <c r="B23" s="20" t="n">
        <v>598</v>
      </c>
      <c r="C23" s="20" t="n">
        <v>1720</v>
      </c>
      <c r="D23" s="20" t="n">
        <v>842</v>
      </c>
      <c r="E23" s="20" t="n">
        <v>878</v>
      </c>
      <c r="F23" s="20" t="n">
        <v>1679</v>
      </c>
      <c r="G23" s="21" t="n">
        <f aca="false">IF(F23="","",SUBSTITUTE(C23,"-",0)-SUBSTITUTE(F23,"-",0))</f>
        <v>41</v>
      </c>
      <c r="H23" s="22" t="n">
        <f aca="false">IF(F23="","",IF(ISNUMBER(F23+C23),G23/F23*100,0))</f>
        <v>2.44192972007147</v>
      </c>
    </row>
    <row r="24" s="18" customFormat="true" ht="9.75" hidden="false" customHeight="true" outlineLevel="0" collapsed="false">
      <c r="A24" s="19" t="s">
        <v>480</v>
      </c>
      <c r="B24" s="20" t="n">
        <v>572</v>
      </c>
      <c r="C24" s="20" t="n">
        <v>1618</v>
      </c>
      <c r="D24" s="20" t="n">
        <v>773</v>
      </c>
      <c r="E24" s="20" t="n">
        <v>845</v>
      </c>
      <c r="F24" s="20" t="n">
        <v>1595</v>
      </c>
      <c r="G24" s="21" t="n">
        <f aca="false">IF(F24="","",SUBSTITUTE(C24,"-",0)-SUBSTITUTE(F24,"-",0))</f>
        <v>23</v>
      </c>
      <c r="H24" s="22" t="n">
        <f aca="false">IF(F24="","",IF(ISNUMBER(F24+C24),G24/F24*100,0))</f>
        <v>1.44200626959248</v>
      </c>
    </row>
    <row r="25" s="18" customFormat="true" ht="9.75" hidden="false" customHeight="true" outlineLevel="0" collapsed="false">
      <c r="A25" s="19"/>
      <c r="B25" s="20"/>
      <c r="C25" s="20"/>
      <c r="D25" s="20"/>
      <c r="E25" s="20"/>
      <c r="F25" s="20"/>
      <c r="G25" s="21" t="str">
        <f aca="false">IF(F25="","",SUBSTITUTE(C25,"-",0)-SUBSTITUTE(F25,"-",0))</f>
        <v/>
      </c>
      <c r="H25" s="22" t="str">
        <f aca="false">IF(F25="","",IF(ISNUMBER(F25+C25),G25/F25*100,0))</f>
        <v/>
      </c>
    </row>
    <row r="26" s="18" customFormat="true" ht="9.75" hidden="false" customHeight="true" outlineLevel="0" collapsed="false">
      <c r="A26" s="19" t="s">
        <v>481</v>
      </c>
      <c r="B26" s="20" t="n">
        <v>157</v>
      </c>
      <c r="C26" s="20" t="n">
        <v>340</v>
      </c>
      <c r="D26" s="20" t="n">
        <v>186</v>
      </c>
      <c r="E26" s="20" t="n">
        <v>154</v>
      </c>
      <c r="F26" s="20" t="n">
        <v>349</v>
      </c>
      <c r="G26" s="21" t="n">
        <f aca="false">IF(F26="","",SUBSTITUTE(C26,"-",0)-SUBSTITUTE(F26,"-",0))</f>
        <v>-9</v>
      </c>
      <c r="H26" s="22" t="n">
        <f aca="false">IF(F26="","",IF(ISNUMBER(F26+C26),G26/F26*100,0))</f>
        <v>-2.57879656160458</v>
      </c>
    </row>
    <row r="27" s="18" customFormat="true" ht="9.75" hidden="false" customHeight="true" outlineLevel="0" collapsed="false">
      <c r="A27" s="19" t="s">
        <v>482</v>
      </c>
      <c r="B27" s="20" t="n">
        <v>13</v>
      </c>
      <c r="C27" s="20" t="n">
        <v>32</v>
      </c>
      <c r="D27" s="20" t="n">
        <v>17</v>
      </c>
      <c r="E27" s="20" t="n">
        <v>15</v>
      </c>
      <c r="F27" s="20" t="n">
        <v>43</v>
      </c>
      <c r="G27" s="21" t="n">
        <f aca="false">IF(F27="","",SUBSTITUTE(C27,"-",0)-SUBSTITUTE(F27,"-",0))</f>
        <v>-11</v>
      </c>
      <c r="H27" s="22" t="n">
        <f aca="false">IF(F27="","",IF(ISNUMBER(F27+C27),G27/F27*100,0))</f>
        <v>-25.5813953488372</v>
      </c>
    </row>
    <row r="28" s="18" customFormat="true" ht="9.75" hidden="false" customHeight="true" outlineLevel="0" collapsed="false">
      <c r="A28" s="19" t="s">
        <v>483</v>
      </c>
      <c r="B28" s="20" t="n">
        <v>561</v>
      </c>
      <c r="C28" s="20" t="n">
        <v>1466</v>
      </c>
      <c r="D28" s="20" t="n">
        <v>710</v>
      </c>
      <c r="E28" s="20" t="n">
        <v>756</v>
      </c>
      <c r="F28" s="20" t="n">
        <v>1501</v>
      </c>
      <c r="G28" s="21" t="n">
        <f aca="false">IF(F28="","",SUBSTITUTE(C28,"-",0)-SUBSTITUTE(F28,"-",0))</f>
        <v>-35</v>
      </c>
      <c r="H28" s="22" t="n">
        <f aca="false">IF(F28="","",IF(ISNUMBER(F28+C28),G28/F28*100,0))</f>
        <v>-2.33177881412392</v>
      </c>
    </row>
    <row r="29" s="18" customFormat="true" ht="9.75" hidden="false" customHeight="true" outlineLevel="0" collapsed="false">
      <c r="A29" s="19" t="s">
        <v>484</v>
      </c>
      <c r="B29" s="20" t="n">
        <v>904</v>
      </c>
      <c r="C29" s="20" t="n">
        <v>2296</v>
      </c>
      <c r="D29" s="20" t="n">
        <v>1117</v>
      </c>
      <c r="E29" s="20" t="n">
        <v>1179</v>
      </c>
      <c r="F29" s="20" t="n">
        <v>2258</v>
      </c>
      <c r="G29" s="21" t="n">
        <f aca="false">IF(F29="","",SUBSTITUTE(C29,"-",0)-SUBSTITUTE(F29,"-",0))</f>
        <v>38</v>
      </c>
      <c r="H29" s="22" t="n">
        <f aca="false">IF(F29="","",IF(ISNUMBER(F29+C29),G29/F29*100,0))</f>
        <v>1.6829052258636</v>
      </c>
    </row>
    <row r="30" s="18" customFormat="true" ht="9.75" hidden="false" customHeight="true" outlineLevel="0" collapsed="false">
      <c r="A30" s="19" t="s">
        <v>485</v>
      </c>
      <c r="B30" s="20" t="n">
        <v>864</v>
      </c>
      <c r="C30" s="20" t="n">
        <v>2356</v>
      </c>
      <c r="D30" s="20" t="n">
        <v>1145</v>
      </c>
      <c r="E30" s="20" t="n">
        <v>1211</v>
      </c>
      <c r="F30" s="20" t="n">
        <v>2312</v>
      </c>
      <c r="G30" s="21" t="n">
        <f aca="false">IF(F30="","",SUBSTITUTE(C30,"-",0)-SUBSTITUTE(F30,"-",0))</f>
        <v>44</v>
      </c>
      <c r="H30" s="22" t="n">
        <f aca="false">IF(F30="","",IF(ISNUMBER(F30+C30),G30/F30*100,0))</f>
        <v>1.90311418685121</v>
      </c>
    </row>
    <row r="31" s="18" customFormat="true" ht="9.75" hidden="false" customHeight="true" outlineLevel="0" collapsed="false">
      <c r="A31" s="19"/>
      <c r="B31" s="20"/>
      <c r="C31" s="20"/>
      <c r="D31" s="20"/>
      <c r="E31" s="20"/>
      <c r="F31" s="20"/>
      <c r="G31" s="21" t="str">
        <f aca="false">IF(F31="","",SUBSTITUTE(C31,"-",0)-SUBSTITUTE(F31,"-",0))</f>
        <v/>
      </c>
      <c r="H31" s="22" t="str">
        <f aca="false">IF(F31="","",IF(ISNUMBER(F31+C31),G31/F31*100,0))</f>
        <v/>
      </c>
    </row>
    <row r="32" s="18" customFormat="true" ht="9.75" hidden="false" customHeight="true" outlineLevel="0" collapsed="false">
      <c r="A32" s="19" t="s">
        <v>486</v>
      </c>
      <c r="B32" s="20" t="n">
        <v>109</v>
      </c>
      <c r="C32" s="20" t="n">
        <v>301</v>
      </c>
      <c r="D32" s="20" t="n">
        <v>138</v>
      </c>
      <c r="E32" s="20" t="n">
        <v>163</v>
      </c>
      <c r="F32" s="20" t="n">
        <v>331</v>
      </c>
      <c r="G32" s="21" t="n">
        <f aca="false">IF(F32="","",SUBSTITUTE(C32,"-",0)-SUBSTITUTE(F32,"-",0))</f>
        <v>-30</v>
      </c>
      <c r="H32" s="22" t="n">
        <f aca="false">IF(F32="","",IF(ISNUMBER(F32+C32),G32/F32*100,0))</f>
        <v>-9.06344410876133</v>
      </c>
    </row>
    <row r="33" s="18" customFormat="true" ht="9.75" hidden="false" customHeight="true" outlineLevel="0" collapsed="false">
      <c r="A33" s="19" t="s">
        <v>487</v>
      </c>
      <c r="B33" s="20" t="n">
        <v>202</v>
      </c>
      <c r="C33" s="20" t="n">
        <v>520</v>
      </c>
      <c r="D33" s="20" t="n">
        <v>252</v>
      </c>
      <c r="E33" s="20" t="n">
        <v>268</v>
      </c>
      <c r="F33" s="20" t="n">
        <v>534</v>
      </c>
      <c r="G33" s="21" t="n">
        <f aca="false">IF(F33="","",SUBSTITUTE(C33,"-",0)-SUBSTITUTE(F33,"-",0))</f>
        <v>-14</v>
      </c>
      <c r="H33" s="22" t="n">
        <f aca="false">IF(F33="","",IF(ISNUMBER(F33+C33),G33/F33*100,0))</f>
        <v>-2.62172284644195</v>
      </c>
    </row>
    <row r="34" s="18" customFormat="true" ht="9.75" hidden="false" customHeight="true" outlineLevel="0" collapsed="false">
      <c r="A34" s="19" t="s">
        <v>488</v>
      </c>
      <c r="B34" s="20" t="n">
        <v>1084</v>
      </c>
      <c r="C34" s="20" t="n">
        <v>2817</v>
      </c>
      <c r="D34" s="20" t="n">
        <v>1364</v>
      </c>
      <c r="E34" s="20" t="n">
        <v>1453</v>
      </c>
      <c r="F34" s="20" t="n">
        <v>2948</v>
      </c>
      <c r="G34" s="21" t="n">
        <f aca="false">IF(F34="","",SUBSTITUTE(C34,"-",0)-SUBSTITUTE(F34,"-",0))</f>
        <v>-131</v>
      </c>
      <c r="H34" s="22" t="n">
        <f aca="false">IF(F34="","",IF(ISNUMBER(F34+C34),G34/F34*100,0))</f>
        <v>-4.44369063772049</v>
      </c>
    </row>
    <row r="35" s="18" customFormat="true" ht="9.75" hidden="false" customHeight="true" outlineLevel="0" collapsed="false">
      <c r="A35" s="19" t="s">
        <v>489</v>
      </c>
      <c r="B35" s="20" t="n">
        <v>719</v>
      </c>
      <c r="C35" s="20" t="n">
        <v>2097</v>
      </c>
      <c r="D35" s="20" t="n">
        <v>1021</v>
      </c>
      <c r="E35" s="20" t="n">
        <v>1076</v>
      </c>
      <c r="F35" s="20" t="n">
        <v>2083</v>
      </c>
      <c r="G35" s="21" t="n">
        <f aca="false">IF(F35="","",SUBSTITUTE(C35,"-",0)-SUBSTITUTE(F35,"-",0))</f>
        <v>14</v>
      </c>
      <c r="H35" s="22" t="n">
        <f aca="false">IF(F35="","",IF(ISNUMBER(F35+C35),G35/F35*100,0))</f>
        <v>0.672107537205953</v>
      </c>
    </row>
    <row r="36" s="18" customFormat="true" ht="9.75" hidden="false" customHeight="true" outlineLevel="0" collapsed="false">
      <c r="A36" s="19" t="s">
        <v>490</v>
      </c>
      <c r="B36" s="20" t="n">
        <v>292</v>
      </c>
      <c r="C36" s="20" t="n">
        <v>560</v>
      </c>
      <c r="D36" s="20" t="n">
        <v>252</v>
      </c>
      <c r="E36" s="20" t="n">
        <v>308</v>
      </c>
      <c r="F36" s="20" t="n">
        <v>564</v>
      </c>
      <c r="G36" s="21" t="n">
        <f aca="false">IF(F36="","",SUBSTITUTE(C36,"-",0)-SUBSTITUTE(F36,"-",0))</f>
        <v>-4</v>
      </c>
      <c r="H36" s="22" t="n">
        <f aca="false">IF(F36="","",IF(ISNUMBER(F36+C36),G36/F36*100,0))</f>
        <v>-0.709219858156028</v>
      </c>
    </row>
    <row r="37" s="18" customFormat="true" ht="9.75" hidden="false" customHeight="true" outlineLevel="0" collapsed="false">
      <c r="A37" s="19"/>
      <c r="B37" s="20"/>
      <c r="C37" s="20"/>
      <c r="D37" s="20"/>
      <c r="E37" s="20"/>
      <c r="F37" s="20"/>
      <c r="G37" s="21" t="str">
        <f aca="false">IF(F37="","",SUBSTITUTE(C37,"-",0)-SUBSTITUTE(F37,"-",0))</f>
        <v/>
      </c>
      <c r="H37" s="22" t="str">
        <f aca="false">IF(F37="","",IF(ISNUMBER(F37+C37),G37/F37*100,0))</f>
        <v/>
      </c>
    </row>
    <row r="38" s="18" customFormat="true" ht="9.75" hidden="false" customHeight="true" outlineLevel="0" collapsed="false">
      <c r="A38" s="19" t="s">
        <v>491</v>
      </c>
      <c r="B38" s="20" t="n">
        <v>6</v>
      </c>
      <c r="C38" s="20" t="n">
        <v>16</v>
      </c>
      <c r="D38" s="20" t="n">
        <v>7</v>
      </c>
      <c r="E38" s="20" t="n">
        <v>9</v>
      </c>
      <c r="F38" s="20" t="n">
        <v>23</v>
      </c>
      <c r="G38" s="21" t="n">
        <f aca="false">IF(F38="","",SUBSTITUTE(C38,"-",0)-SUBSTITUTE(F38,"-",0))</f>
        <v>-7</v>
      </c>
      <c r="H38" s="22" t="n">
        <f aca="false">IF(F38="","",IF(ISNUMBER(F38+C38),G38/F38*100,0))</f>
        <v>-30.4347826086957</v>
      </c>
    </row>
    <row r="39" s="18" customFormat="true" ht="9.75" hidden="false" customHeight="true" outlineLevel="0" collapsed="false">
      <c r="A39" s="19" t="s">
        <v>492</v>
      </c>
      <c r="B39" s="20" t="n">
        <v>51</v>
      </c>
      <c r="C39" s="20" t="n">
        <v>62</v>
      </c>
      <c r="D39" s="20" t="n">
        <v>49</v>
      </c>
      <c r="E39" s="20" t="n">
        <v>13</v>
      </c>
      <c r="F39" s="20" t="n">
        <v>71</v>
      </c>
      <c r="G39" s="21" t="n">
        <f aca="false">IF(F39="","",SUBSTITUTE(C39,"-",0)-SUBSTITUTE(F39,"-",0))</f>
        <v>-9</v>
      </c>
      <c r="H39" s="22" t="n">
        <f aca="false">IF(F39="","",IF(ISNUMBER(F39+C39),G39/F39*100,0))</f>
        <v>-12.6760563380282</v>
      </c>
    </row>
    <row r="40" s="18" customFormat="true" ht="9.75" hidden="false" customHeight="true" outlineLevel="0" collapsed="false">
      <c r="A40" s="19" t="s">
        <v>493</v>
      </c>
      <c r="B40" s="20" t="n">
        <v>16</v>
      </c>
      <c r="C40" s="20" t="n">
        <v>27</v>
      </c>
      <c r="D40" s="20" t="n">
        <v>17</v>
      </c>
      <c r="E40" s="20" t="n">
        <v>10</v>
      </c>
      <c r="F40" s="20" t="n">
        <v>34</v>
      </c>
      <c r="G40" s="21" t="n">
        <f aca="false">IF(F40="","",SUBSTITUTE(C40,"-",0)-SUBSTITUTE(F40,"-",0))</f>
        <v>-7</v>
      </c>
      <c r="H40" s="22" t="n">
        <f aca="false">IF(F40="","",IF(ISNUMBER(F40+C40),G40/F40*100,0))</f>
        <v>-20.5882352941176</v>
      </c>
    </row>
    <row r="41" s="18" customFormat="true" ht="9.75" hidden="false" customHeight="true" outlineLevel="0" collapsed="false">
      <c r="A41" s="19" t="s">
        <v>494</v>
      </c>
      <c r="B41" s="20" t="s">
        <v>64</v>
      </c>
      <c r="C41" s="20" t="s">
        <v>64</v>
      </c>
      <c r="D41" s="20" t="s">
        <v>64</v>
      </c>
      <c r="E41" s="20" t="s">
        <v>64</v>
      </c>
      <c r="F41" s="20" t="s">
        <v>64</v>
      </c>
      <c r="G41" s="21" t="n">
        <f aca="false">IF(F41="","",SUBSTITUTE(C41,"-",0)-SUBSTITUTE(F41,"-",0))</f>
        <v>0</v>
      </c>
      <c r="H41" s="22" t="n">
        <f aca="false">IF(F41="","",IF(ISNUMBER(F41+C41),G41/F41*100,0))</f>
        <v>0</v>
      </c>
    </row>
    <row r="42" s="18" customFormat="true" ht="9.75" hidden="false" customHeight="true" outlineLevel="0" collapsed="false">
      <c r="A42" s="19" t="s">
        <v>495</v>
      </c>
      <c r="B42" s="20" t="s">
        <v>64</v>
      </c>
      <c r="C42" s="20" t="s">
        <v>64</v>
      </c>
      <c r="D42" s="20" t="s">
        <v>64</v>
      </c>
      <c r="E42" s="20" t="s">
        <v>64</v>
      </c>
      <c r="F42" s="20" t="n">
        <v>3</v>
      </c>
      <c r="G42" s="21" t="n">
        <f aca="false">IF(F42="","",SUBSTITUTE(C42,"-",0)-SUBSTITUTE(F42,"-",0))</f>
        <v>-3</v>
      </c>
      <c r="H42" s="22" t="n">
        <f aca="false">IF(F42="","",IF(ISNUMBER(F42+C42),G42/F42*100,0))</f>
        <v>0</v>
      </c>
    </row>
    <row r="43" s="18" customFormat="true" ht="9.75" hidden="false" customHeight="true" outlineLevel="0" collapsed="false">
      <c r="A43" s="19"/>
      <c r="B43" s="20"/>
      <c r="C43" s="20"/>
      <c r="D43" s="20"/>
      <c r="E43" s="20"/>
      <c r="F43" s="20"/>
      <c r="G43" s="21" t="str">
        <f aca="false">IF(F43="","",SUBSTITUTE(C43,"-",0)-SUBSTITUTE(F43,"-",0))</f>
        <v/>
      </c>
      <c r="H43" s="22" t="str">
        <f aca="false">IF(F43="","",IF(ISNUMBER(F43+C43),G43/F43*100,0))</f>
        <v/>
      </c>
    </row>
    <row r="44" s="18" customFormat="true" ht="9.75" hidden="false" customHeight="true" outlineLevel="0" collapsed="false">
      <c r="A44" s="19" t="s">
        <v>496</v>
      </c>
      <c r="B44" s="20" t="n">
        <v>1</v>
      </c>
      <c r="C44" s="20" t="n">
        <v>2</v>
      </c>
      <c r="D44" s="20" t="n">
        <v>1</v>
      </c>
      <c r="E44" s="20" t="n">
        <v>1</v>
      </c>
      <c r="F44" s="20" t="n">
        <v>2</v>
      </c>
      <c r="G44" s="21" t="n">
        <f aca="false">IF(F44="","",SUBSTITUTE(C44,"-",0)-SUBSTITUTE(F44,"-",0))</f>
        <v>0</v>
      </c>
      <c r="H44" s="22" t="n">
        <f aca="false">IF(F44="","",IF(ISNUMBER(F44+C44),G44/F44*100,0))</f>
        <v>0</v>
      </c>
    </row>
    <row r="45" s="18" customFormat="true" ht="9.75" hidden="false" customHeight="true" outlineLevel="0" collapsed="false">
      <c r="A45" s="19" t="s">
        <v>497</v>
      </c>
      <c r="B45" s="20" t="s">
        <v>64</v>
      </c>
      <c r="C45" s="20" t="s">
        <v>64</v>
      </c>
      <c r="D45" s="20" t="s">
        <v>64</v>
      </c>
      <c r="E45" s="20" t="s">
        <v>64</v>
      </c>
      <c r="F45" s="20" t="s">
        <v>64</v>
      </c>
      <c r="G45" s="21" t="n">
        <f aca="false">IF(F45="","",SUBSTITUTE(C45,"-",0)-SUBSTITUTE(F45,"-",0))</f>
        <v>0</v>
      </c>
      <c r="H45" s="22" t="n">
        <f aca="false">IF(F45="","",IF(ISNUMBER(F45+C45),G45/F45*100,0))</f>
        <v>0</v>
      </c>
    </row>
    <row r="46" s="18" customFormat="true" ht="9.75" hidden="false" customHeight="true" outlineLevel="0" collapsed="false">
      <c r="A46" s="19" t="s">
        <v>498</v>
      </c>
      <c r="B46" s="20" t="s">
        <v>64</v>
      </c>
      <c r="C46" s="20" t="s">
        <v>64</v>
      </c>
      <c r="D46" s="20" t="s">
        <v>64</v>
      </c>
      <c r="E46" s="20" t="s">
        <v>64</v>
      </c>
      <c r="F46" s="20" t="s">
        <v>64</v>
      </c>
      <c r="G46" s="21" t="n">
        <f aca="false">IF(F46="","",SUBSTITUTE(C46,"-",0)-SUBSTITUTE(F46,"-",0))</f>
        <v>0</v>
      </c>
      <c r="H46" s="22" t="n">
        <f aca="false">IF(F46="","",IF(ISNUMBER(F46+C46),G46/F46*100,0))</f>
        <v>0</v>
      </c>
    </row>
    <row r="47" s="18" customFormat="true" ht="9.75" hidden="false" customHeight="true" outlineLevel="0" collapsed="false">
      <c r="A47" s="19" t="s">
        <v>499</v>
      </c>
      <c r="B47" s="20" t="s">
        <v>64</v>
      </c>
      <c r="C47" s="20" t="s">
        <v>64</v>
      </c>
      <c r="D47" s="20" t="s">
        <v>64</v>
      </c>
      <c r="E47" s="20" t="s">
        <v>64</v>
      </c>
      <c r="F47" s="20" t="s">
        <v>64</v>
      </c>
      <c r="G47" s="21" t="n">
        <f aca="false">IF(F47="","",SUBSTITUTE(C47,"-",0)-SUBSTITUTE(F47,"-",0))</f>
        <v>0</v>
      </c>
      <c r="H47" s="22" t="n">
        <f aca="false">IF(F47="","",IF(ISNUMBER(F47+C47),G47/F47*100,0))</f>
        <v>0</v>
      </c>
    </row>
    <row r="48" s="18" customFormat="true" ht="9.75" hidden="false" customHeight="true" outlineLevel="0" collapsed="false">
      <c r="A48" s="19" t="s">
        <v>500</v>
      </c>
      <c r="B48" s="20" t="n">
        <v>1</v>
      </c>
      <c r="C48" s="20" t="n">
        <v>6</v>
      </c>
      <c r="D48" s="20" t="n">
        <v>3</v>
      </c>
      <c r="E48" s="20" t="n">
        <v>3</v>
      </c>
      <c r="F48" s="20" t="n">
        <v>7</v>
      </c>
      <c r="G48" s="21" t="n">
        <f aca="false">IF(F48="","",SUBSTITUTE(C48,"-",0)-SUBSTITUTE(F48,"-",0))</f>
        <v>-1</v>
      </c>
      <c r="H48" s="22" t="n">
        <f aca="false">IF(F48="","",IF(ISNUMBER(F48+C48),G48/F48*100,0))</f>
        <v>-14.2857142857143</v>
      </c>
    </row>
    <row r="49" s="18" customFormat="true" ht="9.75" hidden="false" customHeight="true" outlineLevel="0" collapsed="false">
      <c r="A49" s="19"/>
      <c r="B49" s="20"/>
      <c r="C49" s="20"/>
      <c r="D49" s="20"/>
      <c r="E49" s="20"/>
      <c r="F49" s="20"/>
      <c r="G49" s="21" t="str">
        <f aca="false">IF(F49="","",SUBSTITUTE(C49,"-",0)-SUBSTITUTE(F49,"-",0))</f>
        <v/>
      </c>
      <c r="H49" s="22" t="str">
        <f aca="false">IF(F49="","",IF(ISNUMBER(F49+C49),G49/F49*100,0))</f>
        <v/>
      </c>
    </row>
    <row r="50" s="18" customFormat="true" ht="9.75" hidden="false" customHeight="true" outlineLevel="0" collapsed="false">
      <c r="A50" s="19" t="s">
        <v>501</v>
      </c>
      <c r="B50" s="20" t="n">
        <v>1</v>
      </c>
      <c r="C50" s="20" t="n">
        <v>3</v>
      </c>
      <c r="D50" s="20" t="n">
        <v>1</v>
      </c>
      <c r="E50" s="20" t="n">
        <v>2</v>
      </c>
      <c r="F50" s="20" t="n">
        <v>4</v>
      </c>
      <c r="G50" s="21" t="n">
        <f aca="false">IF(F50="","",SUBSTITUTE(C50,"-",0)-SUBSTITUTE(F50,"-",0))</f>
        <v>-1</v>
      </c>
      <c r="H50" s="22" t="n">
        <f aca="false">IF(F50="","",IF(ISNUMBER(F50+C50),G50/F50*100,0))</f>
        <v>-25</v>
      </c>
    </row>
    <row r="51" s="18" customFormat="true" ht="9.75" hidden="false" customHeight="true" outlineLevel="0" collapsed="false">
      <c r="A51" s="19" t="s">
        <v>502</v>
      </c>
      <c r="B51" s="20" t="n">
        <v>79</v>
      </c>
      <c r="C51" s="20" t="n">
        <v>395</v>
      </c>
      <c r="D51" s="20" t="n">
        <v>264</v>
      </c>
      <c r="E51" s="20" t="n">
        <v>131</v>
      </c>
      <c r="F51" s="20" t="n">
        <v>449</v>
      </c>
      <c r="G51" s="21" t="n">
        <f aca="false">IF(F51="","",SUBSTITUTE(C51,"-",0)-SUBSTITUTE(F51,"-",0))</f>
        <v>-54</v>
      </c>
      <c r="H51" s="22" t="n">
        <f aca="false">IF(F51="","",IF(ISNUMBER(F51+C51),G51/F51*100,0))</f>
        <v>-12.0267260579065</v>
      </c>
    </row>
    <row r="52" s="18" customFormat="true" ht="9.75" hidden="false" customHeight="true" outlineLevel="0" collapsed="false">
      <c r="A52" s="19" t="s">
        <v>503</v>
      </c>
      <c r="B52" s="20" t="n">
        <v>768</v>
      </c>
      <c r="C52" s="20" t="n">
        <v>1997</v>
      </c>
      <c r="D52" s="20" t="n">
        <v>988</v>
      </c>
      <c r="E52" s="20" t="n">
        <v>1009</v>
      </c>
      <c r="F52" s="20" t="n">
        <v>2039</v>
      </c>
      <c r="G52" s="21" t="n">
        <f aca="false">IF(F52="","",SUBSTITUTE(C52,"-",0)-SUBSTITUTE(F52,"-",0))</f>
        <v>-42</v>
      </c>
      <c r="H52" s="22" t="n">
        <f aca="false">IF(F52="","",IF(ISNUMBER(F52+C52),G52/F52*100,0))</f>
        <v>-2.05983325159392</v>
      </c>
    </row>
    <row r="53" s="18" customFormat="true" ht="9.75" hidden="false" customHeight="true" outlineLevel="0" collapsed="false">
      <c r="A53" s="19" t="s">
        <v>504</v>
      </c>
      <c r="B53" s="20" t="n">
        <v>719</v>
      </c>
      <c r="C53" s="20" t="n">
        <v>1768</v>
      </c>
      <c r="D53" s="20" t="n">
        <v>879</v>
      </c>
      <c r="E53" s="20" t="n">
        <v>889</v>
      </c>
      <c r="F53" s="20" t="n">
        <v>1888</v>
      </c>
      <c r="G53" s="21" t="n">
        <f aca="false">IF(F53="","",SUBSTITUTE(C53,"-",0)-SUBSTITUTE(F53,"-",0))</f>
        <v>-120</v>
      </c>
      <c r="H53" s="22" t="n">
        <f aca="false">IF(F53="","",IF(ISNUMBER(F53+C53),G53/F53*100,0))</f>
        <v>-6.35593220338983</v>
      </c>
    </row>
    <row r="54" s="18" customFormat="true" ht="9.75" hidden="false" customHeight="true" outlineLevel="0" collapsed="false">
      <c r="A54" s="19" t="s">
        <v>505</v>
      </c>
      <c r="B54" s="20" t="n">
        <v>4</v>
      </c>
      <c r="C54" s="20" t="n">
        <v>14</v>
      </c>
      <c r="D54" s="20" t="n">
        <v>7</v>
      </c>
      <c r="E54" s="20" t="n">
        <v>7</v>
      </c>
      <c r="F54" s="20" t="n">
        <v>12</v>
      </c>
      <c r="G54" s="21" t="n">
        <f aca="false">IF(F54="","",SUBSTITUTE(C54,"-",0)-SUBSTITUTE(F54,"-",0))</f>
        <v>2</v>
      </c>
      <c r="H54" s="22" t="n">
        <f aca="false">IF(F54="","",IF(ISNUMBER(F54+C54),G54/F54*100,0))</f>
        <v>16.6666666666667</v>
      </c>
    </row>
    <row r="55" s="18" customFormat="true" ht="9.75" hidden="false" customHeight="true" outlineLevel="0" collapsed="false">
      <c r="A55" s="19"/>
      <c r="B55" s="20"/>
      <c r="C55" s="20"/>
      <c r="D55" s="20"/>
      <c r="E55" s="20"/>
      <c r="F55" s="20"/>
      <c r="G55" s="21" t="str">
        <f aca="false">IF(F55="","",SUBSTITUTE(C55,"-",0)-SUBSTITUTE(F55,"-",0))</f>
        <v/>
      </c>
      <c r="H55" s="22" t="str">
        <f aca="false">IF(F55="","",IF(ISNUMBER(F55+C55),G55/F55*100,0))</f>
        <v/>
      </c>
    </row>
    <row r="56" s="18" customFormat="true" ht="9.75" hidden="false" customHeight="true" outlineLevel="0" collapsed="false">
      <c r="A56" s="19" t="s">
        <v>506</v>
      </c>
      <c r="B56" s="20" t="n">
        <v>672</v>
      </c>
      <c r="C56" s="20" t="n">
        <v>1758</v>
      </c>
      <c r="D56" s="20" t="n">
        <v>874</v>
      </c>
      <c r="E56" s="20" t="n">
        <v>884</v>
      </c>
      <c r="F56" s="20" t="n">
        <v>1832</v>
      </c>
      <c r="G56" s="21" t="n">
        <f aca="false">IF(F56="","",SUBSTITUTE(C56,"-",0)-SUBSTITUTE(F56,"-",0))</f>
        <v>-74</v>
      </c>
      <c r="H56" s="22" t="n">
        <f aca="false">IF(F56="","",IF(ISNUMBER(F56+C56),G56/F56*100,0))</f>
        <v>-4.03930131004367</v>
      </c>
    </row>
    <row r="57" s="18" customFormat="true" ht="9.75" hidden="false" customHeight="true" outlineLevel="0" collapsed="false">
      <c r="A57" s="19" t="s">
        <v>507</v>
      </c>
      <c r="B57" s="20" t="n">
        <v>24</v>
      </c>
      <c r="C57" s="20" t="n">
        <v>121</v>
      </c>
      <c r="D57" s="20" t="n">
        <v>54</v>
      </c>
      <c r="E57" s="20" t="n">
        <v>67</v>
      </c>
      <c r="F57" s="20" t="n">
        <v>7</v>
      </c>
      <c r="G57" s="21" t="n">
        <f aca="false">IF(F57="","",SUBSTITUTE(C57,"-",0)-SUBSTITUTE(F57,"-",0))</f>
        <v>114</v>
      </c>
      <c r="H57" s="22" t="n">
        <f aca="false">IF(F57="","",IF(ISNUMBER(F57+C57),G57/F57*100,0))</f>
        <v>1628.57142857143</v>
      </c>
    </row>
    <row r="58" s="18" customFormat="true" ht="9.75" hidden="false" customHeight="true" outlineLevel="0" collapsed="false">
      <c r="A58" s="19" t="s">
        <v>508</v>
      </c>
      <c r="B58" s="20" t="n">
        <v>736</v>
      </c>
      <c r="C58" s="20" t="n">
        <v>1968</v>
      </c>
      <c r="D58" s="20" t="n">
        <v>973</v>
      </c>
      <c r="E58" s="20" t="n">
        <v>995</v>
      </c>
      <c r="F58" s="20" t="n">
        <v>1983</v>
      </c>
      <c r="G58" s="21" t="n">
        <f aca="false">IF(F58="","",SUBSTITUTE(C58,"-",0)-SUBSTITUTE(F58,"-",0))</f>
        <v>-15</v>
      </c>
      <c r="H58" s="22" t="n">
        <f aca="false">IF(F58="","",IF(ISNUMBER(F58+C58),G58/F58*100,0))</f>
        <v>-0.75642965204236</v>
      </c>
    </row>
    <row r="59" s="18" customFormat="true" ht="9.75" hidden="false" customHeight="true" outlineLevel="0" collapsed="false">
      <c r="A59" s="19" t="s">
        <v>509</v>
      </c>
      <c r="B59" s="20" t="n">
        <v>897</v>
      </c>
      <c r="C59" s="20" t="n">
        <v>2474</v>
      </c>
      <c r="D59" s="20" t="n">
        <v>1234</v>
      </c>
      <c r="E59" s="20" t="n">
        <v>1240</v>
      </c>
      <c r="F59" s="20" t="n">
        <v>2543</v>
      </c>
      <c r="G59" s="21" t="n">
        <f aca="false">IF(F59="","",SUBSTITUTE(C59,"-",0)-SUBSTITUTE(F59,"-",0))</f>
        <v>-69</v>
      </c>
      <c r="H59" s="22" t="n">
        <f aca="false">IF(F59="","",IF(ISNUMBER(F59+C59),G59/F59*100,0))</f>
        <v>-2.71333071175777</v>
      </c>
    </row>
    <row r="60" s="18" customFormat="true" ht="9.75" hidden="false" customHeight="true" outlineLevel="0" collapsed="false">
      <c r="A60" s="19" t="s">
        <v>510</v>
      </c>
      <c r="B60" s="20" t="n">
        <v>861</v>
      </c>
      <c r="C60" s="20" t="n">
        <v>2389</v>
      </c>
      <c r="D60" s="20" t="n">
        <v>1162</v>
      </c>
      <c r="E60" s="20" t="n">
        <v>1227</v>
      </c>
      <c r="F60" s="20" t="n">
        <v>2404</v>
      </c>
      <c r="G60" s="21" t="n">
        <f aca="false">IF(F60="","",SUBSTITUTE(C60,"-",0)-SUBSTITUTE(F60,"-",0))</f>
        <v>-15</v>
      </c>
      <c r="H60" s="22" t="n">
        <f aca="false">IF(F60="","",IF(ISNUMBER(F60+C60),G60/F60*100,0))</f>
        <v>-0.62396006655574</v>
      </c>
    </row>
    <row r="61" s="18" customFormat="true" ht="9.75" hidden="false" customHeight="true" outlineLevel="0" collapsed="false">
      <c r="A61" s="19"/>
      <c r="B61" s="20"/>
      <c r="C61" s="20"/>
      <c r="D61" s="20"/>
      <c r="E61" s="20"/>
      <c r="F61" s="20"/>
      <c r="G61" s="21" t="str">
        <f aca="false">IF(F61="","",SUBSTITUTE(C61,"-",0)-SUBSTITUTE(F61,"-",0))</f>
        <v/>
      </c>
      <c r="H61" s="22" t="str">
        <f aca="false">IF(F61="","",IF(ISNUMBER(F61+C61),G61/F61*100,0))</f>
        <v/>
      </c>
    </row>
    <row r="62" s="18" customFormat="true" ht="9.75" hidden="false" customHeight="true" outlineLevel="0" collapsed="false">
      <c r="A62" s="19" t="s">
        <v>511</v>
      </c>
      <c r="B62" s="20" t="n">
        <v>469</v>
      </c>
      <c r="C62" s="20" t="n">
        <v>1262</v>
      </c>
      <c r="D62" s="20" t="n">
        <v>619</v>
      </c>
      <c r="E62" s="20" t="n">
        <v>643</v>
      </c>
      <c r="F62" s="20" t="n">
        <v>1328</v>
      </c>
      <c r="G62" s="21" t="n">
        <f aca="false">IF(F62="","",SUBSTITUTE(C62,"-",0)-SUBSTITUTE(F62,"-",0))</f>
        <v>-66</v>
      </c>
      <c r="H62" s="22" t="n">
        <f aca="false">IF(F62="","",IF(ISNUMBER(F62+C62),G62/F62*100,0))</f>
        <v>-4.96987951807229</v>
      </c>
    </row>
    <row r="63" s="18" customFormat="true" ht="9.75" hidden="false" customHeight="true" outlineLevel="0" collapsed="false">
      <c r="A63" s="19" t="s">
        <v>512</v>
      </c>
      <c r="B63" s="20" t="n">
        <v>1042</v>
      </c>
      <c r="C63" s="20" t="n">
        <v>1955</v>
      </c>
      <c r="D63" s="20" t="n">
        <v>855</v>
      </c>
      <c r="E63" s="20" t="n">
        <v>1100</v>
      </c>
      <c r="F63" s="20" t="n">
        <v>1745</v>
      </c>
      <c r="G63" s="21" t="n">
        <f aca="false">IF(F63="","",SUBSTITUTE(C63,"-",0)-SUBSTITUTE(F63,"-",0))</f>
        <v>210</v>
      </c>
      <c r="H63" s="22" t="n">
        <f aca="false">IF(F63="","",IF(ISNUMBER(F63+C63),G63/F63*100,0))</f>
        <v>12.0343839541547</v>
      </c>
    </row>
    <row r="64" s="18" customFormat="true" ht="9.75" hidden="false" customHeight="true" outlineLevel="0" collapsed="false">
      <c r="A64" s="19" t="s">
        <v>513</v>
      </c>
      <c r="B64" s="20" t="n">
        <v>865</v>
      </c>
      <c r="C64" s="20" t="n">
        <v>1535</v>
      </c>
      <c r="D64" s="20" t="n">
        <v>756</v>
      </c>
      <c r="E64" s="20" t="n">
        <v>779</v>
      </c>
      <c r="F64" s="20" t="n">
        <v>1659</v>
      </c>
      <c r="G64" s="21" t="n">
        <f aca="false">IF(F64="","",SUBSTITUTE(C64,"-",0)-SUBSTITUTE(F64,"-",0))</f>
        <v>-124</v>
      </c>
      <c r="H64" s="22" t="n">
        <f aca="false">IF(F64="","",IF(ISNUMBER(F64+C64),G64/F64*100,0))</f>
        <v>-7.47438215792646</v>
      </c>
    </row>
    <row r="65" s="18" customFormat="true" ht="9.75" hidden="false" customHeight="true" outlineLevel="0" collapsed="false">
      <c r="A65" s="19" t="s">
        <v>514</v>
      </c>
      <c r="B65" s="20" t="n">
        <v>506</v>
      </c>
      <c r="C65" s="20" t="n">
        <v>1084</v>
      </c>
      <c r="D65" s="20" t="n">
        <v>502</v>
      </c>
      <c r="E65" s="20" t="n">
        <v>582</v>
      </c>
      <c r="F65" s="20" t="n">
        <v>1213</v>
      </c>
      <c r="G65" s="21" t="n">
        <f aca="false">IF(F65="","",SUBSTITUTE(C65,"-",0)-SUBSTITUTE(F65,"-",0))</f>
        <v>-129</v>
      </c>
      <c r="H65" s="22" t="n">
        <f aca="false">IF(F65="","",IF(ISNUMBER(F65+C65),G65/F65*100,0))</f>
        <v>-10.6347897774114</v>
      </c>
    </row>
    <row r="66" s="18" customFormat="true" ht="9.75" hidden="false" customHeight="true" outlineLevel="0" collapsed="false">
      <c r="A66" s="19" t="s">
        <v>515</v>
      </c>
      <c r="B66" s="20" t="n">
        <v>346</v>
      </c>
      <c r="C66" s="20" t="n">
        <v>673</v>
      </c>
      <c r="D66" s="20" t="n">
        <v>325</v>
      </c>
      <c r="E66" s="20" t="n">
        <v>348</v>
      </c>
      <c r="F66" s="20" t="n">
        <v>651</v>
      </c>
      <c r="G66" s="21" t="n">
        <f aca="false">IF(F66="","",SUBSTITUTE(C66,"-",0)-SUBSTITUTE(F66,"-",0))</f>
        <v>22</v>
      </c>
      <c r="H66" s="22" t="n">
        <f aca="false">IF(F66="","",IF(ISNUMBER(F66+C66),G66/F66*100,0))</f>
        <v>3.37941628264209</v>
      </c>
    </row>
    <row r="67" s="18" customFormat="true" ht="9.75" hidden="false" customHeight="true" outlineLevel="0" collapsed="false">
      <c r="A67" s="19"/>
      <c r="B67" s="20"/>
      <c r="C67" s="20"/>
      <c r="D67" s="20"/>
      <c r="E67" s="20"/>
      <c r="F67" s="20"/>
      <c r="G67" s="21" t="str">
        <f aca="false">IF(F67="","",SUBSTITUTE(C67,"-",0)-SUBSTITUTE(F67,"-",0))</f>
        <v/>
      </c>
      <c r="H67" s="22" t="str">
        <f aca="false">IF(F67="","",IF(ISNUMBER(F67+C67),G67/F67*100,0))</f>
        <v/>
      </c>
    </row>
    <row r="68" s="18" customFormat="true" ht="9.75" hidden="false" customHeight="true" outlineLevel="0" collapsed="false">
      <c r="A68" s="19" t="s">
        <v>516</v>
      </c>
      <c r="B68" s="20" t="n">
        <v>126</v>
      </c>
      <c r="C68" s="20" t="n">
        <v>251</v>
      </c>
      <c r="D68" s="20" t="n">
        <v>119</v>
      </c>
      <c r="E68" s="20" t="n">
        <v>132</v>
      </c>
      <c r="F68" s="20" t="n">
        <v>321</v>
      </c>
      <c r="G68" s="21" t="n">
        <f aca="false">IF(F68="","",SUBSTITUTE(C68,"-",0)-SUBSTITUTE(F68,"-",0))</f>
        <v>-70</v>
      </c>
      <c r="H68" s="22" t="n">
        <f aca="false">IF(F68="","",IF(ISNUMBER(F68+C68),G68/F68*100,0))</f>
        <v>-21.8068535825545</v>
      </c>
    </row>
    <row r="69" s="18" customFormat="true" ht="9.75" hidden="false" customHeight="true" outlineLevel="0" collapsed="false">
      <c r="A69" s="19" t="s">
        <v>517</v>
      </c>
      <c r="B69" s="20" t="n">
        <v>334</v>
      </c>
      <c r="C69" s="20" t="n">
        <v>700</v>
      </c>
      <c r="D69" s="20" t="n">
        <v>317</v>
      </c>
      <c r="E69" s="20" t="n">
        <v>383</v>
      </c>
      <c r="F69" s="20" t="n">
        <v>779</v>
      </c>
      <c r="G69" s="21" t="n">
        <f aca="false">IF(F69="","",SUBSTITUTE(C69,"-",0)-SUBSTITUTE(F69,"-",0))</f>
        <v>-79</v>
      </c>
      <c r="H69" s="22" t="n">
        <f aca="false">IF(F69="","",IF(ISNUMBER(F69+C69),G69/F69*100,0))</f>
        <v>-10.1412066752246</v>
      </c>
    </row>
    <row r="70" s="18" customFormat="true" ht="9.75" hidden="false" customHeight="true" outlineLevel="0" collapsed="false">
      <c r="A70" s="19" t="s">
        <v>518</v>
      </c>
      <c r="B70" s="20" t="n">
        <v>225</v>
      </c>
      <c r="C70" s="20" t="n">
        <v>482</v>
      </c>
      <c r="D70" s="20" t="n">
        <v>245</v>
      </c>
      <c r="E70" s="20" t="n">
        <v>237</v>
      </c>
      <c r="F70" s="20" t="n">
        <v>459</v>
      </c>
      <c r="G70" s="21" t="n">
        <f aca="false">IF(F70="","",SUBSTITUTE(C70,"-",0)-SUBSTITUTE(F70,"-",0))</f>
        <v>23</v>
      </c>
      <c r="H70" s="22" t="n">
        <f aca="false">IF(F70="","",IF(ISNUMBER(F70+C70),G70/F70*100,0))</f>
        <v>5.01089324618736</v>
      </c>
    </row>
    <row r="71" s="18" customFormat="true" ht="9.75" hidden="false" customHeight="true" outlineLevel="0" collapsed="false">
      <c r="A71" s="19" t="s">
        <v>519</v>
      </c>
      <c r="B71" s="20" t="n">
        <v>149</v>
      </c>
      <c r="C71" s="20" t="n">
        <v>332</v>
      </c>
      <c r="D71" s="20" t="n">
        <v>160</v>
      </c>
      <c r="E71" s="20" t="n">
        <v>172</v>
      </c>
      <c r="F71" s="20" t="n">
        <v>376</v>
      </c>
      <c r="G71" s="21" t="n">
        <f aca="false">IF(F71="","",SUBSTITUTE(C71,"-",0)-SUBSTITUTE(F71,"-",0))</f>
        <v>-44</v>
      </c>
      <c r="H71" s="22" t="n">
        <f aca="false">IF(F71="","",IF(ISNUMBER(F71+C71),G71/F71*100,0))</f>
        <v>-11.7021276595745</v>
      </c>
    </row>
    <row r="72" s="18" customFormat="true" ht="9.75" hidden="false" customHeight="true" outlineLevel="0" collapsed="false">
      <c r="A72" s="19" t="s">
        <v>520</v>
      </c>
      <c r="B72" s="20" t="n">
        <v>172</v>
      </c>
      <c r="C72" s="20" t="n">
        <v>262</v>
      </c>
      <c r="D72" s="20" t="n">
        <v>111</v>
      </c>
      <c r="E72" s="20" t="n">
        <v>151</v>
      </c>
      <c r="F72" s="20" t="n">
        <v>300</v>
      </c>
      <c r="G72" s="21" t="n">
        <f aca="false">IF(F72="","",SUBSTITUTE(C72,"-",0)-SUBSTITUTE(F72,"-",0))</f>
        <v>-38</v>
      </c>
      <c r="H72" s="22" t="n">
        <f aca="false">IF(F72="","",IF(ISNUMBER(F72+C72),G72/F72*100,0))</f>
        <v>-12.6666666666667</v>
      </c>
    </row>
    <row r="73" s="18" customFormat="true" ht="9.75" hidden="false" customHeight="true" outlineLevel="0" collapsed="false">
      <c r="A73" s="19"/>
      <c r="B73" s="20"/>
      <c r="C73" s="20"/>
      <c r="D73" s="20"/>
      <c r="E73" s="20"/>
      <c r="F73" s="20"/>
      <c r="G73" s="21" t="str">
        <f aca="false">IF(F73="","",SUBSTITUTE(C73,"-",0)-SUBSTITUTE(F73,"-",0))</f>
        <v/>
      </c>
      <c r="H73" s="22" t="str">
        <f aca="false">IF(F73="","",IF(ISNUMBER(F73+C73),G73/F73*100,0))</f>
        <v/>
      </c>
    </row>
    <row r="74" s="18" customFormat="true" ht="9.75" hidden="false" customHeight="true" outlineLevel="0" collapsed="false">
      <c r="A74" s="19" t="s">
        <v>521</v>
      </c>
      <c r="B74" s="20" t="n">
        <v>498</v>
      </c>
      <c r="C74" s="20" t="n">
        <v>894</v>
      </c>
      <c r="D74" s="20" t="n">
        <v>429</v>
      </c>
      <c r="E74" s="20" t="n">
        <v>465</v>
      </c>
      <c r="F74" s="20" t="n">
        <v>907</v>
      </c>
      <c r="G74" s="21" t="n">
        <f aca="false">IF(F74="","",SUBSTITUTE(C74,"-",0)-SUBSTITUTE(F74,"-",0))</f>
        <v>-13</v>
      </c>
      <c r="H74" s="22" t="n">
        <f aca="false">IF(F74="","",IF(ISNUMBER(F74+C74),G74/F74*100,0))</f>
        <v>-1.43329658213892</v>
      </c>
    </row>
    <row r="75" s="18" customFormat="true" ht="9.75" hidden="false" customHeight="true" outlineLevel="0" collapsed="false">
      <c r="A75" s="19" t="s">
        <v>522</v>
      </c>
      <c r="B75" s="20" t="n">
        <v>523</v>
      </c>
      <c r="C75" s="20" t="n">
        <v>909</v>
      </c>
      <c r="D75" s="20" t="n">
        <v>440</v>
      </c>
      <c r="E75" s="20" t="n">
        <v>469</v>
      </c>
      <c r="F75" s="20" t="n">
        <v>888</v>
      </c>
      <c r="G75" s="21" t="n">
        <f aca="false">IF(F75="","",SUBSTITUTE(C75,"-",0)-SUBSTITUTE(F75,"-",0))</f>
        <v>21</v>
      </c>
      <c r="H75" s="22" t="n">
        <f aca="false">IF(F75="","",IF(ISNUMBER(F75+C75),G75/F75*100,0))</f>
        <v>2.36486486486487</v>
      </c>
    </row>
    <row r="76" s="18" customFormat="true" ht="9.75" hidden="false" customHeight="true" outlineLevel="0" collapsed="false">
      <c r="A76" s="19" t="s">
        <v>523</v>
      </c>
      <c r="B76" s="20" t="n">
        <v>112</v>
      </c>
      <c r="C76" s="20" t="n">
        <v>578</v>
      </c>
      <c r="D76" s="20" t="n">
        <v>250</v>
      </c>
      <c r="E76" s="20" t="n">
        <v>328</v>
      </c>
      <c r="F76" s="20" t="n">
        <v>605</v>
      </c>
      <c r="G76" s="21" t="n">
        <f aca="false">IF(F76="","",SUBSTITUTE(C76,"-",0)-SUBSTITUTE(F76,"-",0))</f>
        <v>-27</v>
      </c>
      <c r="H76" s="22" t="n">
        <f aca="false">IF(F76="","",IF(ISNUMBER(F76+C76),G76/F76*100,0))</f>
        <v>-4.46280991735537</v>
      </c>
    </row>
    <row r="77" s="18" customFormat="true" ht="9.75" hidden="false" customHeight="true" outlineLevel="0" collapsed="false">
      <c r="A77" s="19" t="s">
        <v>524</v>
      </c>
      <c r="B77" s="20" t="n">
        <v>510</v>
      </c>
      <c r="C77" s="20" t="n">
        <v>636</v>
      </c>
      <c r="D77" s="20" t="n">
        <v>362</v>
      </c>
      <c r="E77" s="20" t="n">
        <v>274</v>
      </c>
      <c r="F77" s="20" t="n">
        <v>258</v>
      </c>
      <c r="G77" s="21" t="n">
        <f aca="false">IF(F77="","",SUBSTITUTE(C77,"-",0)-SUBSTITUTE(F77,"-",0))</f>
        <v>378</v>
      </c>
      <c r="H77" s="22" t="n">
        <f aca="false">IF(F77="","",IF(ISNUMBER(F77+C77),G77/F77*100,0))</f>
        <v>146.511627906977</v>
      </c>
    </row>
    <row r="78" s="18" customFormat="true" ht="9.75" hidden="false" customHeight="true" outlineLevel="0" collapsed="false">
      <c r="A78" s="24" t="s">
        <v>525</v>
      </c>
      <c r="B78" s="25" t="n">
        <v>58</v>
      </c>
      <c r="C78" s="25" t="n">
        <v>195</v>
      </c>
      <c r="D78" s="25" t="n">
        <v>89</v>
      </c>
      <c r="E78" s="25" t="n">
        <v>106</v>
      </c>
      <c r="F78" s="25" t="n">
        <v>192</v>
      </c>
      <c r="G78" s="26" t="n">
        <f aca="false">IF(F78="","",SUBSTITUTE(C78,"-",0)-SUBSTITUTE(F78,"-",0))</f>
        <v>3</v>
      </c>
      <c r="H78" s="27" t="n">
        <f aca="false">IF(F78="","",IF(ISNUMBER(F78+C78),G78/F78*100,0))</f>
        <v>1.5625</v>
      </c>
    </row>
    <row r="79" customFormat="false" ht="13.9" hidden="false" customHeight="true" outlineLevel="0" collapsed="false">
      <c r="A79" s="5" t="str">
        <f aca="false">青葉区!$A$1</f>
        <v>第１表   男女別人口，人口増減（平成１７年～２２年）及び世帯数</v>
      </c>
      <c r="B79" s="5"/>
      <c r="C79" s="5"/>
      <c r="D79" s="5"/>
      <c r="E79" s="5"/>
      <c r="F79" s="5"/>
      <c r="G79" s="5"/>
      <c r="H79" s="5"/>
    </row>
    <row r="80" customFormat="false" ht="12" hidden="false" customHeight="true" outlineLevel="0" collapsed="false"/>
    <row r="81" customFormat="false" ht="13.9" hidden="false" customHeight="true" outlineLevel="0" collapsed="false">
      <c r="A81" s="6" t="s">
        <v>1</v>
      </c>
      <c r="B81" s="6" t="s">
        <v>2</v>
      </c>
      <c r="C81" s="7" t="s">
        <v>3</v>
      </c>
      <c r="D81" s="7"/>
      <c r="E81" s="7"/>
      <c r="F81" s="8" t="s">
        <v>4</v>
      </c>
      <c r="G81" s="7" t="str">
        <f aca="false">青葉区!$G$3</f>
        <v>平成17～22年の人口増減</v>
      </c>
      <c r="H81" s="7"/>
    </row>
    <row r="82" customFormat="false" ht="13.9" hidden="false" customHeight="true" outlineLevel="0" collapsed="false">
      <c r="A82" s="6"/>
      <c r="B82" s="6"/>
      <c r="C82" s="9" t="s">
        <v>6</v>
      </c>
      <c r="D82" s="9" t="s">
        <v>7</v>
      </c>
      <c r="E82" s="10" t="s">
        <v>8</v>
      </c>
      <c r="F82" s="11" t="s">
        <v>9</v>
      </c>
      <c r="G82" s="12" t="s">
        <v>10</v>
      </c>
      <c r="H82" s="13" t="s">
        <v>11</v>
      </c>
    </row>
    <row r="83" s="18" customFormat="true" ht="9.6" hidden="false" customHeight="true" outlineLevel="0" collapsed="false">
      <c r="A83" s="19"/>
      <c r="B83" s="20"/>
      <c r="C83" s="20"/>
      <c r="D83" s="20"/>
      <c r="E83" s="20"/>
      <c r="F83" s="20"/>
      <c r="G83" s="20"/>
      <c r="H83" s="28"/>
    </row>
    <row r="84" s="18" customFormat="true" ht="9.75" hidden="false" customHeight="true" outlineLevel="0" collapsed="false">
      <c r="A84" s="19" t="s">
        <v>526</v>
      </c>
      <c r="B84" s="20" t="n">
        <v>513</v>
      </c>
      <c r="C84" s="20" t="n">
        <v>1005</v>
      </c>
      <c r="D84" s="20" t="n">
        <v>467</v>
      </c>
      <c r="E84" s="20" t="n">
        <v>538</v>
      </c>
      <c r="F84" s="20" t="n">
        <v>1034</v>
      </c>
      <c r="G84" s="21" t="n">
        <f aca="false">IF(F84="","",SUBSTITUTE(C84,"-",0)-SUBSTITUTE(F84,"-",0))</f>
        <v>-29</v>
      </c>
      <c r="H84" s="22" t="n">
        <f aca="false">IF(F84="","",IF(ISNUMBER(F84+C84),G84/F84*100,0))</f>
        <v>-2.80464216634429</v>
      </c>
    </row>
    <row r="85" s="18" customFormat="true" ht="9.75" hidden="false" customHeight="true" outlineLevel="0" collapsed="false">
      <c r="A85" s="19" t="s">
        <v>527</v>
      </c>
      <c r="B85" s="20" t="n">
        <v>470</v>
      </c>
      <c r="C85" s="20" t="n">
        <v>893</v>
      </c>
      <c r="D85" s="20" t="n">
        <v>446</v>
      </c>
      <c r="E85" s="20" t="n">
        <v>447</v>
      </c>
      <c r="F85" s="20" t="n">
        <v>893</v>
      </c>
      <c r="G85" s="21" t="n">
        <f aca="false">IF(F85="","",SUBSTITUTE(C85,"-",0)-SUBSTITUTE(F85,"-",0))</f>
        <v>0</v>
      </c>
      <c r="H85" s="22" t="n">
        <f aca="false">IF(F85="","",IF(ISNUMBER(F85+C85),G85/F85*100,0))</f>
        <v>0</v>
      </c>
    </row>
    <row r="86" s="18" customFormat="true" ht="9.75" hidden="false" customHeight="true" outlineLevel="0" collapsed="false">
      <c r="A86" s="19" t="s">
        <v>528</v>
      </c>
      <c r="B86" s="20" t="n">
        <v>1314</v>
      </c>
      <c r="C86" s="20" t="n">
        <v>1964</v>
      </c>
      <c r="D86" s="20" t="n">
        <v>934</v>
      </c>
      <c r="E86" s="20" t="n">
        <v>1030</v>
      </c>
      <c r="F86" s="20" t="n">
        <v>796</v>
      </c>
      <c r="G86" s="21" t="n">
        <f aca="false">IF(F86="","",SUBSTITUTE(C86,"-",0)-SUBSTITUTE(F86,"-",0))</f>
        <v>1168</v>
      </c>
      <c r="H86" s="22" t="n">
        <f aca="false">IF(F86="","",IF(ISNUMBER(F86+C86),G86/F86*100,0))</f>
        <v>146.733668341709</v>
      </c>
    </row>
    <row r="87" s="18" customFormat="true" ht="9.75" hidden="false" customHeight="true" outlineLevel="0" collapsed="false">
      <c r="A87" s="19" t="s">
        <v>529</v>
      </c>
      <c r="B87" s="20" t="n">
        <v>274</v>
      </c>
      <c r="C87" s="20" t="n">
        <v>390</v>
      </c>
      <c r="D87" s="20" t="n">
        <v>183</v>
      </c>
      <c r="E87" s="20" t="n">
        <v>207</v>
      </c>
      <c r="F87" s="20" t="n">
        <v>412</v>
      </c>
      <c r="G87" s="21" t="n">
        <f aca="false">IF(F87="","",SUBSTITUTE(C87,"-",0)-SUBSTITUTE(F87,"-",0))</f>
        <v>-22</v>
      </c>
      <c r="H87" s="22" t="n">
        <f aca="false">IF(F87="","",IF(ISNUMBER(F87+C87),G87/F87*100,0))</f>
        <v>-5.33980582524272</v>
      </c>
    </row>
    <row r="88" s="18" customFormat="true" ht="9.75" hidden="false" customHeight="true" outlineLevel="0" collapsed="false">
      <c r="A88" s="19" t="s">
        <v>530</v>
      </c>
      <c r="B88" s="20" t="n">
        <v>672</v>
      </c>
      <c r="C88" s="20" t="n">
        <v>1128</v>
      </c>
      <c r="D88" s="20" t="n">
        <v>519</v>
      </c>
      <c r="E88" s="20" t="n">
        <v>609</v>
      </c>
      <c r="F88" s="20" t="n">
        <v>1082</v>
      </c>
      <c r="G88" s="21" t="n">
        <f aca="false">IF(F88="","",SUBSTITUTE(C88,"-",0)-SUBSTITUTE(F88,"-",0))</f>
        <v>46</v>
      </c>
      <c r="H88" s="22" t="n">
        <f aca="false">IF(F88="","",IF(ISNUMBER(F88+C88),G88/F88*100,0))</f>
        <v>4.25138632162662</v>
      </c>
    </row>
    <row r="89" s="18" customFormat="true" ht="9.75" hidden="false" customHeight="true" outlineLevel="0" collapsed="false">
      <c r="A89" s="19"/>
      <c r="B89" s="20"/>
      <c r="C89" s="20"/>
      <c r="D89" s="20"/>
      <c r="E89" s="20"/>
      <c r="F89" s="20"/>
      <c r="G89" s="21" t="str">
        <f aca="false">IF(F89="","",SUBSTITUTE(C89,"-",0)-SUBSTITUTE(F89,"-",0))</f>
        <v/>
      </c>
      <c r="H89" s="22" t="str">
        <f aca="false">IF(F89="","",IF(ISNUMBER(F89+C89),G89/F89*100,0))</f>
        <v/>
      </c>
    </row>
    <row r="90" s="18" customFormat="true" ht="9.75" hidden="false" customHeight="true" outlineLevel="0" collapsed="false">
      <c r="A90" s="19" t="s">
        <v>531</v>
      </c>
      <c r="B90" s="20" t="n">
        <v>711</v>
      </c>
      <c r="C90" s="20" t="n">
        <v>1083</v>
      </c>
      <c r="D90" s="20" t="n">
        <v>516</v>
      </c>
      <c r="E90" s="20" t="n">
        <v>567</v>
      </c>
      <c r="F90" s="20" t="n">
        <v>938</v>
      </c>
      <c r="G90" s="21" t="n">
        <f aca="false">IF(F90="","",SUBSTITUTE(C90,"-",0)-SUBSTITUTE(F90,"-",0))</f>
        <v>145</v>
      </c>
      <c r="H90" s="22" t="n">
        <f aca="false">IF(F90="","",IF(ISNUMBER(F90+C90),G90/F90*100,0))</f>
        <v>15.4584221748401</v>
      </c>
    </row>
    <row r="91" s="18" customFormat="true" ht="9.75" hidden="false" customHeight="true" outlineLevel="0" collapsed="false">
      <c r="A91" s="19" t="s">
        <v>532</v>
      </c>
      <c r="B91" s="20" t="n">
        <v>222</v>
      </c>
      <c r="C91" s="20" t="n">
        <v>411</v>
      </c>
      <c r="D91" s="20" t="n">
        <v>186</v>
      </c>
      <c r="E91" s="20" t="n">
        <v>225</v>
      </c>
      <c r="F91" s="20" t="n">
        <v>384</v>
      </c>
      <c r="G91" s="21" t="n">
        <f aca="false">IF(F91="","",SUBSTITUTE(C91,"-",0)-SUBSTITUTE(F91,"-",0))</f>
        <v>27</v>
      </c>
      <c r="H91" s="22" t="n">
        <f aca="false">IF(F91="","",IF(ISNUMBER(F91+C91),G91/F91*100,0))</f>
        <v>7.03125</v>
      </c>
    </row>
    <row r="92" s="18" customFormat="true" ht="9.75" hidden="false" customHeight="true" outlineLevel="0" collapsed="false">
      <c r="A92" s="19" t="s">
        <v>533</v>
      </c>
      <c r="B92" s="20" t="n">
        <v>186</v>
      </c>
      <c r="C92" s="20" t="n">
        <v>331</v>
      </c>
      <c r="D92" s="20" t="n">
        <v>163</v>
      </c>
      <c r="E92" s="20" t="n">
        <v>168</v>
      </c>
      <c r="F92" s="20" t="n">
        <v>335</v>
      </c>
      <c r="G92" s="21" t="n">
        <f aca="false">IF(F92="","",SUBSTITUTE(C92,"-",0)-SUBSTITUTE(F92,"-",0))</f>
        <v>-4</v>
      </c>
      <c r="H92" s="22" t="n">
        <f aca="false">IF(F92="","",IF(ISNUMBER(F92+C92),G92/F92*100,0))</f>
        <v>-1.19402985074627</v>
      </c>
    </row>
    <row r="93" s="18" customFormat="true" ht="9.75" hidden="false" customHeight="true" outlineLevel="0" collapsed="false">
      <c r="A93" s="19" t="s">
        <v>534</v>
      </c>
      <c r="B93" s="20" t="n">
        <v>288</v>
      </c>
      <c r="C93" s="20" t="n">
        <v>443</v>
      </c>
      <c r="D93" s="20" t="n">
        <v>226</v>
      </c>
      <c r="E93" s="20" t="n">
        <v>217</v>
      </c>
      <c r="F93" s="20" t="n">
        <v>437</v>
      </c>
      <c r="G93" s="21" t="n">
        <f aca="false">IF(F93="","",SUBSTITUTE(C93,"-",0)-SUBSTITUTE(F93,"-",0))</f>
        <v>6</v>
      </c>
      <c r="H93" s="22" t="n">
        <f aca="false">IF(F93="","",IF(ISNUMBER(F93+C93),G93/F93*100,0))</f>
        <v>1.37299771167048</v>
      </c>
    </row>
    <row r="94" s="18" customFormat="true" ht="9.75" hidden="false" customHeight="true" outlineLevel="0" collapsed="false">
      <c r="A94" s="19" t="s">
        <v>535</v>
      </c>
      <c r="B94" s="20" t="n">
        <v>104</v>
      </c>
      <c r="C94" s="20" t="n">
        <v>389</v>
      </c>
      <c r="D94" s="20" t="n">
        <v>185</v>
      </c>
      <c r="E94" s="20" t="n">
        <v>204</v>
      </c>
      <c r="F94" s="20" t="n">
        <v>395</v>
      </c>
      <c r="G94" s="21" t="n">
        <f aca="false">IF(F94="","",SUBSTITUTE(C94,"-",0)-SUBSTITUTE(F94,"-",0))</f>
        <v>-6</v>
      </c>
      <c r="H94" s="22" t="n">
        <f aca="false">IF(F94="","",IF(ISNUMBER(F94+C94),G94/F94*100,0))</f>
        <v>-1.51898734177215</v>
      </c>
    </row>
    <row r="95" s="18" customFormat="true" ht="9.75" hidden="false" customHeight="true" outlineLevel="0" collapsed="false">
      <c r="A95" s="19"/>
      <c r="B95" s="20"/>
      <c r="C95" s="20"/>
      <c r="D95" s="20"/>
      <c r="E95" s="20"/>
      <c r="F95" s="20"/>
      <c r="G95" s="21" t="str">
        <f aca="false">IF(F95="","",SUBSTITUTE(C95,"-",0)-SUBSTITUTE(F95,"-",0))</f>
        <v/>
      </c>
      <c r="H95" s="22" t="str">
        <f aca="false">IF(F95="","",IF(ISNUMBER(F95+C95),G95/F95*100,0))</f>
        <v/>
      </c>
    </row>
    <row r="96" s="18" customFormat="true" ht="9.75" hidden="false" customHeight="true" outlineLevel="0" collapsed="false">
      <c r="A96" s="19" t="s">
        <v>536</v>
      </c>
      <c r="B96" s="20" t="n">
        <v>50</v>
      </c>
      <c r="C96" s="20" t="n">
        <v>282</v>
      </c>
      <c r="D96" s="20" t="n">
        <v>112</v>
      </c>
      <c r="E96" s="20" t="n">
        <v>170</v>
      </c>
      <c r="F96" s="20" t="n">
        <v>241</v>
      </c>
      <c r="G96" s="21" t="n">
        <f aca="false">IF(F96="","",SUBSTITUTE(C96,"-",0)-SUBSTITUTE(F96,"-",0))</f>
        <v>41</v>
      </c>
      <c r="H96" s="22" t="n">
        <f aca="false">IF(F96="","",IF(ISNUMBER(F96+C96),G96/F96*100,0))</f>
        <v>17.0124481327801</v>
      </c>
    </row>
    <row r="97" s="18" customFormat="true" ht="9.75" hidden="false" customHeight="true" outlineLevel="0" collapsed="false">
      <c r="A97" s="19" t="s">
        <v>196</v>
      </c>
      <c r="B97" s="20" t="n">
        <v>1059</v>
      </c>
      <c r="C97" s="20" t="n">
        <v>1704</v>
      </c>
      <c r="D97" s="20" t="n">
        <v>781</v>
      </c>
      <c r="E97" s="20" t="n">
        <v>923</v>
      </c>
      <c r="F97" s="20" t="n">
        <v>1456</v>
      </c>
      <c r="G97" s="21" t="n">
        <f aca="false">IF(F97="","",SUBSTITUTE(C97,"-",0)-SUBSTITUTE(F97,"-",0))</f>
        <v>248</v>
      </c>
      <c r="H97" s="22" t="n">
        <f aca="false">IF(F97="","",IF(ISNUMBER(F97+C97),G97/F97*100,0))</f>
        <v>17.032967032967</v>
      </c>
    </row>
    <row r="98" s="18" customFormat="true" ht="9.75" hidden="false" customHeight="true" outlineLevel="0" collapsed="false">
      <c r="A98" s="19" t="s">
        <v>537</v>
      </c>
      <c r="B98" s="20" t="n">
        <v>85</v>
      </c>
      <c r="C98" s="20" t="n">
        <v>169</v>
      </c>
      <c r="D98" s="20" t="n">
        <v>71</v>
      </c>
      <c r="E98" s="20" t="n">
        <v>98</v>
      </c>
      <c r="F98" s="20" t="n">
        <v>196</v>
      </c>
      <c r="G98" s="21" t="n">
        <f aca="false">IF(F98="","",SUBSTITUTE(C98,"-",0)-SUBSTITUTE(F98,"-",0))</f>
        <v>-27</v>
      </c>
      <c r="H98" s="22" t="n">
        <f aca="false">IF(F98="","",IF(ISNUMBER(F98+C98),G98/F98*100,0))</f>
        <v>-13.7755102040816</v>
      </c>
    </row>
    <row r="99" s="18" customFormat="true" ht="9.75" hidden="false" customHeight="true" outlineLevel="0" collapsed="false">
      <c r="A99" s="19" t="s">
        <v>538</v>
      </c>
      <c r="B99" s="20" t="n">
        <v>1</v>
      </c>
      <c r="C99" s="20" t="n">
        <v>1</v>
      </c>
      <c r="D99" s="20" t="n">
        <v>1</v>
      </c>
      <c r="E99" s="20" t="s">
        <v>64</v>
      </c>
      <c r="F99" s="29" t="s">
        <v>64</v>
      </c>
      <c r="G99" s="21" t="n">
        <f aca="false">IF(F99="","",SUBSTITUTE(C99,"-",0)-SUBSTITUTE(F99,"-",0))</f>
        <v>1</v>
      </c>
      <c r="H99" s="22" t="n">
        <f aca="false">IF(F99="","",IF(ISNUMBER(F99+C99),G99/F99*100,0))</f>
        <v>0</v>
      </c>
    </row>
    <row r="100" s="18" customFormat="true" ht="9.75" hidden="false" customHeight="true" outlineLevel="0" collapsed="false">
      <c r="A100" s="19" t="s">
        <v>539</v>
      </c>
      <c r="B100" s="20" t="n">
        <v>99</v>
      </c>
      <c r="C100" s="20" t="n">
        <v>177</v>
      </c>
      <c r="D100" s="20" t="n">
        <v>83</v>
      </c>
      <c r="E100" s="20" t="n">
        <v>94</v>
      </c>
      <c r="F100" s="29" t="n">
        <v>191</v>
      </c>
      <c r="G100" s="21" t="n">
        <f aca="false">IF(F100="","",SUBSTITUTE(C100,"-",0)-SUBSTITUTE(F100,"-",0))</f>
        <v>-14</v>
      </c>
      <c r="H100" s="22" t="n">
        <f aca="false">IF(F100="","",IF(ISNUMBER(F100+C100),G100/F100*100,0))</f>
        <v>-7.32984293193717</v>
      </c>
    </row>
    <row r="101" s="18" customFormat="true" ht="9.75" hidden="false" customHeight="true" outlineLevel="0" collapsed="false">
      <c r="A101" s="19"/>
      <c r="B101" s="20"/>
      <c r="C101" s="20"/>
      <c r="D101" s="20"/>
      <c r="E101" s="20"/>
      <c r="F101" s="29"/>
      <c r="G101" s="21" t="str">
        <f aca="false">IF(F101="","",SUBSTITUTE(C101,"-",0)-SUBSTITUTE(F101,"-",0))</f>
        <v/>
      </c>
      <c r="H101" s="22" t="str">
        <f aca="false">IF(F101="","",IF(ISNUMBER(F101+C101),G101/F101*100,0))</f>
        <v/>
      </c>
    </row>
    <row r="102" s="18" customFormat="true" ht="9.75" hidden="false" customHeight="true" outlineLevel="0" collapsed="false">
      <c r="A102" s="19" t="s">
        <v>540</v>
      </c>
      <c r="B102" s="20" t="n">
        <v>657</v>
      </c>
      <c r="C102" s="20" t="n">
        <v>1703</v>
      </c>
      <c r="D102" s="20" t="n">
        <v>848</v>
      </c>
      <c r="E102" s="20" t="n">
        <v>855</v>
      </c>
      <c r="F102" s="29" t="n">
        <v>1753</v>
      </c>
      <c r="G102" s="21" t="n">
        <f aca="false">IF(F102="","",SUBSTITUTE(C102,"-",0)-SUBSTITUTE(F102,"-",0))</f>
        <v>-50</v>
      </c>
      <c r="H102" s="22" t="n">
        <f aca="false">IF(F102="","",IF(ISNUMBER(F102+C102),G102/F102*100,0))</f>
        <v>-2.85225328009127</v>
      </c>
    </row>
    <row r="103" s="18" customFormat="true" ht="9.75" hidden="false" customHeight="true" outlineLevel="0" collapsed="false">
      <c r="A103" s="19" t="s">
        <v>541</v>
      </c>
      <c r="B103" s="20" t="n">
        <v>949</v>
      </c>
      <c r="C103" s="20" t="n">
        <v>2308</v>
      </c>
      <c r="D103" s="20" t="n">
        <v>1136</v>
      </c>
      <c r="E103" s="20" t="n">
        <v>1172</v>
      </c>
      <c r="F103" s="29" t="n">
        <v>2439</v>
      </c>
      <c r="G103" s="21" t="n">
        <f aca="false">IF(F103="","",SUBSTITUTE(C103,"-",0)-SUBSTITUTE(F103,"-",0))</f>
        <v>-131</v>
      </c>
      <c r="H103" s="22" t="n">
        <f aca="false">IF(F103="","",IF(ISNUMBER(F103+C103),G103/F103*100,0))</f>
        <v>-5.37105371053711</v>
      </c>
    </row>
    <row r="104" s="18" customFormat="true" ht="9.75" hidden="false" customHeight="true" outlineLevel="0" collapsed="false">
      <c r="A104" s="19" t="s">
        <v>542</v>
      </c>
      <c r="B104" s="20" t="n">
        <v>355</v>
      </c>
      <c r="C104" s="20" t="n">
        <v>811</v>
      </c>
      <c r="D104" s="20" t="n">
        <v>383</v>
      </c>
      <c r="E104" s="20" t="n">
        <v>428</v>
      </c>
      <c r="F104" s="29" t="n">
        <v>830</v>
      </c>
      <c r="G104" s="21" t="n">
        <f aca="false">IF(F104="","",SUBSTITUTE(C104,"-",0)-SUBSTITUTE(F104,"-",0))</f>
        <v>-19</v>
      </c>
      <c r="H104" s="22" t="n">
        <f aca="false">IF(F104="","",IF(ISNUMBER(F104+C104),G104/F104*100,0))</f>
        <v>-2.28915662650602</v>
      </c>
    </row>
    <row r="105" s="18" customFormat="true" ht="9.75" hidden="false" customHeight="true" outlineLevel="0" collapsed="false">
      <c r="A105" s="19" t="s">
        <v>543</v>
      </c>
      <c r="B105" s="20" t="n">
        <v>220</v>
      </c>
      <c r="C105" s="20" t="n">
        <v>507</v>
      </c>
      <c r="D105" s="20" t="n">
        <v>246</v>
      </c>
      <c r="E105" s="20" t="n">
        <v>261</v>
      </c>
      <c r="F105" s="29" t="n">
        <v>500</v>
      </c>
      <c r="G105" s="21" t="n">
        <f aca="false">IF(F105="","",SUBSTITUTE(C105,"-",0)-SUBSTITUTE(F105,"-",0))</f>
        <v>7</v>
      </c>
      <c r="H105" s="22" t="n">
        <f aca="false">IF(F105="","",IF(ISNUMBER(F105+C105),G105/F105*100,0))</f>
        <v>1.4</v>
      </c>
    </row>
    <row r="106" s="18" customFormat="true" ht="9.75" hidden="false" customHeight="true" outlineLevel="0" collapsed="false">
      <c r="A106" s="19" t="s">
        <v>544</v>
      </c>
      <c r="B106" s="20" t="n">
        <v>593</v>
      </c>
      <c r="C106" s="20" t="n">
        <v>1365</v>
      </c>
      <c r="D106" s="20" t="n">
        <v>640</v>
      </c>
      <c r="E106" s="20" t="n">
        <v>725</v>
      </c>
      <c r="F106" s="29" t="n">
        <v>1491</v>
      </c>
      <c r="G106" s="21" t="n">
        <f aca="false">IF(F106="","",SUBSTITUTE(C106,"-",0)-SUBSTITUTE(F106,"-",0))</f>
        <v>-126</v>
      </c>
      <c r="H106" s="22" t="n">
        <f aca="false">IF(F106="","",IF(ISNUMBER(F106+C106),G106/F106*100,0))</f>
        <v>-8.45070422535211</v>
      </c>
    </row>
    <row r="107" s="18" customFormat="true" ht="9.75" hidden="false" customHeight="true" outlineLevel="0" collapsed="false">
      <c r="A107" s="19"/>
      <c r="B107" s="20"/>
      <c r="C107" s="20"/>
      <c r="D107" s="20"/>
      <c r="E107" s="20"/>
      <c r="F107" s="29"/>
      <c r="G107" s="21" t="str">
        <f aca="false">IF(F107="","",SUBSTITUTE(C107,"-",0)-SUBSTITUTE(F107,"-",0))</f>
        <v/>
      </c>
      <c r="H107" s="22" t="str">
        <f aca="false">IF(F107="","",IF(ISNUMBER(F107+C107),G107/F107*100,0))</f>
        <v/>
      </c>
    </row>
    <row r="108" s="18" customFormat="true" ht="9.75" hidden="false" customHeight="true" outlineLevel="0" collapsed="false">
      <c r="A108" s="19" t="s">
        <v>545</v>
      </c>
      <c r="B108" s="20" t="n">
        <v>1031</v>
      </c>
      <c r="C108" s="20" t="n">
        <v>2450</v>
      </c>
      <c r="D108" s="20" t="n">
        <v>1212</v>
      </c>
      <c r="E108" s="20" t="n">
        <v>1238</v>
      </c>
      <c r="F108" s="20" t="n">
        <v>2608</v>
      </c>
      <c r="G108" s="21" t="n">
        <f aca="false">IF(F108="","",SUBSTITUTE(C108,"-",0)-SUBSTITUTE(F108,"-",0))</f>
        <v>-158</v>
      </c>
      <c r="H108" s="22" t="n">
        <f aca="false">IF(F108="","",IF(ISNUMBER(F108+C108),G108/F108*100,0))</f>
        <v>-6.05828220858896</v>
      </c>
    </row>
    <row r="109" s="18" customFormat="true" ht="9.75" hidden="false" customHeight="true" outlineLevel="0" collapsed="false">
      <c r="A109" s="19" t="s">
        <v>546</v>
      </c>
      <c r="B109" s="20" t="n">
        <v>793</v>
      </c>
      <c r="C109" s="20" t="n">
        <v>1617</v>
      </c>
      <c r="D109" s="20" t="n">
        <v>828</v>
      </c>
      <c r="E109" s="20" t="n">
        <v>789</v>
      </c>
      <c r="F109" s="20" t="n">
        <v>1669</v>
      </c>
      <c r="G109" s="21" t="n">
        <f aca="false">IF(F109="","",SUBSTITUTE(C109,"-",0)-SUBSTITUTE(F109,"-",0))</f>
        <v>-52</v>
      </c>
      <c r="H109" s="22" t="n">
        <f aca="false">IF(F109="","",IF(ISNUMBER(F109+C109),G109/F109*100,0))</f>
        <v>-3.11563810665069</v>
      </c>
    </row>
    <row r="110" s="18" customFormat="true" ht="9.75" hidden="false" customHeight="true" outlineLevel="0" collapsed="false">
      <c r="A110" s="19" t="s">
        <v>547</v>
      </c>
      <c r="B110" s="20" t="n">
        <v>598</v>
      </c>
      <c r="C110" s="20" t="n">
        <v>1164</v>
      </c>
      <c r="D110" s="20" t="n">
        <v>581</v>
      </c>
      <c r="E110" s="20" t="n">
        <v>583</v>
      </c>
      <c r="F110" s="20" t="n">
        <v>1228</v>
      </c>
      <c r="G110" s="21" t="n">
        <f aca="false">IF(F110="","",SUBSTITUTE(C110,"-",0)-SUBSTITUTE(F110,"-",0))</f>
        <v>-64</v>
      </c>
      <c r="H110" s="22" t="n">
        <f aca="false">IF(F110="","",IF(ISNUMBER(F110+C110),G110/F110*100,0))</f>
        <v>-5.21172638436482</v>
      </c>
    </row>
    <row r="111" s="18" customFormat="true" ht="9.75" hidden="false" customHeight="true" outlineLevel="0" collapsed="false">
      <c r="A111" s="19" t="s">
        <v>548</v>
      </c>
      <c r="B111" s="20" t="n">
        <v>609</v>
      </c>
      <c r="C111" s="20" t="n">
        <v>1152</v>
      </c>
      <c r="D111" s="20" t="n">
        <v>571</v>
      </c>
      <c r="E111" s="20" t="n">
        <v>581</v>
      </c>
      <c r="F111" s="20" t="n">
        <v>1256</v>
      </c>
      <c r="G111" s="21" t="n">
        <f aca="false">IF(F111="","",SUBSTITUTE(C111,"-",0)-SUBSTITUTE(F111,"-",0))</f>
        <v>-104</v>
      </c>
      <c r="H111" s="22" t="n">
        <f aca="false">IF(F111="","",IF(ISNUMBER(F111+C111),G111/F111*100,0))</f>
        <v>-8.28025477707006</v>
      </c>
    </row>
    <row r="112" s="18" customFormat="true" ht="9.75" hidden="false" customHeight="true" outlineLevel="0" collapsed="false">
      <c r="A112" s="19" t="s">
        <v>549</v>
      </c>
      <c r="B112" s="20" t="n">
        <v>57</v>
      </c>
      <c r="C112" s="20" t="n">
        <v>143</v>
      </c>
      <c r="D112" s="20" t="n">
        <v>72</v>
      </c>
      <c r="E112" s="20" t="n">
        <v>71</v>
      </c>
      <c r="F112" s="20" t="n">
        <v>155</v>
      </c>
      <c r="G112" s="21" t="n">
        <f aca="false">IF(F112="","",SUBSTITUTE(C112,"-",0)-SUBSTITUTE(F112,"-",0))</f>
        <v>-12</v>
      </c>
      <c r="H112" s="22" t="n">
        <f aca="false">IF(F112="","",IF(ISNUMBER(F112+C112),G112/F112*100,0))</f>
        <v>-7.74193548387097</v>
      </c>
    </row>
    <row r="113" s="18" customFormat="true" ht="9.75" hidden="false" customHeight="true" outlineLevel="0" collapsed="false">
      <c r="A113" s="19"/>
      <c r="B113" s="20"/>
      <c r="C113" s="20"/>
      <c r="D113" s="20"/>
      <c r="E113" s="20"/>
      <c r="F113" s="20"/>
      <c r="G113" s="21" t="str">
        <f aca="false">IF(F113="","",SUBSTITUTE(C113,"-",0)-SUBSTITUTE(F113,"-",0))</f>
        <v/>
      </c>
      <c r="H113" s="22" t="str">
        <f aca="false">IF(F113="","",IF(ISNUMBER(F113+C113),G113/F113*100,0))</f>
        <v/>
      </c>
    </row>
    <row r="114" s="18" customFormat="true" ht="9.75" hidden="false" customHeight="true" outlineLevel="0" collapsed="false">
      <c r="A114" s="19" t="s">
        <v>550</v>
      </c>
      <c r="B114" s="20" t="n">
        <v>174</v>
      </c>
      <c r="C114" s="20" t="n">
        <v>737</v>
      </c>
      <c r="D114" s="20" t="n">
        <v>339</v>
      </c>
      <c r="E114" s="20" t="n">
        <v>398</v>
      </c>
      <c r="F114" s="20" t="n">
        <v>678</v>
      </c>
      <c r="G114" s="21" t="n">
        <f aca="false">IF(F114="","",SUBSTITUTE(C114,"-",0)-SUBSTITUTE(F114,"-",0))</f>
        <v>59</v>
      </c>
      <c r="H114" s="22" t="n">
        <f aca="false">IF(F114="","",IF(ISNUMBER(F114+C114),G114/F114*100,0))</f>
        <v>8.70206489675516</v>
      </c>
    </row>
    <row r="115" s="18" customFormat="true" ht="9.75" hidden="false" customHeight="true" outlineLevel="0" collapsed="false">
      <c r="A115" s="19" t="s">
        <v>551</v>
      </c>
      <c r="B115" s="20" t="n">
        <v>88</v>
      </c>
      <c r="C115" s="20" t="n">
        <v>185</v>
      </c>
      <c r="D115" s="20" t="n">
        <v>90</v>
      </c>
      <c r="E115" s="20" t="n">
        <v>95</v>
      </c>
      <c r="F115" s="20" t="n">
        <v>200</v>
      </c>
      <c r="G115" s="21" t="n">
        <f aca="false">IF(F115="","",SUBSTITUTE(C115,"-",0)-SUBSTITUTE(F115,"-",0))</f>
        <v>-15</v>
      </c>
      <c r="H115" s="22" t="n">
        <f aca="false">IF(F115="","",IF(ISNUMBER(F115+C115),G115/F115*100,0))</f>
        <v>-7.5</v>
      </c>
    </row>
    <row r="116" s="18" customFormat="true" ht="9.75" hidden="false" customHeight="true" outlineLevel="0" collapsed="false">
      <c r="A116" s="19" t="s">
        <v>418</v>
      </c>
      <c r="B116" s="20" t="n">
        <v>142</v>
      </c>
      <c r="C116" s="20" t="n">
        <v>220</v>
      </c>
      <c r="D116" s="20" t="n">
        <v>108</v>
      </c>
      <c r="E116" s="20" t="n">
        <v>112</v>
      </c>
      <c r="F116" s="20" t="n">
        <v>206</v>
      </c>
      <c r="G116" s="21" t="n">
        <f aca="false">IF(F116="","",SUBSTITUTE(C116,"-",0)-SUBSTITUTE(F116,"-",0))</f>
        <v>14</v>
      </c>
      <c r="H116" s="22" t="n">
        <f aca="false">IF(F116="","",IF(ISNUMBER(F116+C116),G116/F116*100,0))</f>
        <v>6.79611650485437</v>
      </c>
    </row>
    <row r="117" s="18" customFormat="true" ht="9.75" hidden="false" customHeight="true" outlineLevel="0" collapsed="false">
      <c r="A117" s="19" t="s">
        <v>419</v>
      </c>
      <c r="B117" s="20" t="n">
        <v>339</v>
      </c>
      <c r="C117" s="20" t="n">
        <v>455</v>
      </c>
      <c r="D117" s="20" t="n">
        <v>203</v>
      </c>
      <c r="E117" s="20" t="n">
        <v>252</v>
      </c>
      <c r="F117" s="20" t="n">
        <v>461</v>
      </c>
      <c r="G117" s="21" t="n">
        <f aca="false">IF(F117="","",SUBSTITUTE(C117,"-",0)-SUBSTITUTE(F117,"-",0))</f>
        <v>-6</v>
      </c>
      <c r="H117" s="22" t="n">
        <f aca="false">IF(F117="","",IF(ISNUMBER(F117+C117),G117/F117*100,0))</f>
        <v>-1.30151843817787</v>
      </c>
    </row>
    <row r="118" s="18" customFormat="true" ht="9.75" hidden="false" customHeight="true" outlineLevel="0" collapsed="false">
      <c r="A118" s="19" t="s">
        <v>420</v>
      </c>
      <c r="B118" s="20" t="n">
        <v>227</v>
      </c>
      <c r="C118" s="20" t="n">
        <v>299</v>
      </c>
      <c r="D118" s="20" t="n">
        <v>170</v>
      </c>
      <c r="E118" s="20" t="n">
        <v>129</v>
      </c>
      <c r="F118" s="20" t="n">
        <v>270</v>
      </c>
      <c r="G118" s="21" t="n">
        <f aca="false">IF(F118="","",SUBSTITUTE(C118,"-",0)-SUBSTITUTE(F118,"-",0))</f>
        <v>29</v>
      </c>
      <c r="H118" s="22" t="n">
        <f aca="false">IF(F118="","",IF(ISNUMBER(F118+C118),G118/F118*100,0))</f>
        <v>10.7407407407407</v>
      </c>
    </row>
    <row r="119" s="18" customFormat="true" ht="9.75" hidden="false" customHeight="true" outlineLevel="0" collapsed="false">
      <c r="A119" s="19"/>
      <c r="B119" s="20"/>
      <c r="C119" s="20"/>
      <c r="D119" s="20"/>
      <c r="E119" s="20"/>
      <c r="F119" s="20"/>
      <c r="G119" s="21" t="str">
        <f aca="false">IF(F119="","",SUBSTITUTE(C119,"-",0)-SUBSTITUTE(F119,"-",0))</f>
        <v/>
      </c>
      <c r="H119" s="22" t="str">
        <f aca="false">IF(F119="","",IF(ISNUMBER(F119+C119),G119/F119*100,0))</f>
        <v/>
      </c>
    </row>
    <row r="120" s="18" customFormat="true" ht="9.75" hidden="false" customHeight="true" outlineLevel="0" collapsed="false">
      <c r="A120" s="19" t="s">
        <v>552</v>
      </c>
      <c r="B120" s="20" t="n">
        <v>71</v>
      </c>
      <c r="C120" s="20" t="n">
        <v>166</v>
      </c>
      <c r="D120" s="20" t="n">
        <v>82</v>
      </c>
      <c r="E120" s="20" t="n">
        <v>84</v>
      </c>
      <c r="F120" s="20" t="n">
        <v>114</v>
      </c>
      <c r="G120" s="21" t="n">
        <f aca="false">IF(F120="","",SUBSTITUTE(C120,"-",0)-SUBSTITUTE(F120,"-",0))</f>
        <v>52</v>
      </c>
      <c r="H120" s="22" t="n">
        <f aca="false">IF(F120="","",IF(ISNUMBER(F120+C120),G120/F120*100,0))</f>
        <v>45.6140350877193</v>
      </c>
    </row>
    <row r="121" s="18" customFormat="true" ht="9.75" hidden="false" customHeight="true" outlineLevel="0" collapsed="false">
      <c r="A121" s="19" t="s">
        <v>553</v>
      </c>
      <c r="B121" s="20" t="n">
        <v>93</v>
      </c>
      <c r="C121" s="20" t="n">
        <v>319</v>
      </c>
      <c r="D121" s="20" t="n">
        <v>163</v>
      </c>
      <c r="E121" s="20" t="n">
        <v>156</v>
      </c>
      <c r="F121" s="20" t="n">
        <v>358</v>
      </c>
      <c r="G121" s="21" t="n">
        <f aca="false">IF(F121="","",SUBSTITUTE(C121,"-",0)-SUBSTITUTE(F121,"-",0))</f>
        <v>-39</v>
      </c>
      <c r="H121" s="22" t="n">
        <f aca="false">IF(F121="","",IF(ISNUMBER(F121+C121),G121/F121*100,0))</f>
        <v>-10.8938547486034</v>
      </c>
    </row>
    <row r="122" s="18" customFormat="true" ht="9.75" hidden="false" customHeight="true" outlineLevel="0" collapsed="false">
      <c r="A122" s="19" t="s">
        <v>554</v>
      </c>
      <c r="B122" s="20" t="n">
        <v>83</v>
      </c>
      <c r="C122" s="20" t="n">
        <v>321</v>
      </c>
      <c r="D122" s="20" t="n">
        <v>139</v>
      </c>
      <c r="E122" s="20" t="n">
        <v>182</v>
      </c>
      <c r="F122" s="20" t="n">
        <v>349</v>
      </c>
      <c r="G122" s="21" t="n">
        <f aca="false">IF(F122="","",SUBSTITUTE(C122,"-",0)-SUBSTITUTE(F122,"-",0))</f>
        <v>-28</v>
      </c>
      <c r="H122" s="22" t="n">
        <f aca="false">IF(F122="","",IF(ISNUMBER(F122+C122),G122/F122*100,0))</f>
        <v>-8.02292263610315</v>
      </c>
    </row>
    <row r="123" s="18" customFormat="true" ht="9.75" hidden="false" customHeight="true" outlineLevel="0" collapsed="false">
      <c r="A123" s="19" t="s">
        <v>555</v>
      </c>
      <c r="B123" s="20" t="n">
        <v>242</v>
      </c>
      <c r="C123" s="20" t="n">
        <v>325</v>
      </c>
      <c r="D123" s="20" t="n">
        <v>154</v>
      </c>
      <c r="E123" s="20" t="n">
        <v>171</v>
      </c>
      <c r="F123" s="32" t="n">
        <v>320</v>
      </c>
      <c r="G123" s="21" t="n">
        <f aca="false">IF(F123="","",SUBSTITUTE(C123,"-",0)-SUBSTITUTE(F123,"-",0))</f>
        <v>5</v>
      </c>
      <c r="H123" s="22" t="n">
        <f aca="false">IF(F123="","",IF(ISNUMBER(F123+C123),G123/F123*100,0))</f>
        <v>1.5625</v>
      </c>
    </row>
    <row r="124" s="18" customFormat="true" ht="9.75" hidden="false" customHeight="true" outlineLevel="0" collapsed="false">
      <c r="A124" s="19" t="s">
        <v>556</v>
      </c>
      <c r="B124" s="20" t="n">
        <v>749</v>
      </c>
      <c r="C124" s="20" t="n">
        <v>1899</v>
      </c>
      <c r="D124" s="20" t="n">
        <v>996</v>
      </c>
      <c r="E124" s="20" t="n">
        <v>903</v>
      </c>
      <c r="F124" s="32" t="n">
        <v>1985</v>
      </c>
      <c r="G124" s="21" t="n">
        <f aca="false">IF(F124="","",SUBSTITUTE(C124,"-",0)-SUBSTITUTE(F124,"-",0))</f>
        <v>-86</v>
      </c>
      <c r="H124" s="22" t="n">
        <f aca="false">IF(F124="","",IF(ISNUMBER(F124+C124),G124/F124*100,0))</f>
        <v>-4.33249370277078</v>
      </c>
    </row>
    <row r="125" s="18" customFormat="true" ht="9.75" hidden="false" customHeight="true" outlineLevel="0" collapsed="false">
      <c r="A125" s="19"/>
      <c r="B125" s="20"/>
      <c r="C125" s="20"/>
      <c r="D125" s="20"/>
      <c r="E125" s="20"/>
      <c r="F125" s="32"/>
      <c r="G125" s="21" t="str">
        <f aca="false">IF(F125="","",SUBSTITUTE(C125,"-",0)-SUBSTITUTE(F125,"-",0))</f>
        <v/>
      </c>
      <c r="H125" s="22" t="str">
        <f aca="false">IF(F125="","",IF(ISNUMBER(F125+C125),G125/F125*100,0))</f>
        <v/>
      </c>
    </row>
    <row r="126" s="18" customFormat="true" ht="9.75" hidden="false" customHeight="true" outlineLevel="0" collapsed="false">
      <c r="A126" s="19" t="s">
        <v>557</v>
      </c>
      <c r="B126" s="20" t="n">
        <v>166</v>
      </c>
      <c r="C126" s="20" t="n">
        <v>1471</v>
      </c>
      <c r="D126" s="20" t="n">
        <v>1351</v>
      </c>
      <c r="E126" s="20" t="n">
        <v>120</v>
      </c>
      <c r="F126" s="32" t="n">
        <v>1548</v>
      </c>
      <c r="G126" s="21" t="n">
        <f aca="false">IF(F126="","",SUBSTITUTE(C126,"-",0)-SUBSTITUTE(F126,"-",0))</f>
        <v>-77</v>
      </c>
      <c r="H126" s="22" t="n">
        <f aca="false">IF(F126="","",IF(ISNUMBER(F126+C126),G126/F126*100,0))</f>
        <v>-4.97416020671835</v>
      </c>
    </row>
    <row r="127" s="18" customFormat="true" ht="9.75" hidden="false" customHeight="true" outlineLevel="0" collapsed="false">
      <c r="A127" s="19" t="s">
        <v>558</v>
      </c>
      <c r="B127" s="20" t="n">
        <v>616</v>
      </c>
      <c r="C127" s="20" t="n">
        <v>1367</v>
      </c>
      <c r="D127" s="20" t="n">
        <v>713</v>
      </c>
      <c r="E127" s="20" t="n">
        <v>654</v>
      </c>
      <c r="F127" s="32" t="n">
        <v>1420</v>
      </c>
      <c r="G127" s="21" t="n">
        <f aca="false">IF(F127="","",SUBSTITUTE(C127,"-",0)-SUBSTITUTE(F127,"-",0))</f>
        <v>-53</v>
      </c>
      <c r="H127" s="22" t="n">
        <f aca="false">IF(F127="","",IF(ISNUMBER(F127+C127),G127/F127*100,0))</f>
        <v>-3.73239436619718</v>
      </c>
    </row>
    <row r="128" s="18" customFormat="true" ht="9.75" hidden="false" customHeight="true" outlineLevel="0" collapsed="false">
      <c r="A128" s="19" t="s">
        <v>559</v>
      </c>
      <c r="B128" s="20" t="n">
        <v>928</v>
      </c>
      <c r="C128" s="20" t="n">
        <v>2027</v>
      </c>
      <c r="D128" s="20" t="n">
        <v>983</v>
      </c>
      <c r="E128" s="20" t="n">
        <v>1044</v>
      </c>
      <c r="F128" s="32" t="n">
        <v>2175</v>
      </c>
      <c r="G128" s="21" t="n">
        <f aca="false">IF(F128="","",SUBSTITUTE(C128,"-",0)-SUBSTITUTE(F128,"-",0))</f>
        <v>-148</v>
      </c>
      <c r="H128" s="22" t="n">
        <f aca="false">IF(F128="","",IF(ISNUMBER(F128+C128),G128/F128*100,0))</f>
        <v>-6.80459770114943</v>
      </c>
    </row>
    <row r="129" s="18" customFormat="true" ht="9.75" hidden="false" customHeight="true" outlineLevel="0" collapsed="false">
      <c r="A129" s="19" t="s">
        <v>560</v>
      </c>
      <c r="B129" s="20" t="n">
        <v>363</v>
      </c>
      <c r="C129" s="20" t="n">
        <v>830</v>
      </c>
      <c r="D129" s="20" t="n">
        <v>405</v>
      </c>
      <c r="E129" s="20" t="n">
        <v>425</v>
      </c>
      <c r="F129" s="32" t="n">
        <v>891</v>
      </c>
      <c r="G129" s="21" t="n">
        <f aca="false">IF(F129="","",SUBSTITUTE(C129,"-",0)-SUBSTITUTE(F129,"-",0))</f>
        <v>-61</v>
      </c>
      <c r="H129" s="22" t="n">
        <f aca="false">IF(F129="","",IF(ISNUMBER(F129+C129),G129/F129*100,0))</f>
        <v>-6.84624017957351</v>
      </c>
    </row>
    <row r="130" s="18" customFormat="true" ht="9.75" hidden="false" customHeight="true" outlineLevel="0" collapsed="false">
      <c r="A130" s="19" t="s">
        <v>561</v>
      </c>
      <c r="B130" s="20" t="n">
        <v>172</v>
      </c>
      <c r="C130" s="20" t="n">
        <v>348</v>
      </c>
      <c r="D130" s="20" t="n">
        <v>164</v>
      </c>
      <c r="E130" s="20" t="n">
        <v>184</v>
      </c>
      <c r="F130" s="32" t="n">
        <v>345</v>
      </c>
      <c r="G130" s="21" t="n">
        <f aca="false">IF(F130="","",SUBSTITUTE(C130,"-",0)-SUBSTITUTE(F130,"-",0))</f>
        <v>3</v>
      </c>
      <c r="H130" s="22" t="n">
        <f aca="false">IF(F130="","",IF(ISNUMBER(F130+C130),G130/F130*100,0))</f>
        <v>0.869565217391304</v>
      </c>
    </row>
    <row r="131" s="18" customFormat="true" ht="9.75" hidden="false" customHeight="true" outlineLevel="0" collapsed="false">
      <c r="A131" s="19"/>
      <c r="B131" s="20"/>
      <c r="C131" s="20"/>
      <c r="D131" s="20"/>
      <c r="E131" s="20"/>
      <c r="F131" s="32"/>
      <c r="G131" s="21" t="str">
        <f aca="false">IF(F131="","",SUBSTITUTE(C131,"-",0)-SUBSTITUTE(F131,"-",0))</f>
        <v/>
      </c>
      <c r="H131" s="22" t="str">
        <f aca="false">IF(F131="","",IF(ISNUMBER(F131+C131),G131/F131*100,0))</f>
        <v/>
      </c>
    </row>
    <row r="132" s="18" customFormat="true" ht="9.75" hidden="false" customHeight="true" outlineLevel="0" collapsed="false">
      <c r="A132" s="19" t="s">
        <v>562</v>
      </c>
      <c r="B132" s="20" t="n">
        <v>576</v>
      </c>
      <c r="C132" s="20" t="n">
        <v>922</v>
      </c>
      <c r="D132" s="20" t="n">
        <v>447</v>
      </c>
      <c r="E132" s="20" t="n">
        <v>475</v>
      </c>
      <c r="F132" s="32" t="n">
        <v>932</v>
      </c>
      <c r="G132" s="21" t="n">
        <f aca="false">IF(F132="","",SUBSTITUTE(C132,"-",0)-SUBSTITUTE(F132,"-",0))</f>
        <v>-10</v>
      </c>
      <c r="H132" s="22" t="n">
        <f aca="false">IF(F132="","",IF(ISNUMBER(F132+C132),G132/F132*100,0))</f>
        <v>-1.07296137339056</v>
      </c>
    </row>
    <row r="133" s="18" customFormat="true" ht="9.75" hidden="false" customHeight="true" outlineLevel="0" collapsed="false">
      <c r="A133" s="19" t="s">
        <v>563</v>
      </c>
      <c r="B133" s="20" t="n">
        <v>325</v>
      </c>
      <c r="C133" s="20" t="n">
        <v>601</v>
      </c>
      <c r="D133" s="20" t="n">
        <v>304</v>
      </c>
      <c r="E133" s="20" t="n">
        <v>297</v>
      </c>
      <c r="F133" s="32" t="n">
        <v>600</v>
      </c>
      <c r="G133" s="21" t="n">
        <f aca="false">IF(F133="","",SUBSTITUTE(C133,"-",0)-SUBSTITUTE(F133,"-",0))</f>
        <v>1</v>
      </c>
      <c r="H133" s="22" t="n">
        <f aca="false">IF(F133="","",IF(ISNUMBER(F133+C133),G133/F133*100,0))</f>
        <v>0.166666666666667</v>
      </c>
    </row>
    <row r="134" s="18" customFormat="true" ht="9.75" hidden="false" customHeight="true" outlineLevel="0" collapsed="false">
      <c r="A134" s="19" t="s">
        <v>564</v>
      </c>
      <c r="B134" s="20" t="n">
        <v>294</v>
      </c>
      <c r="C134" s="20" t="n">
        <v>641</v>
      </c>
      <c r="D134" s="20" t="n">
        <v>302</v>
      </c>
      <c r="E134" s="20" t="n">
        <v>339</v>
      </c>
      <c r="F134" s="32" t="n">
        <v>636</v>
      </c>
      <c r="G134" s="21" t="n">
        <f aca="false">IF(F134="","",SUBSTITUTE(C134,"-",0)-SUBSTITUTE(F134,"-",0))</f>
        <v>5</v>
      </c>
      <c r="H134" s="22" t="n">
        <f aca="false">IF(F134="","",IF(ISNUMBER(F134+C134),G134/F134*100,0))</f>
        <v>0.786163522012579</v>
      </c>
    </row>
    <row r="135" s="18" customFormat="true" ht="9.75" hidden="false" customHeight="true" outlineLevel="0" collapsed="false">
      <c r="A135" s="19" t="s">
        <v>565</v>
      </c>
      <c r="B135" s="20" t="n">
        <v>367</v>
      </c>
      <c r="C135" s="20" t="n">
        <v>836</v>
      </c>
      <c r="D135" s="20" t="n">
        <v>399</v>
      </c>
      <c r="E135" s="20" t="n">
        <v>437</v>
      </c>
      <c r="F135" s="32" t="n">
        <v>842</v>
      </c>
      <c r="G135" s="21" t="n">
        <f aca="false">IF(F135="","",SUBSTITUTE(C135,"-",0)-SUBSTITUTE(F135,"-",0))</f>
        <v>-6</v>
      </c>
      <c r="H135" s="22" t="n">
        <f aca="false">IF(F135="","",IF(ISNUMBER(F135+C135),G135/F135*100,0))</f>
        <v>-0.712589073634204</v>
      </c>
    </row>
    <row r="136" s="18" customFormat="true" ht="9.75" hidden="false" customHeight="true" outlineLevel="0" collapsed="false">
      <c r="A136" s="19" t="s">
        <v>566</v>
      </c>
      <c r="B136" s="20" t="n">
        <v>732</v>
      </c>
      <c r="C136" s="20" t="n">
        <v>1594</v>
      </c>
      <c r="D136" s="20" t="n">
        <v>767</v>
      </c>
      <c r="E136" s="20" t="n">
        <v>827</v>
      </c>
      <c r="F136" s="32" t="n">
        <v>1770</v>
      </c>
      <c r="G136" s="21" t="n">
        <f aca="false">IF(F136="","",SUBSTITUTE(C136,"-",0)-SUBSTITUTE(F136,"-",0))</f>
        <v>-176</v>
      </c>
      <c r="H136" s="22" t="n">
        <f aca="false">IF(F136="","",IF(ISNUMBER(F136+C136),G136/F136*100,0))</f>
        <v>-9.94350282485876</v>
      </c>
    </row>
    <row r="137" s="18" customFormat="true" ht="9.75" hidden="false" customHeight="true" outlineLevel="0" collapsed="false">
      <c r="A137" s="19"/>
      <c r="B137" s="20"/>
      <c r="C137" s="20"/>
      <c r="D137" s="20"/>
      <c r="E137" s="20"/>
      <c r="F137" s="32"/>
      <c r="G137" s="21" t="str">
        <f aca="false">IF(F137="","",SUBSTITUTE(C137,"-",0)-SUBSTITUTE(F137,"-",0))</f>
        <v/>
      </c>
      <c r="H137" s="22" t="str">
        <f aca="false">IF(F137="","",IF(ISNUMBER(F137+C137),G137/F137*100,0))</f>
        <v/>
      </c>
    </row>
    <row r="138" s="18" customFormat="true" ht="9.75" hidden="false" customHeight="true" outlineLevel="0" collapsed="false">
      <c r="A138" s="19" t="s">
        <v>567</v>
      </c>
      <c r="B138" s="20" t="n">
        <v>478</v>
      </c>
      <c r="C138" s="20" t="n">
        <v>1130</v>
      </c>
      <c r="D138" s="20" t="n">
        <v>549</v>
      </c>
      <c r="E138" s="20" t="n">
        <v>581</v>
      </c>
      <c r="F138" s="32" t="n">
        <v>1280</v>
      </c>
      <c r="G138" s="21" t="n">
        <f aca="false">IF(F138="","",SUBSTITUTE(C138,"-",0)-SUBSTITUTE(F138,"-",0))</f>
        <v>-150</v>
      </c>
      <c r="H138" s="22" t="n">
        <f aca="false">IF(F138="","",IF(ISNUMBER(F138+C138),G138/F138*100,0))</f>
        <v>-11.71875</v>
      </c>
    </row>
    <row r="139" s="18" customFormat="true" ht="9.75" hidden="false" customHeight="true" outlineLevel="0" collapsed="false">
      <c r="A139" s="19" t="s">
        <v>568</v>
      </c>
      <c r="B139" s="20" t="n">
        <v>289</v>
      </c>
      <c r="C139" s="20" t="n">
        <v>546</v>
      </c>
      <c r="D139" s="20" t="n">
        <v>240</v>
      </c>
      <c r="E139" s="20" t="n">
        <v>306</v>
      </c>
      <c r="F139" s="32" t="n">
        <v>573</v>
      </c>
      <c r="G139" s="21" t="n">
        <f aca="false">IF(F139="","",SUBSTITUTE(C139,"-",0)-SUBSTITUTE(F139,"-",0))</f>
        <v>-27</v>
      </c>
      <c r="H139" s="22" t="n">
        <f aca="false">IF(F139="","",IF(ISNUMBER(F139+C139),G139/F139*100,0))</f>
        <v>-4.71204188481675</v>
      </c>
    </row>
    <row r="140" s="18" customFormat="true" ht="9.75" hidden="false" customHeight="true" outlineLevel="0" collapsed="false">
      <c r="A140" s="19" t="s">
        <v>569</v>
      </c>
      <c r="B140" s="20" t="n">
        <v>416</v>
      </c>
      <c r="C140" s="20" t="n">
        <v>891</v>
      </c>
      <c r="D140" s="20" t="n">
        <v>403</v>
      </c>
      <c r="E140" s="20" t="n">
        <v>488</v>
      </c>
      <c r="F140" s="20" t="n">
        <v>908</v>
      </c>
      <c r="G140" s="21" t="n">
        <f aca="false">IF(F140="","",SUBSTITUTE(C140,"-",0)-SUBSTITUTE(F140,"-",0))</f>
        <v>-17</v>
      </c>
      <c r="H140" s="22" t="n">
        <f aca="false">IF(F140="","",IF(ISNUMBER(F140+C140),G140/F140*100,0))</f>
        <v>-1.87224669603524</v>
      </c>
    </row>
    <row r="141" s="18" customFormat="true" ht="9.75" hidden="false" customHeight="true" outlineLevel="0" collapsed="false">
      <c r="A141" s="19" t="s">
        <v>570</v>
      </c>
      <c r="B141" s="20" t="n">
        <v>184</v>
      </c>
      <c r="C141" s="20" t="n">
        <v>347</v>
      </c>
      <c r="D141" s="20" t="n">
        <v>163</v>
      </c>
      <c r="E141" s="20" t="n">
        <v>184</v>
      </c>
      <c r="F141" s="20" t="n">
        <v>301</v>
      </c>
      <c r="G141" s="21" t="n">
        <f aca="false">IF(F141="","",SUBSTITUTE(C141,"-",0)-SUBSTITUTE(F141,"-",0))</f>
        <v>46</v>
      </c>
      <c r="H141" s="22" t="n">
        <f aca="false">IF(F141="","",IF(ISNUMBER(F141+C141),G141/F141*100,0))</f>
        <v>15.2823920265781</v>
      </c>
    </row>
    <row r="142" s="18" customFormat="true" ht="9.75" hidden="false" customHeight="true" outlineLevel="0" collapsed="false">
      <c r="A142" s="19" t="s">
        <v>571</v>
      </c>
      <c r="B142" s="20" t="n">
        <v>651</v>
      </c>
      <c r="C142" s="20" t="n">
        <v>1417</v>
      </c>
      <c r="D142" s="20" t="n">
        <v>680</v>
      </c>
      <c r="E142" s="20" t="n">
        <v>737</v>
      </c>
      <c r="F142" s="20" t="n">
        <v>1514</v>
      </c>
      <c r="G142" s="21" t="n">
        <f aca="false">IF(F142="","",SUBSTITUTE(C142,"-",0)-SUBSTITUTE(F142,"-",0))</f>
        <v>-97</v>
      </c>
      <c r="H142" s="22" t="n">
        <f aca="false">IF(F142="","",IF(ISNUMBER(F142+C142),G142/F142*100,0))</f>
        <v>-6.40686922060766</v>
      </c>
    </row>
    <row r="143" s="18" customFormat="true" ht="9.75" hidden="false" customHeight="true" outlineLevel="0" collapsed="false">
      <c r="A143" s="19"/>
      <c r="B143" s="20"/>
      <c r="C143" s="20"/>
      <c r="D143" s="20"/>
      <c r="E143" s="20"/>
      <c r="F143" s="20"/>
      <c r="G143" s="21" t="str">
        <f aca="false">IF(F143="","",SUBSTITUTE(C143,"-",0)-SUBSTITUTE(F143,"-",0))</f>
        <v/>
      </c>
      <c r="H143" s="22" t="str">
        <f aca="false">IF(F143="","",IF(ISNUMBER(F143+C143),G143/F143*100,0))</f>
        <v/>
      </c>
    </row>
    <row r="144" s="18" customFormat="true" ht="9.75" hidden="false" customHeight="true" outlineLevel="0" collapsed="false">
      <c r="A144" s="19" t="s">
        <v>572</v>
      </c>
      <c r="B144" s="20" t="n">
        <v>620</v>
      </c>
      <c r="C144" s="20" t="n">
        <v>1387</v>
      </c>
      <c r="D144" s="20" t="n">
        <v>670</v>
      </c>
      <c r="E144" s="20" t="n">
        <v>717</v>
      </c>
      <c r="F144" s="20" t="n">
        <v>1524</v>
      </c>
      <c r="G144" s="21" t="n">
        <f aca="false">IF(F144="","",SUBSTITUTE(C144,"-",0)-SUBSTITUTE(F144,"-",0))</f>
        <v>-137</v>
      </c>
      <c r="H144" s="22" t="n">
        <f aca="false">IF(F144="","",IF(ISNUMBER(F144+C144),G144/F144*100,0))</f>
        <v>-8.98950131233596</v>
      </c>
    </row>
    <row r="145" s="18" customFormat="true" ht="9.75" hidden="false" customHeight="true" outlineLevel="0" collapsed="false">
      <c r="A145" s="19" t="s">
        <v>573</v>
      </c>
      <c r="B145" s="20" t="n">
        <v>318</v>
      </c>
      <c r="C145" s="20" t="n">
        <v>649</v>
      </c>
      <c r="D145" s="20" t="n">
        <v>292</v>
      </c>
      <c r="E145" s="20" t="n">
        <v>357</v>
      </c>
      <c r="F145" s="20" t="n">
        <v>640</v>
      </c>
      <c r="G145" s="21" t="n">
        <f aca="false">IF(F145="","",SUBSTITUTE(C145,"-",0)-SUBSTITUTE(F145,"-",0))</f>
        <v>9</v>
      </c>
      <c r="H145" s="22" t="n">
        <f aca="false">IF(F145="","",IF(ISNUMBER(F145+C145),G145/F145*100,0))</f>
        <v>1.40625</v>
      </c>
    </row>
    <row r="146" s="18" customFormat="true" ht="9.75" hidden="false" customHeight="true" outlineLevel="0" collapsed="false">
      <c r="A146" s="19" t="s">
        <v>574</v>
      </c>
      <c r="B146" s="20" t="n">
        <v>931</v>
      </c>
      <c r="C146" s="20" t="n">
        <v>2006</v>
      </c>
      <c r="D146" s="20" t="n">
        <v>1000</v>
      </c>
      <c r="E146" s="20" t="n">
        <v>1006</v>
      </c>
      <c r="F146" s="20" t="n">
        <v>2063</v>
      </c>
      <c r="G146" s="21" t="n">
        <f aca="false">IF(F146="","",SUBSTITUTE(C146,"-",0)-SUBSTITUTE(F146,"-",0))</f>
        <v>-57</v>
      </c>
      <c r="H146" s="22" t="n">
        <f aca="false">IF(F146="","",IF(ISNUMBER(F146+C146),G146/F146*100,0))</f>
        <v>-2.76296655356277</v>
      </c>
    </row>
    <row r="147" s="18" customFormat="true" ht="9.75" hidden="false" customHeight="true" outlineLevel="0" collapsed="false">
      <c r="A147" s="19" t="s">
        <v>575</v>
      </c>
      <c r="B147" s="20" t="n">
        <v>2125</v>
      </c>
      <c r="C147" s="20" t="n">
        <v>4169</v>
      </c>
      <c r="D147" s="20" t="n">
        <v>2069</v>
      </c>
      <c r="E147" s="20" t="n">
        <v>2100</v>
      </c>
      <c r="F147" s="20" t="n">
        <v>3638</v>
      </c>
      <c r="G147" s="21" t="n">
        <f aca="false">IF(F147="","",SUBSTITUTE(C147,"-",0)-SUBSTITUTE(F147,"-",0))</f>
        <v>531</v>
      </c>
      <c r="H147" s="22" t="n">
        <f aca="false">IF(F147="","",IF(ISNUMBER(F147+C147),G147/F147*100,0))</f>
        <v>14.5959318306762</v>
      </c>
    </row>
    <row r="148" s="18" customFormat="true" ht="9.75" hidden="false" customHeight="true" outlineLevel="0" collapsed="false">
      <c r="A148" s="19" t="s">
        <v>576</v>
      </c>
      <c r="B148" s="20" t="n">
        <v>180</v>
      </c>
      <c r="C148" s="20" t="n">
        <v>317</v>
      </c>
      <c r="D148" s="20" t="n">
        <v>157</v>
      </c>
      <c r="E148" s="20" t="n">
        <v>160</v>
      </c>
      <c r="F148" s="20" t="n">
        <v>311</v>
      </c>
      <c r="G148" s="21" t="n">
        <f aca="false">IF(F148="","",SUBSTITUTE(C148,"-",0)-SUBSTITUTE(F148,"-",0))</f>
        <v>6</v>
      </c>
      <c r="H148" s="22" t="n">
        <f aca="false">IF(F148="","",IF(ISNUMBER(F148+C148),G148/F148*100,0))</f>
        <v>1.92926045016077</v>
      </c>
    </row>
    <row r="149" s="18" customFormat="true" ht="9.75" hidden="false" customHeight="true" outlineLevel="0" collapsed="false">
      <c r="A149" s="19"/>
      <c r="B149" s="20"/>
      <c r="C149" s="20"/>
      <c r="D149" s="20"/>
      <c r="E149" s="20"/>
      <c r="F149" s="20"/>
      <c r="G149" s="21" t="str">
        <f aca="false">IF(F149="","",SUBSTITUTE(C149,"-",0)-SUBSTITUTE(F149,"-",0))</f>
        <v/>
      </c>
      <c r="H149" s="22" t="str">
        <f aca="false">IF(F149="","",IF(ISNUMBER(F149+C149),G149/F149*100,0))</f>
        <v/>
      </c>
    </row>
    <row r="150" s="18" customFormat="true" ht="9.75" hidden="false" customHeight="true" outlineLevel="0" collapsed="false">
      <c r="A150" s="19" t="s">
        <v>577</v>
      </c>
      <c r="B150" s="20" t="n">
        <v>618</v>
      </c>
      <c r="C150" s="20" t="n">
        <v>1102</v>
      </c>
      <c r="D150" s="20" t="n">
        <v>525</v>
      </c>
      <c r="E150" s="20" t="n">
        <v>577</v>
      </c>
      <c r="F150" s="20" t="n">
        <v>765</v>
      </c>
      <c r="G150" s="21" t="n">
        <f aca="false">IF(F150="","",SUBSTITUTE(C150,"-",0)-SUBSTITUTE(F150,"-",0))</f>
        <v>337</v>
      </c>
      <c r="H150" s="22" t="n">
        <f aca="false">IF(F150="","",IF(ISNUMBER(F150+C150),G150/F150*100,0))</f>
        <v>44.0522875816993</v>
      </c>
    </row>
    <row r="151" s="18" customFormat="true" ht="9.75" hidden="false" customHeight="true" outlineLevel="0" collapsed="false">
      <c r="A151" s="19" t="s">
        <v>578</v>
      </c>
      <c r="B151" s="20" t="n">
        <v>557</v>
      </c>
      <c r="C151" s="20" t="n">
        <v>930</v>
      </c>
      <c r="D151" s="20" t="n">
        <v>455</v>
      </c>
      <c r="E151" s="20" t="n">
        <v>475</v>
      </c>
      <c r="F151" s="20" t="n">
        <v>821</v>
      </c>
      <c r="G151" s="21" t="n">
        <f aca="false">IF(F151="","",SUBSTITUTE(C151,"-",0)-SUBSTITUTE(F151,"-",0))</f>
        <v>109</v>
      </c>
      <c r="H151" s="22" t="n">
        <f aca="false">IF(F151="","",IF(ISNUMBER(F151+C151),G151/F151*100,0))</f>
        <v>13.2764920828258</v>
      </c>
    </row>
    <row r="152" s="18" customFormat="true" ht="9.75" hidden="false" customHeight="true" outlineLevel="0" collapsed="false">
      <c r="A152" s="19" t="s">
        <v>579</v>
      </c>
      <c r="B152" s="20" t="n">
        <v>837</v>
      </c>
      <c r="C152" s="20" t="n">
        <v>1402</v>
      </c>
      <c r="D152" s="20" t="n">
        <v>710</v>
      </c>
      <c r="E152" s="20" t="n">
        <v>692</v>
      </c>
      <c r="F152" s="20" t="n">
        <v>885</v>
      </c>
      <c r="G152" s="21" t="n">
        <f aca="false">IF(F152="","",SUBSTITUTE(C152,"-",0)-SUBSTITUTE(F152,"-",0))</f>
        <v>517</v>
      </c>
      <c r="H152" s="22" t="n">
        <f aca="false">IF(F152="","",IF(ISNUMBER(F152+C152),G152/F152*100,0))</f>
        <v>58.4180790960452</v>
      </c>
    </row>
    <row r="153" s="18" customFormat="true" ht="9.75" hidden="false" customHeight="true" outlineLevel="0" collapsed="false">
      <c r="A153" s="19" t="s">
        <v>580</v>
      </c>
      <c r="B153" s="20" t="n">
        <v>223</v>
      </c>
      <c r="C153" s="20" t="n">
        <v>650</v>
      </c>
      <c r="D153" s="20" t="n">
        <v>318</v>
      </c>
      <c r="E153" s="20" t="n">
        <v>332</v>
      </c>
      <c r="F153" s="20" t="n">
        <v>630</v>
      </c>
      <c r="G153" s="21" t="n">
        <f aca="false">IF(F153="","",SUBSTITUTE(C153,"-",0)-SUBSTITUTE(F153,"-",0))</f>
        <v>20</v>
      </c>
      <c r="H153" s="22" t="n">
        <f aca="false">IF(F153="","",IF(ISNUMBER(F153+C153),G153/F153*100,0))</f>
        <v>3.17460317460317</v>
      </c>
    </row>
    <row r="154" s="18" customFormat="true" ht="9.75" hidden="false" customHeight="true" outlineLevel="0" collapsed="false">
      <c r="A154" s="24" t="s">
        <v>581</v>
      </c>
      <c r="B154" s="25" t="n">
        <v>271</v>
      </c>
      <c r="C154" s="25" t="n">
        <v>475</v>
      </c>
      <c r="D154" s="25" t="n">
        <v>258</v>
      </c>
      <c r="E154" s="25" t="n">
        <v>217</v>
      </c>
      <c r="F154" s="25" t="n">
        <v>486</v>
      </c>
      <c r="G154" s="26" t="n">
        <f aca="false">IF(F154="","",SUBSTITUTE(C154,"-",0)-SUBSTITUTE(F154,"-",0))</f>
        <v>-11</v>
      </c>
      <c r="H154" s="27" t="n">
        <f aca="false">IF(F154="","",IF(ISNUMBER(F154+C154),G154/F154*100,0))</f>
        <v>-2.26337448559671</v>
      </c>
    </row>
    <row r="155" customFormat="false" ht="13.9" hidden="false" customHeight="true" outlineLevel="0" collapsed="false">
      <c r="A155" s="5" t="str">
        <f aca="false">青葉区!$A$1</f>
        <v>第１表   男女別人口，人口増減（平成１７年～２２年）及び世帯数</v>
      </c>
      <c r="B155" s="5"/>
      <c r="C155" s="5"/>
      <c r="D155" s="5"/>
      <c r="E155" s="5"/>
      <c r="F155" s="5"/>
      <c r="G155" s="5"/>
      <c r="H155" s="5"/>
    </row>
    <row r="156" customFormat="false" ht="12" hidden="false" customHeight="true" outlineLevel="0" collapsed="false"/>
    <row r="157" customFormat="false" ht="13.9" hidden="false" customHeight="true" outlineLevel="0" collapsed="false">
      <c r="A157" s="6" t="s">
        <v>1</v>
      </c>
      <c r="B157" s="6" t="s">
        <v>2</v>
      </c>
      <c r="C157" s="7" t="s">
        <v>3</v>
      </c>
      <c r="D157" s="7"/>
      <c r="E157" s="7"/>
      <c r="F157" s="8" t="s">
        <v>4</v>
      </c>
      <c r="G157" s="7" t="str">
        <f aca="false">青葉区!$G$3</f>
        <v>平成17～22年の人口増減</v>
      </c>
      <c r="H157" s="7"/>
    </row>
    <row r="158" customFormat="false" ht="13.9" hidden="false" customHeight="true" outlineLevel="0" collapsed="false">
      <c r="A158" s="6"/>
      <c r="B158" s="6"/>
      <c r="C158" s="9" t="s">
        <v>6</v>
      </c>
      <c r="D158" s="9" t="s">
        <v>7</v>
      </c>
      <c r="E158" s="10" t="s">
        <v>8</v>
      </c>
      <c r="F158" s="11" t="s">
        <v>9</v>
      </c>
      <c r="G158" s="12" t="s">
        <v>10</v>
      </c>
      <c r="H158" s="13" t="s">
        <v>11</v>
      </c>
    </row>
    <row r="159" s="18" customFormat="true" ht="9.6" hidden="false" customHeight="true" outlineLevel="0" collapsed="false">
      <c r="A159" s="19"/>
      <c r="B159" s="20"/>
      <c r="C159" s="20"/>
      <c r="D159" s="20"/>
      <c r="E159" s="20"/>
      <c r="F159" s="20"/>
      <c r="G159" s="20"/>
      <c r="H159" s="28"/>
    </row>
    <row r="160" s="18" customFormat="true" ht="9.75" hidden="false" customHeight="true" outlineLevel="0" collapsed="false">
      <c r="A160" s="19" t="s">
        <v>582</v>
      </c>
      <c r="B160" s="20" t="n">
        <v>12</v>
      </c>
      <c r="C160" s="20" t="n">
        <v>21</v>
      </c>
      <c r="D160" s="20" t="n">
        <v>12</v>
      </c>
      <c r="E160" s="20" t="n">
        <v>9</v>
      </c>
      <c r="F160" s="20" t="n">
        <v>11</v>
      </c>
      <c r="G160" s="21" t="n">
        <f aca="false">IF(F160="","",SUBSTITUTE(C160,"-",0)-SUBSTITUTE(F160,"-",0))</f>
        <v>10</v>
      </c>
      <c r="H160" s="22" t="n">
        <f aca="false">IF(F160="","",IF(ISNUMBER(F160+C160),G160/F160*100,0))</f>
        <v>90.9090909090909</v>
      </c>
    </row>
    <row r="161" s="18" customFormat="true" ht="9.75" hidden="false" customHeight="true" outlineLevel="0" collapsed="false">
      <c r="A161" s="19" t="s">
        <v>583</v>
      </c>
      <c r="B161" s="20" t="n">
        <v>406</v>
      </c>
      <c r="C161" s="20" t="n">
        <v>880</v>
      </c>
      <c r="D161" s="20" t="n">
        <v>467</v>
      </c>
      <c r="E161" s="20" t="n">
        <v>413</v>
      </c>
      <c r="F161" s="20" t="n">
        <v>886</v>
      </c>
      <c r="G161" s="21" t="n">
        <f aca="false">IF(F161="","",SUBSTITUTE(C161,"-",0)-SUBSTITUTE(F161,"-",0))</f>
        <v>-6</v>
      </c>
      <c r="H161" s="22" t="n">
        <f aca="false">IF(F161="","",IF(ISNUMBER(F161+C161),G161/F161*100,0))</f>
        <v>-0.677200902934537</v>
      </c>
    </row>
    <row r="162" s="18" customFormat="true" ht="9.75" hidden="false" customHeight="true" outlineLevel="0" collapsed="false">
      <c r="A162" s="19" t="s">
        <v>584</v>
      </c>
      <c r="B162" s="20" t="n">
        <v>928</v>
      </c>
      <c r="C162" s="20" t="n">
        <v>2066</v>
      </c>
      <c r="D162" s="20" t="n">
        <v>1099</v>
      </c>
      <c r="E162" s="20" t="n">
        <v>967</v>
      </c>
      <c r="F162" s="20" t="n">
        <v>1889</v>
      </c>
      <c r="G162" s="21" t="n">
        <f aca="false">IF(F162="","",SUBSTITUTE(C162,"-",0)-SUBSTITUTE(F162,"-",0))</f>
        <v>177</v>
      </c>
      <c r="H162" s="22" t="n">
        <f aca="false">IF(F162="","",IF(ISNUMBER(F162+C162),G162/F162*100,0))</f>
        <v>9.37003705664373</v>
      </c>
    </row>
    <row r="163" s="18" customFormat="true" ht="9.75" hidden="false" customHeight="true" outlineLevel="0" collapsed="false">
      <c r="A163" s="19" t="s">
        <v>585</v>
      </c>
      <c r="B163" s="20" t="n">
        <v>85</v>
      </c>
      <c r="C163" s="20" t="n">
        <v>197</v>
      </c>
      <c r="D163" s="20" t="n">
        <v>95</v>
      </c>
      <c r="E163" s="20" t="n">
        <v>102</v>
      </c>
      <c r="F163" s="20" t="n">
        <v>163</v>
      </c>
      <c r="G163" s="21" t="n">
        <f aca="false">IF(F163="","",SUBSTITUTE(C163,"-",0)-SUBSTITUTE(F163,"-",0))</f>
        <v>34</v>
      </c>
      <c r="H163" s="22" t="n">
        <f aca="false">IF(F163="","",IF(ISNUMBER(F163+C163),G163/F163*100,0))</f>
        <v>20.8588957055215</v>
      </c>
    </row>
    <row r="164" s="18" customFormat="true" ht="9.75" hidden="false" customHeight="true" outlineLevel="0" collapsed="false">
      <c r="A164" s="19" t="s">
        <v>586</v>
      </c>
      <c r="B164" s="20" t="n">
        <v>47</v>
      </c>
      <c r="C164" s="20" t="n">
        <v>87</v>
      </c>
      <c r="D164" s="20" t="n">
        <v>50</v>
      </c>
      <c r="E164" s="20" t="n">
        <v>37</v>
      </c>
      <c r="F164" s="20" t="n">
        <v>79</v>
      </c>
      <c r="G164" s="21" t="n">
        <f aca="false">IF(F164="","",SUBSTITUTE(C164,"-",0)-SUBSTITUTE(F164,"-",0))</f>
        <v>8</v>
      </c>
      <c r="H164" s="22" t="n">
        <f aca="false">IF(F164="","",IF(ISNUMBER(F164+C164),G164/F164*100,0))</f>
        <v>10.126582278481</v>
      </c>
    </row>
    <row r="165" s="18" customFormat="true" ht="9.75" hidden="false" customHeight="true" outlineLevel="0" collapsed="false">
      <c r="A165" s="19"/>
      <c r="B165" s="20"/>
      <c r="C165" s="20"/>
      <c r="D165" s="20"/>
      <c r="E165" s="20"/>
      <c r="F165" s="20"/>
      <c r="G165" s="21" t="str">
        <f aca="false">IF(F165="","",SUBSTITUTE(C165,"-",0)-SUBSTITUTE(F165,"-",0))</f>
        <v/>
      </c>
      <c r="H165" s="22" t="str">
        <f aca="false">IF(F165="","",IF(ISNUMBER(F165+C165),G165/F165*100,0))</f>
        <v/>
      </c>
    </row>
    <row r="166" s="18" customFormat="true" ht="9.75" hidden="false" customHeight="true" outlineLevel="0" collapsed="false">
      <c r="A166" s="19" t="s">
        <v>587</v>
      </c>
      <c r="B166" s="20" t="n">
        <v>502</v>
      </c>
      <c r="C166" s="20" t="n">
        <v>1045</v>
      </c>
      <c r="D166" s="20" t="n">
        <v>568</v>
      </c>
      <c r="E166" s="20" t="n">
        <v>477</v>
      </c>
      <c r="F166" s="20" t="n">
        <v>1066</v>
      </c>
      <c r="G166" s="21" t="n">
        <f aca="false">IF(F166="","",SUBSTITUTE(C166,"-",0)-SUBSTITUTE(F166,"-",0))</f>
        <v>-21</v>
      </c>
      <c r="H166" s="22" t="n">
        <f aca="false">IF(F166="","",IF(ISNUMBER(F166+C166),G166/F166*100,0))</f>
        <v>-1.96998123827392</v>
      </c>
    </row>
    <row r="167" s="18" customFormat="true" ht="9.75" hidden="false" customHeight="true" outlineLevel="0" collapsed="false">
      <c r="A167" s="19" t="s">
        <v>588</v>
      </c>
      <c r="B167" s="20" t="n">
        <v>137</v>
      </c>
      <c r="C167" s="20" t="n">
        <v>275</v>
      </c>
      <c r="D167" s="20" t="n">
        <v>148</v>
      </c>
      <c r="E167" s="20" t="n">
        <v>127</v>
      </c>
      <c r="F167" s="20" t="n">
        <v>233</v>
      </c>
      <c r="G167" s="21" t="n">
        <f aca="false">IF(F167="","",SUBSTITUTE(C167,"-",0)-SUBSTITUTE(F167,"-",0))</f>
        <v>42</v>
      </c>
      <c r="H167" s="22" t="n">
        <f aca="false">IF(F167="","",IF(ISNUMBER(F167+C167),G167/F167*100,0))</f>
        <v>18.0257510729614</v>
      </c>
    </row>
    <row r="168" s="18" customFormat="true" ht="9.75" hidden="false" customHeight="true" outlineLevel="0" collapsed="false">
      <c r="A168" s="19" t="s">
        <v>589</v>
      </c>
      <c r="B168" s="20" t="n">
        <v>956</v>
      </c>
      <c r="C168" s="20" t="n">
        <v>2033</v>
      </c>
      <c r="D168" s="20" t="n">
        <v>1006</v>
      </c>
      <c r="E168" s="20" t="n">
        <v>1027</v>
      </c>
      <c r="F168" s="20" t="n">
        <v>2189</v>
      </c>
      <c r="G168" s="21" t="n">
        <f aca="false">IF(F168="","",SUBSTITUTE(C168,"-",0)-SUBSTITUTE(F168,"-",0))</f>
        <v>-156</v>
      </c>
      <c r="H168" s="22" t="n">
        <f aca="false">IF(F168="","",IF(ISNUMBER(F168+C168),G168/F168*100,0))</f>
        <v>-7.12654179990863</v>
      </c>
    </row>
    <row r="169" s="18" customFormat="true" ht="9.75" hidden="false" customHeight="true" outlineLevel="0" collapsed="false">
      <c r="A169" s="19" t="s">
        <v>590</v>
      </c>
      <c r="B169" s="20" t="n">
        <v>380</v>
      </c>
      <c r="C169" s="20" t="n">
        <v>795</v>
      </c>
      <c r="D169" s="20" t="n">
        <v>391</v>
      </c>
      <c r="E169" s="20" t="n">
        <v>404</v>
      </c>
      <c r="F169" s="20" t="n">
        <v>813</v>
      </c>
      <c r="G169" s="21" t="n">
        <f aca="false">IF(F169="","",SUBSTITUTE(C169,"-",0)-SUBSTITUTE(F169,"-",0))</f>
        <v>-18</v>
      </c>
      <c r="H169" s="22" t="n">
        <f aca="false">IF(F169="","",IF(ISNUMBER(F169+C169),G169/F169*100,0))</f>
        <v>-2.2140221402214</v>
      </c>
    </row>
    <row r="170" s="18" customFormat="true" ht="9.75" hidden="false" customHeight="true" outlineLevel="0" collapsed="false">
      <c r="A170" s="19" t="s">
        <v>591</v>
      </c>
      <c r="B170" s="20" t="n">
        <v>868</v>
      </c>
      <c r="C170" s="20" t="n">
        <v>2113</v>
      </c>
      <c r="D170" s="20" t="n">
        <v>1007</v>
      </c>
      <c r="E170" s="20" t="n">
        <v>1106</v>
      </c>
      <c r="F170" s="20" t="n">
        <v>2264</v>
      </c>
      <c r="G170" s="21" t="n">
        <f aca="false">IF(F170="","",SUBSTITUTE(C170,"-",0)-SUBSTITUTE(F170,"-",0))</f>
        <v>-151</v>
      </c>
      <c r="H170" s="22" t="n">
        <f aca="false">IF(F170="","",IF(ISNUMBER(F170+C170),G170/F170*100,0))</f>
        <v>-6.6696113074205</v>
      </c>
    </row>
    <row r="171" s="18" customFormat="true" ht="9.75" hidden="false" customHeight="true" outlineLevel="0" collapsed="false">
      <c r="A171" s="19"/>
      <c r="B171" s="20"/>
      <c r="C171" s="20"/>
      <c r="D171" s="20"/>
      <c r="E171" s="20"/>
      <c r="F171" s="20"/>
      <c r="G171" s="21" t="str">
        <f aca="false">IF(F171="","",SUBSTITUTE(C171,"-",0)-SUBSTITUTE(F171,"-",0))</f>
        <v/>
      </c>
      <c r="H171" s="22" t="str">
        <f aca="false">IF(F171="","",IF(ISNUMBER(F171+C171),G171/F171*100,0))</f>
        <v/>
      </c>
    </row>
    <row r="172" s="18" customFormat="true" ht="9.75" hidden="false" customHeight="true" outlineLevel="0" collapsed="false">
      <c r="A172" s="19" t="s">
        <v>592</v>
      </c>
      <c r="B172" s="20" t="n">
        <v>440</v>
      </c>
      <c r="C172" s="20" t="n">
        <v>935</v>
      </c>
      <c r="D172" s="20" t="n">
        <v>442</v>
      </c>
      <c r="E172" s="20" t="n">
        <v>493</v>
      </c>
      <c r="F172" s="20" t="n">
        <v>1042</v>
      </c>
      <c r="G172" s="21" t="n">
        <f aca="false">IF(F172="","",SUBSTITUTE(C172,"-",0)-SUBSTITUTE(F172,"-",0))</f>
        <v>-107</v>
      </c>
      <c r="H172" s="22" t="n">
        <f aca="false">IF(F172="","",IF(ISNUMBER(F172+C172),G172/F172*100,0))</f>
        <v>-10.2687140115163</v>
      </c>
    </row>
    <row r="173" s="18" customFormat="true" ht="9.75" hidden="false" customHeight="true" outlineLevel="0" collapsed="false">
      <c r="A173" s="19" t="s">
        <v>593</v>
      </c>
      <c r="B173" s="20" t="n">
        <v>726</v>
      </c>
      <c r="C173" s="20" t="n">
        <v>1544</v>
      </c>
      <c r="D173" s="20" t="n">
        <v>760</v>
      </c>
      <c r="E173" s="20" t="n">
        <v>784</v>
      </c>
      <c r="F173" s="20" t="n">
        <v>1638</v>
      </c>
      <c r="G173" s="21" t="n">
        <f aca="false">IF(F173="","",SUBSTITUTE(C173,"-",0)-SUBSTITUTE(F173,"-",0))</f>
        <v>-94</v>
      </c>
      <c r="H173" s="22" t="n">
        <f aca="false">IF(F173="","",IF(ISNUMBER(F173+C173),G173/F173*100,0))</f>
        <v>-5.73870573870574</v>
      </c>
    </row>
    <row r="174" s="18" customFormat="true" ht="9.75" hidden="false" customHeight="true" outlineLevel="0" collapsed="false">
      <c r="A174" s="19" t="s">
        <v>594</v>
      </c>
      <c r="B174" s="20" t="n">
        <v>304</v>
      </c>
      <c r="C174" s="20" t="n">
        <v>718</v>
      </c>
      <c r="D174" s="20" t="n">
        <v>349</v>
      </c>
      <c r="E174" s="20" t="n">
        <v>369</v>
      </c>
      <c r="F174" s="20" t="n">
        <v>783</v>
      </c>
      <c r="G174" s="21" t="n">
        <f aca="false">IF(F174="","",SUBSTITUTE(C174,"-",0)-SUBSTITUTE(F174,"-",0))</f>
        <v>-65</v>
      </c>
      <c r="H174" s="22" t="n">
        <f aca="false">IF(F174="","",IF(ISNUMBER(F174+C174),G174/F174*100,0))</f>
        <v>-8.30140485312899</v>
      </c>
    </row>
    <row r="175" s="18" customFormat="true" ht="9.75" hidden="false" customHeight="true" outlineLevel="0" collapsed="false">
      <c r="A175" s="24" t="s">
        <v>595</v>
      </c>
      <c r="B175" s="25" t="n">
        <v>375</v>
      </c>
      <c r="C175" s="25" t="n">
        <v>802</v>
      </c>
      <c r="D175" s="25" t="n">
        <v>377</v>
      </c>
      <c r="E175" s="25" t="n">
        <v>425</v>
      </c>
      <c r="F175" s="25" t="n">
        <v>802</v>
      </c>
      <c r="G175" s="26" t="n">
        <f aca="false">IF(F175="","",SUBSTITUTE(C175,"-",0)-SUBSTITUTE(F175,"-",0))</f>
        <v>0</v>
      </c>
      <c r="H175" s="27" t="n">
        <f aca="false">IF(F175="","",IF(ISNUMBER(F175+C175),G175/F175*100,0))</f>
        <v>0</v>
      </c>
    </row>
    <row r="176" customFormat="false" ht="10.5" hidden="false" customHeight="false" outlineLevel="0" collapsed="false">
      <c r="B176" s="52"/>
      <c r="C176" s="52"/>
      <c r="D176" s="52"/>
      <c r="E176" s="52"/>
      <c r="F176" s="52"/>
      <c r="G176" s="36"/>
      <c r="H176" s="37"/>
    </row>
    <row r="177" customFormat="false" ht="10.5" hidden="false" customHeight="false" outlineLevel="0" collapsed="false">
      <c r="B177" s="52"/>
      <c r="C177" s="52"/>
      <c r="D177" s="52"/>
      <c r="E177" s="52"/>
      <c r="F177" s="52"/>
      <c r="G177" s="36"/>
      <c r="H177" s="37"/>
    </row>
    <row r="178" customFormat="false" ht="10.5" hidden="false" customHeight="false" outlineLevel="0" collapsed="false">
      <c r="B178" s="52"/>
      <c r="C178" s="52"/>
      <c r="D178" s="52"/>
      <c r="E178" s="52"/>
      <c r="F178" s="52"/>
      <c r="G178" s="36"/>
      <c r="H178" s="37"/>
    </row>
    <row r="179" customFormat="false" ht="10.5" hidden="false" customHeight="false" outlineLevel="0" collapsed="false">
      <c r="B179" s="52"/>
      <c r="C179" s="52"/>
      <c r="D179" s="52"/>
      <c r="E179" s="52"/>
      <c r="F179" s="52"/>
      <c r="G179" s="36"/>
      <c r="H179" s="37"/>
    </row>
    <row r="180" customFormat="false" ht="10.5" hidden="false" customHeight="false" outlineLevel="0" collapsed="false">
      <c r="B180" s="52"/>
      <c r="C180" s="52"/>
      <c r="D180" s="52"/>
      <c r="E180" s="52"/>
      <c r="F180" s="52"/>
      <c r="G180" s="36"/>
      <c r="H180" s="37"/>
    </row>
    <row r="181" customFormat="false" ht="10.5" hidden="false" customHeight="false" outlineLevel="0" collapsed="false">
      <c r="B181" s="52"/>
      <c r="C181" s="52"/>
      <c r="D181" s="52"/>
      <c r="E181" s="52"/>
      <c r="F181" s="52"/>
      <c r="G181" s="36"/>
      <c r="H181" s="37"/>
    </row>
    <row r="182" customFormat="false" ht="10.5" hidden="false" customHeight="false" outlineLevel="0" collapsed="false">
      <c r="B182" s="52"/>
      <c r="C182" s="52"/>
      <c r="D182" s="52"/>
      <c r="E182" s="52"/>
      <c r="F182" s="52"/>
      <c r="G182" s="36"/>
      <c r="H182" s="37"/>
    </row>
    <row r="183" customFormat="false" ht="10.5" hidden="false" customHeight="false" outlineLevel="0" collapsed="false">
      <c r="B183" s="52"/>
      <c r="C183" s="52"/>
      <c r="D183" s="52"/>
      <c r="E183" s="52"/>
      <c r="F183" s="52"/>
      <c r="G183" s="36"/>
      <c r="H183" s="37"/>
    </row>
    <row r="184" customFormat="false" ht="10.5" hidden="false" customHeight="false" outlineLevel="0" collapsed="false">
      <c r="B184" s="52"/>
      <c r="C184" s="52"/>
      <c r="D184" s="52"/>
      <c r="E184" s="52"/>
      <c r="F184" s="52"/>
      <c r="G184" s="36"/>
      <c r="H184" s="37"/>
    </row>
    <row r="185" customFormat="false" ht="10.5" hidden="false" customHeight="false" outlineLevel="0" collapsed="false">
      <c r="B185" s="52"/>
      <c r="C185" s="52"/>
      <c r="D185" s="52"/>
      <c r="E185" s="52"/>
      <c r="F185" s="52"/>
      <c r="G185" s="36"/>
      <c r="H185" s="37"/>
    </row>
    <row r="186" customFormat="false" ht="10.5" hidden="false" customHeight="false" outlineLevel="0" collapsed="false">
      <c r="B186" s="52"/>
      <c r="C186" s="52"/>
      <c r="D186" s="52"/>
      <c r="E186" s="52"/>
      <c r="F186" s="52"/>
      <c r="G186" s="36"/>
      <c r="H186" s="37"/>
    </row>
    <row r="187" customFormat="false" ht="10.5" hidden="false" customHeight="false" outlineLevel="0" collapsed="false">
      <c r="B187" s="52"/>
      <c r="C187" s="52"/>
      <c r="D187" s="52"/>
      <c r="E187" s="52"/>
      <c r="F187" s="52"/>
      <c r="G187" s="36"/>
      <c r="H187" s="37"/>
    </row>
    <row r="188" customFormat="false" ht="10.5" hidden="false" customHeight="false" outlineLevel="0" collapsed="false">
      <c r="B188" s="52"/>
      <c r="C188" s="52"/>
      <c r="D188" s="52"/>
      <c r="E188" s="52"/>
      <c r="F188" s="52"/>
      <c r="G188" s="36"/>
      <c r="H188" s="37"/>
    </row>
    <row r="189" customFormat="false" ht="10.5" hidden="false" customHeight="false" outlineLevel="0" collapsed="false">
      <c r="B189" s="52"/>
      <c r="C189" s="52"/>
      <c r="D189" s="52"/>
      <c r="E189" s="52"/>
      <c r="F189" s="52"/>
      <c r="G189" s="36"/>
      <c r="H189" s="37"/>
    </row>
    <row r="190" customFormat="false" ht="10.5" hidden="false" customHeight="false" outlineLevel="0" collapsed="false">
      <c r="B190" s="52"/>
      <c r="C190" s="52"/>
      <c r="D190" s="52"/>
      <c r="E190" s="52"/>
      <c r="F190" s="52"/>
      <c r="G190" s="36"/>
      <c r="H190" s="37"/>
    </row>
    <row r="191" customFormat="false" ht="10.5" hidden="false" customHeight="false" outlineLevel="0" collapsed="false">
      <c r="B191" s="52"/>
      <c r="C191" s="52"/>
      <c r="D191" s="52"/>
      <c r="E191" s="52"/>
      <c r="F191" s="52"/>
      <c r="G191" s="36"/>
      <c r="H191" s="37"/>
    </row>
    <row r="192" customFormat="false" ht="10.5" hidden="false" customHeight="false" outlineLevel="0" collapsed="false">
      <c r="B192" s="52"/>
      <c r="C192" s="52"/>
      <c r="D192" s="52"/>
      <c r="E192" s="52"/>
      <c r="F192" s="52"/>
      <c r="G192" s="36"/>
      <c r="H192" s="37"/>
    </row>
    <row r="193" customFormat="false" ht="10.5" hidden="false" customHeight="false" outlineLevel="0" collapsed="false">
      <c r="B193" s="52"/>
      <c r="C193" s="52"/>
      <c r="D193" s="52"/>
      <c r="E193" s="52"/>
      <c r="F193" s="52"/>
      <c r="G193" s="36"/>
      <c r="H193" s="37"/>
    </row>
    <row r="194" customFormat="false" ht="10.5" hidden="false" customHeight="false" outlineLevel="0" collapsed="false">
      <c r="B194" s="52"/>
      <c r="C194" s="52"/>
      <c r="D194" s="52"/>
      <c r="E194" s="52"/>
      <c r="F194" s="52"/>
      <c r="G194" s="36"/>
      <c r="H194" s="37"/>
    </row>
    <row r="195" customFormat="false" ht="10.5" hidden="false" customHeight="false" outlineLevel="0" collapsed="false">
      <c r="B195" s="52"/>
      <c r="C195" s="52"/>
      <c r="D195" s="52"/>
      <c r="E195" s="52"/>
      <c r="F195" s="52"/>
      <c r="G195" s="36"/>
      <c r="H195" s="37"/>
    </row>
    <row r="196" customFormat="false" ht="10.5" hidden="false" customHeight="false" outlineLevel="0" collapsed="false">
      <c r="B196" s="52"/>
      <c r="C196" s="52"/>
      <c r="D196" s="52"/>
      <c r="E196" s="52"/>
      <c r="F196" s="52"/>
      <c r="G196" s="36"/>
      <c r="H196" s="37"/>
    </row>
    <row r="197" customFormat="false" ht="10.5" hidden="false" customHeight="false" outlineLevel="0" collapsed="false">
      <c r="B197" s="52"/>
      <c r="C197" s="52"/>
      <c r="D197" s="52"/>
      <c r="E197" s="52"/>
      <c r="F197" s="52"/>
      <c r="G197" s="36"/>
      <c r="H197" s="37"/>
    </row>
    <row r="198" customFormat="false" ht="10.5" hidden="false" customHeight="false" outlineLevel="0" collapsed="false">
      <c r="B198" s="52"/>
      <c r="C198" s="52"/>
      <c r="D198" s="52"/>
      <c r="E198" s="52"/>
      <c r="F198" s="52"/>
      <c r="G198" s="36"/>
      <c r="H198" s="37"/>
    </row>
    <row r="199" customFormat="false" ht="10.5" hidden="false" customHeight="false" outlineLevel="0" collapsed="false">
      <c r="B199" s="52"/>
      <c r="C199" s="52"/>
      <c r="D199" s="52"/>
      <c r="E199" s="52"/>
      <c r="F199" s="52"/>
      <c r="G199" s="36"/>
      <c r="H199" s="37"/>
    </row>
    <row r="200" customFormat="false" ht="10.5" hidden="false" customHeight="false" outlineLevel="0" collapsed="false">
      <c r="B200" s="52"/>
      <c r="C200" s="52"/>
      <c r="D200" s="52"/>
      <c r="E200" s="52"/>
      <c r="F200" s="52"/>
      <c r="G200" s="36"/>
      <c r="H200" s="37"/>
    </row>
    <row r="201" customFormat="false" ht="10.5" hidden="false" customHeight="false" outlineLevel="0" collapsed="false">
      <c r="B201" s="52"/>
      <c r="C201" s="52"/>
      <c r="D201" s="52"/>
      <c r="E201" s="52"/>
      <c r="F201" s="52"/>
      <c r="G201" s="36"/>
      <c r="H201" s="37"/>
    </row>
    <row r="202" customFormat="false" ht="10.5" hidden="false" customHeight="false" outlineLevel="0" collapsed="false">
      <c r="B202" s="52"/>
      <c r="C202" s="52"/>
      <c r="D202" s="52"/>
      <c r="E202" s="52"/>
      <c r="F202" s="52"/>
      <c r="G202" s="36"/>
      <c r="H202" s="37"/>
    </row>
    <row r="203" customFormat="false" ht="10.5" hidden="false" customHeight="false" outlineLevel="0" collapsed="false">
      <c r="B203" s="52"/>
      <c r="C203" s="52"/>
      <c r="D203" s="52"/>
      <c r="E203" s="52"/>
      <c r="F203" s="52"/>
      <c r="G203" s="36"/>
      <c r="H203" s="37"/>
    </row>
    <row r="204" customFormat="false" ht="10.5" hidden="false" customHeight="false" outlineLevel="0" collapsed="false">
      <c r="B204" s="52"/>
      <c r="C204" s="52"/>
      <c r="D204" s="52"/>
      <c r="E204" s="52"/>
      <c r="F204" s="52"/>
      <c r="G204" s="36"/>
      <c r="H204" s="37"/>
    </row>
    <row r="205" customFormat="false" ht="10.5" hidden="false" customHeight="false" outlineLevel="0" collapsed="false">
      <c r="B205" s="52"/>
      <c r="C205" s="52"/>
      <c r="D205" s="52"/>
      <c r="E205" s="52"/>
      <c r="F205" s="52"/>
      <c r="G205" s="36"/>
      <c r="H205" s="37"/>
    </row>
    <row r="206" customFormat="false" ht="10.5" hidden="false" customHeight="false" outlineLevel="0" collapsed="false">
      <c r="B206" s="52"/>
      <c r="C206" s="52"/>
      <c r="D206" s="52"/>
      <c r="E206" s="52"/>
      <c r="F206" s="52"/>
      <c r="G206" s="36"/>
      <c r="H206" s="37"/>
    </row>
    <row r="207" customFormat="false" ht="10.5" hidden="false" customHeight="false" outlineLevel="0" collapsed="false">
      <c r="B207" s="52"/>
      <c r="C207" s="52"/>
      <c r="D207" s="52"/>
      <c r="E207" s="52"/>
      <c r="F207" s="52"/>
      <c r="G207" s="36"/>
      <c r="H207" s="37"/>
    </row>
    <row r="208" customFormat="false" ht="10.5" hidden="false" customHeight="false" outlineLevel="0" collapsed="false">
      <c r="B208" s="52"/>
      <c r="C208" s="52"/>
      <c r="D208" s="52"/>
      <c r="E208" s="52"/>
      <c r="F208" s="52"/>
      <c r="G208" s="36"/>
      <c r="H208" s="37"/>
    </row>
    <row r="209" customFormat="false" ht="10.5" hidden="false" customHeight="false" outlineLevel="0" collapsed="false">
      <c r="B209" s="52"/>
      <c r="C209" s="52"/>
      <c r="D209" s="52"/>
      <c r="E209" s="52"/>
      <c r="F209" s="52"/>
      <c r="G209" s="36"/>
      <c r="H209" s="37"/>
    </row>
    <row r="210" customFormat="false" ht="10.5" hidden="false" customHeight="false" outlineLevel="0" collapsed="false">
      <c r="B210" s="52"/>
      <c r="C210" s="52"/>
      <c r="D210" s="52"/>
      <c r="E210" s="52"/>
      <c r="F210" s="52"/>
      <c r="G210" s="36"/>
      <c r="H210" s="37"/>
    </row>
    <row r="211" customFormat="false" ht="10.5" hidden="false" customHeight="false" outlineLevel="0" collapsed="false">
      <c r="B211" s="52"/>
      <c r="C211" s="52"/>
      <c r="D211" s="52"/>
      <c r="E211" s="52"/>
      <c r="F211" s="52"/>
      <c r="G211" s="36"/>
      <c r="H211" s="37"/>
    </row>
    <row r="212" customFormat="false" ht="10.5" hidden="false" customHeight="false" outlineLevel="0" collapsed="false">
      <c r="B212" s="52"/>
      <c r="C212" s="52"/>
      <c r="D212" s="52"/>
      <c r="E212" s="52"/>
      <c r="F212" s="52"/>
      <c r="G212" s="36"/>
      <c r="H212" s="37"/>
    </row>
    <row r="213" customFormat="false" ht="10.5" hidden="false" customHeight="false" outlineLevel="0" collapsed="false">
      <c r="B213" s="52"/>
      <c r="C213" s="52"/>
      <c r="D213" s="52"/>
      <c r="E213" s="52"/>
      <c r="F213" s="52"/>
      <c r="G213" s="36"/>
      <c r="H213" s="37"/>
    </row>
    <row r="214" customFormat="false" ht="10.5" hidden="false" customHeight="false" outlineLevel="0" collapsed="false">
      <c r="B214" s="52"/>
      <c r="C214" s="52"/>
      <c r="D214" s="52"/>
      <c r="E214" s="52"/>
      <c r="F214" s="52"/>
      <c r="G214" s="36"/>
      <c r="H214" s="37"/>
    </row>
    <row r="215" customFormat="false" ht="10.5" hidden="false" customHeight="false" outlineLevel="0" collapsed="false">
      <c r="B215" s="52"/>
      <c r="C215" s="52"/>
      <c r="D215" s="52"/>
      <c r="E215" s="52"/>
      <c r="F215" s="52"/>
      <c r="G215" s="36"/>
      <c r="H215" s="37"/>
    </row>
    <row r="216" customFormat="false" ht="10.5" hidden="false" customHeight="false" outlineLevel="0" collapsed="false">
      <c r="B216" s="52"/>
      <c r="C216" s="52"/>
      <c r="D216" s="52"/>
      <c r="E216" s="52"/>
      <c r="F216" s="52"/>
      <c r="G216" s="36"/>
      <c r="H216" s="37"/>
    </row>
    <row r="217" customFormat="false" ht="10.5" hidden="false" customHeight="false" outlineLevel="0" collapsed="false">
      <c r="B217" s="52"/>
      <c r="C217" s="52"/>
      <c r="D217" s="52"/>
      <c r="E217" s="52"/>
      <c r="F217" s="52"/>
      <c r="G217" s="36"/>
      <c r="H217" s="37"/>
    </row>
  </sheetData>
  <mergeCells count="15">
    <mergeCell ref="A1:H1"/>
    <mergeCell ref="A3:A4"/>
    <mergeCell ref="B3:B4"/>
    <mergeCell ref="C3:E3"/>
    <mergeCell ref="G3:H3"/>
    <mergeCell ref="A79:H79"/>
    <mergeCell ref="A81:A82"/>
    <mergeCell ref="B81:B82"/>
    <mergeCell ref="C81:E81"/>
    <mergeCell ref="G81:H81"/>
    <mergeCell ref="A155:H155"/>
    <mergeCell ref="A157:A158"/>
    <mergeCell ref="B157:B158"/>
    <mergeCell ref="C157:E157"/>
    <mergeCell ref="G157:H157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  <rowBreaks count="2" manualBreakCount="2">
    <brk id="78" man="true" max="16383" min="0"/>
    <brk id="1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9.99"/>
    <col collapsed="false" customWidth="true" hidden="false" outlineLevel="0" max="7" min="7" style="3" width="9.99"/>
    <col collapsed="false" customWidth="true" hidden="false" outlineLevel="0" max="8" min="8" style="4" width="9.99"/>
    <col collapsed="false" customWidth="false" hidden="false" outlineLevel="0" max="257" min="9" style="2" width="8.86"/>
  </cols>
  <sheetData>
    <row r="1" customFormat="false" ht="13.9" hidden="false" customHeight="true" outlineLevel="0" collapsed="false">
      <c r="A1" s="5" t="str">
        <f aca="false">青葉区!$A$1</f>
        <v>第１表   男女別人口，人口増減（平成１７年～２２年）及び世帯数</v>
      </c>
      <c r="B1" s="5"/>
      <c r="C1" s="5"/>
      <c r="D1" s="5"/>
      <c r="E1" s="5"/>
      <c r="F1" s="5"/>
      <c r="G1" s="5"/>
      <c r="H1" s="5"/>
    </row>
    <row r="2" customFormat="false" ht="12" hidden="false" customHeight="true" outlineLevel="0" collapsed="false"/>
    <row r="3" customFormat="false" ht="13.9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8" t="s">
        <v>4</v>
      </c>
      <c r="G3" s="7" t="str">
        <f aca="false">青葉区!$G$3</f>
        <v>平成17～22年の人口増減</v>
      </c>
      <c r="H3" s="7"/>
    </row>
    <row r="4" customFormat="false" ht="13.9" hidden="false" customHeight="true" outlineLevel="0" collapsed="false">
      <c r="A4" s="6"/>
      <c r="B4" s="6"/>
      <c r="C4" s="9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</row>
    <row r="5" s="18" customFormat="true" ht="9.6" hidden="false" customHeight="true" outlineLevel="0" collapsed="false">
      <c r="A5" s="14"/>
      <c r="B5" s="15"/>
      <c r="C5" s="15"/>
      <c r="D5" s="15"/>
      <c r="E5" s="15"/>
      <c r="F5" s="15"/>
      <c r="G5" s="16"/>
      <c r="H5" s="17"/>
    </row>
    <row r="6" s="18" customFormat="true" ht="9.75" hidden="false" customHeight="true" outlineLevel="0" collapsed="false">
      <c r="A6" s="19" t="s">
        <v>596</v>
      </c>
      <c r="B6" s="20" t="n">
        <v>91526</v>
      </c>
      <c r="C6" s="20" t="n">
        <v>220588</v>
      </c>
      <c r="D6" s="20" t="n">
        <v>107213</v>
      </c>
      <c r="E6" s="20" t="n">
        <v>113375</v>
      </c>
      <c r="F6" s="20" t="n">
        <v>222447</v>
      </c>
      <c r="G6" s="21" t="n">
        <f aca="false">IF(F6="","",SUBSTITUTE(C6,"-",0)-SUBSTITUTE(F6,"-",0))</f>
        <v>-1859</v>
      </c>
      <c r="H6" s="22" t="n">
        <f aca="false">IF(F6="","",IF(ISNUMBER(F6+C6),G6/F6*100,0))</f>
        <v>-0.835704684711415</v>
      </c>
    </row>
    <row r="7" s="18" customFormat="true" ht="9.75" hidden="false" customHeight="true" outlineLevel="0" collapsed="false">
      <c r="A7" s="14"/>
      <c r="B7" s="15"/>
      <c r="C7" s="15"/>
      <c r="D7" s="15"/>
      <c r="E7" s="15"/>
      <c r="F7" s="15"/>
      <c r="G7" s="21" t="str">
        <f aca="false">IF(F7="","",SUBSTITUTE(C7,"-",0)-SUBSTITUTE(F7,"-",0))</f>
        <v/>
      </c>
      <c r="H7" s="22" t="str">
        <f aca="false">IF(F7="","",IF(ISNUMBER(F7+C7),G7/F7*100,0))</f>
        <v/>
      </c>
    </row>
    <row r="8" s="18" customFormat="true" ht="9.75" hidden="false" customHeight="true" outlineLevel="0" collapsed="false">
      <c r="A8" s="19" t="s">
        <v>597</v>
      </c>
      <c r="B8" s="20" t="n">
        <v>498</v>
      </c>
      <c r="C8" s="20" t="n">
        <v>1010</v>
      </c>
      <c r="D8" s="20" t="n">
        <v>522</v>
      </c>
      <c r="E8" s="20" t="n">
        <v>488</v>
      </c>
      <c r="F8" s="20" t="n">
        <v>1119</v>
      </c>
      <c r="G8" s="21" t="n">
        <f aca="false">IF(F8="","",SUBSTITUTE(C8,"-",0)-SUBSTITUTE(F8,"-",0))</f>
        <v>-109</v>
      </c>
      <c r="H8" s="22" t="n">
        <f aca="false">IF(F8="","",IF(ISNUMBER(F8+C8),G8/F8*100,0))</f>
        <v>-9.7408400357462</v>
      </c>
    </row>
    <row r="9" s="18" customFormat="true" ht="9.75" hidden="false" customHeight="true" outlineLevel="0" collapsed="false">
      <c r="A9" s="19" t="s">
        <v>598</v>
      </c>
      <c r="B9" s="20" t="n">
        <v>837</v>
      </c>
      <c r="C9" s="20" t="n">
        <v>1577</v>
      </c>
      <c r="D9" s="20" t="n">
        <v>877</v>
      </c>
      <c r="E9" s="20" t="n">
        <v>700</v>
      </c>
      <c r="F9" s="20" t="n">
        <v>1788</v>
      </c>
      <c r="G9" s="21" t="n">
        <f aca="false">IF(F9="","",SUBSTITUTE(C9,"-",0)-SUBSTITUTE(F9,"-",0))</f>
        <v>-211</v>
      </c>
      <c r="H9" s="22" t="n">
        <f aca="false">IF(F9="","",IF(ISNUMBER(F9+C9),G9/F9*100,0))</f>
        <v>-11.8008948545861</v>
      </c>
    </row>
    <row r="10" s="18" customFormat="true" ht="9.75" hidden="false" customHeight="true" outlineLevel="0" collapsed="false">
      <c r="A10" s="23" t="s">
        <v>599</v>
      </c>
      <c r="B10" s="20" t="n">
        <v>1</v>
      </c>
      <c r="C10" s="20" t="n">
        <v>1</v>
      </c>
      <c r="D10" s="20" t="s">
        <v>64</v>
      </c>
      <c r="E10" s="20" t="n">
        <v>1</v>
      </c>
      <c r="F10" s="20" t="s">
        <v>64</v>
      </c>
      <c r="G10" s="21" t="n">
        <f aca="false">IF(F10="","",SUBSTITUTE(C10,"-",0)-SUBSTITUTE(F10,"-",0))</f>
        <v>1</v>
      </c>
      <c r="H10" s="22" t="n">
        <f aca="false">IF(F10="","",IF(ISNUMBER(F10+C10),G10/F10*100,0))</f>
        <v>0</v>
      </c>
    </row>
    <row r="11" s="18" customFormat="true" ht="9.75" hidden="false" customHeight="true" outlineLevel="0" collapsed="false">
      <c r="A11" s="23" t="s">
        <v>600</v>
      </c>
      <c r="B11" s="20" t="s">
        <v>64</v>
      </c>
      <c r="C11" s="20" t="s">
        <v>64</v>
      </c>
      <c r="D11" s="20" t="s">
        <v>64</v>
      </c>
      <c r="E11" s="20" t="s">
        <v>64</v>
      </c>
      <c r="F11" s="20" t="s">
        <v>64</v>
      </c>
      <c r="G11" s="21" t="n">
        <f aca="false">IF(F11="","",SUBSTITUTE(C11,"-",0)-SUBSTITUTE(F11,"-",0))</f>
        <v>0</v>
      </c>
      <c r="H11" s="22" t="n">
        <f aca="false">IF(F11="","",IF(ISNUMBER(F11+C11),G11/F11*100,0))</f>
        <v>0</v>
      </c>
    </row>
    <row r="12" s="18" customFormat="true" ht="9.75" hidden="false" customHeight="true" outlineLevel="0" collapsed="false">
      <c r="A12" s="23" t="s">
        <v>601</v>
      </c>
      <c r="B12" s="20" t="n">
        <v>226</v>
      </c>
      <c r="C12" s="20" t="n">
        <v>320</v>
      </c>
      <c r="D12" s="20" t="n">
        <v>185</v>
      </c>
      <c r="E12" s="20" t="n">
        <v>135</v>
      </c>
      <c r="F12" s="20" t="s">
        <v>64</v>
      </c>
      <c r="G12" s="21" t="n">
        <f aca="false">IF(F12="","",SUBSTITUTE(C12,"-",0)-SUBSTITUTE(F12,"-",0))</f>
        <v>320</v>
      </c>
      <c r="H12" s="22" t="n">
        <f aca="false">IF(F12="","",IF(ISNUMBER(F12+C12),G12/F12*100,0))</f>
        <v>0</v>
      </c>
    </row>
    <row r="13" s="18" customFormat="true" ht="9.75" hidden="false" customHeight="true" outlineLevel="0" collapsed="false">
      <c r="A13" s="23"/>
      <c r="B13" s="20"/>
      <c r="C13" s="20"/>
      <c r="D13" s="20"/>
      <c r="E13" s="20"/>
      <c r="F13" s="20"/>
      <c r="G13" s="21" t="str">
        <f aca="false">IF(F13="","",SUBSTITUTE(C13,"-",0)-SUBSTITUTE(F13,"-",0))</f>
        <v/>
      </c>
      <c r="H13" s="22" t="str">
        <f aca="false">IF(F13="","",IF(ISNUMBER(F13+C13),G13/F13*100,0))</f>
        <v/>
      </c>
    </row>
    <row r="14" s="18" customFormat="true" ht="9.75" hidden="false" customHeight="true" outlineLevel="0" collapsed="false">
      <c r="A14" s="23" t="s">
        <v>602</v>
      </c>
      <c r="B14" s="20" t="s">
        <v>64</v>
      </c>
      <c r="C14" s="20" t="s">
        <v>64</v>
      </c>
      <c r="D14" s="20" t="s">
        <v>64</v>
      </c>
      <c r="E14" s="20" t="s">
        <v>64</v>
      </c>
      <c r="F14" s="20" t="s">
        <v>64</v>
      </c>
      <c r="G14" s="21" t="n">
        <f aca="false">IF(F14="","",SUBSTITUTE(C14,"-",0)-SUBSTITUTE(F14,"-",0))</f>
        <v>0</v>
      </c>
      <c r="H14" s="22" t="n">
        <f aca="false">IF(F14="","",IF(ISNUMBER(F14+C14),G14/F14*100,0))</f>
        <v>0</v>
      </c>
    </row>
    <row r="15" s="18" customFormat="true" ht="9.75" hidden="false" customHeight="true" outlineLevel="0" collapsed="false">
      <c r="A15" s="23" t="s">
        <v>603</v>
      </c>
      <c r="B15" s="20" t="n">
        <v>96</v>
      </c>
      <c r="C15" s="20" t="n">
        <v>336</v>
      </c>
      <c r="D15" s="20" t="n">
        <v>157</v>
      </c>
      <c r="E15" s="20" t="n">
        <v>179</v>
      </c>
      <c r="F15" s="20" t="n">
        <v>365</v>
      </c>
      <c r="G15" s="21" t="n">
        <f aca="false">IF(F15="","",SUBSTITUTE(C15,"-",0)-SUBSTITUTE(F15,"-",0))</f>
        <v>-29</v>
      </c>
      <c r="H15" s="22" t="n">
        <f aca="false">IF(F15="","",IF(ISNUMBER(F15+C15),G15/F15*100,0))</f>
        <v>-7.94520547945206</v>
      </c>
    </row>
    <row r="16" s="18" customFormat="true" ht="9.75" hidden="false" customHeight="true" outlineLevel="0" collapsed="false">
      <c r="A16" s="23" t="s">
        <v>604</v>
      </c>
      <c r="B16" s="20" t="n">
        <v>352</v>
      </c>
      <c r="C16" s="20" t="n">
        <v>1191</v>
      </c>
      <c r="D16" s="20" t="n">
        <v>586</v>
      </c>
      <c r="E16" s="20" t="n">
        <v>605</v>
      </c>
      <c r="F16" s="20" t="n">
        <v>1264</v>
      </c>
      <c r="G16" s="21" t="n">
        <f aca="false">IF(F16="","",SUBSTITUTE(C16,"-",0)-SUBSTITUTE(F16,"-",0))</f>
        <v>-73</v>
      </c>
      <c r="H16" s="22" t="n">
        <f aca="false">IF(F16="","",IF(ISNUMBER(F16+C16),G16/F16*100,0))</f>
        <v>-5.7753164556962</v>
      </c>
    </row>
    <row r="17" s="18" customFormat="true" ht="9.75" hidden="false" customHeight="true" outlineLevel="0" collapsed="false">
      <c r="A17" s="23" t="s">
        <v>605</v>
      </c>
      <c r="B17" s="20" t="n">
        <v>204</v>
      </c>
      <c r="C17" s="20" t="n">
        <v>694</v>
      </c>
      <c r="D17" s="20" t="n">
        <v>332</v>
      </c>
      <c r="E17" s="20" t="n">
        <v>362</v>
      </c>
      <c r="F17" s="20" t="n">
        <v>766</v>
      </c>
      <c r="G17" s="21" t="n">
        <f aca="false">IF(F17="","",SUBSTITUTE(C17,"-",0)-SUBSTITUTE(F17,"-",0))</f>
        <v>-72</v>
      </c>
      <c r="H17" s="22" t="n">
        <f aca="false">IF(F17="","",IF(ISNUMBER(F17+C17),G17/F17*100,0))</f>
        <v>-9.39947780678851</v>
      </c>
    </row>
    <row r="18" s="18" customFormat="true" ht="9.75" hidden="false" customHeight="true" outlineLevel="0" collapsed="false">
      <c r="A18" s="23" t="s">
        <v>606</v>
      </c>
      <c r="B18" s="20" t="n">
        <v>157</v>
      </c>
      <c r="C18" s="20" t="n">
        <v>439</v>
      </c>
      <c r="D18" s="20" t="n">
        <v>211</v>
      </c>
      <c r="E18" s="20" t="n">
        <v>228</v>
      </c>
      <c r="F18" s="20" t="s">
        <v>64</v>
      </c>
      <c r="G18" s="21" t="n">
        <f aca="false">IF(F18="","",SUBSTITUTE(C18,"-",0)-SUBSTITUTE(F18,"-",0))</f>
        <v>439</v>
      </c>
      <c r="H18" s="22" t="n">
        <f aca="false">IF(F18="","",IF(ISNUMBER(F18+C18),G18/F18*100,0))</f>
        <v>0</v>
      </c>
    </row>
    <row r="19" s="18" customFormat="true" ht="9.75" hidden="false" customHeight="true" outlineLevel="0" collapsed="false">
      <c r="A19" s="23"/>
      <c r="B19" s="20"/>
      <c r="C19" s="20"/>
      <c r="D19" s="20"/>
      <c r="E19" s="20"/>
      <c r="F19" s="20"/>
      <c r="G19" s="21" t="str">
        <f aca="false">IF(F19="","",SUBSTITUTE(C19,"-",0)-SUBSTITUTE(F19,"-",0))</f>
        <v/>
      </c>
      <c r="H19" s="22" t="str">
        <f aca="false">IF(F19="","",IF(ISNUMBER(F19+C19),G19/F19*100,0))</f>
        <v/>
      </c>
    </row>
    <row r="20" s="18" customFormat="true" ht="9.75" hidden="false" customHeight="true" outlineLevel="0" collapsed="false">
      <c r="A20" s="23" t="s">
        <v>607</v>
      </c>
      <c r="B20" s="20" t="n">
        <v>954</v>
      </c>
      <c r="C20" s="20" t="n">
        <v>1889</v>
      </c>
      <c r="D20" s="20" t="n">
        <v>868</v>
      </c>
      <c r="E20" s="20" t="n">
        <v>1021</v>
      </c>
      <c r="F20" s="20" t="n">
        <v>2307</v>
      </c>
      <c r="G20" s="21" t="n">
        <f aca="false">IF(F20="","",SUBSTITUTE(C20,"-",0)-SUBSTITUTE(F20,"-",0))</f>
        <v>-418</v>
      </c>
      <c r="H20" s="22" t="n">
        <f aca="false">IF(F20="","",IF(ISNUMBER(F20+C20),G20/F20*100,0))</f>
        <v>-18.1187689640225</v>
      </c>
    </row>
    <row r="21" s="18" customFormat="true" ht="9.75" hidden="false" customHeight="true" outlineLevel="0" collapsed="false">
      <c r="A21" s="23" t="s">
        <v>608</v>
      </c>
      <c r="B21" s="20" t="n">
        <v>234</v>
      </c>
      <c r="C21" s="20" t="n">
        <v>583</v>
      </c>
      <c r="D21" s="20" t="n">
        <v>282</v>
      </c>
      <c r="E21" s="20" t="n">
        <v>301</v>
      </c>
      <c r="F21" s="20" t="n">
        <v>654</v>
      </c>
      <c r="G21" s="21" t="n">
        <f aca="false">IF(F21="","",SUBSTITUTE(C21,"-",0)-SUBSTITUTE(F21,"-",0))</f>
        <v>-71</v>
      </c>
      <c r="H21" s="22" t="n">
        <f aca="false">IF(F21="","",IF(ISNUMBER(F21+C21),G21/F21*100,0))</f>
        <v>-10.8562691131498</v>
      </c>
    </row>
    <row r="22" s="18" customFormat="true" ht="9.75" hidden="false" customHeight="true" outlineLevel="0" collapsed="false">
      <c r="A22" s="23" t="s">
        <v>609</v>
      </c>
      <c r="B22" s="20" t="n">
        <v>1213</v>
      </c>
      <c r="C22" s="20" t="n">
        <v>2531</v>
      </c>
      <c r="D22" s="20" t="n">
        <v>1142</v>
      </c>
      <c r="E22" s="20" t="n">
        <v>1389</v>
      </c>
      <c r="F22" s="20" t="n">
        <v>2380</v>
      </c>
      <c r="G22" s="21" t="n">
        <f aca="false">IF(F22="","",SUBSTITUTE(C22,"-",0)-SUBSTITUTE(F22,"-",0))</f>
        <v>151</v>
      </c>
      <c r="H22" s="22" t="n">
        <f aca="false">IF(F22="","",IF(ISNUMBER(F22+C22),G22/F22*100,0))</f>
        <v>6.34453781512605</v>
      </c>
    </row>
    <row r="23" s="18" customFormat="true" ht="9.75" hidden="false" customHeight="true" outlineLevel="0" collapsed="false">
      <c r="A23" s="23" t="s">
        <v>610</v>
      </c>
      <c r="B23" s="20" t="n">
        <v>778</v>
      </c>
      <c r="C23" s="20" t="n">
        <v>1587</v>
      </c>
      <c r="D23" s="20" t="n">
        <v>753</v>
      </c>
      <c r="E23" s="20" t="n">
        <v>834</v>
      </c>
      <c r="F23" s="20" t="n">
        <v>1695</v>
      </c>
      <c r="G23" s="21" t="n">
        <f aca="false">IF(F23="","",SUBSTITUTE(C23,"-",0)-SUBSTITUTE(F23,"-",0))</f>
        <v>-108</v>
      </c>
      <c r="H23" s="22" t="n">
        <f aca="false">IF(F23="","",IF(ISNUMBER(F23+C23),G23/F23*100,0))</f>
        <v>-6.3716814159292</v>
      </c>
    </row>
    <row r="24" s="18" customFormat="true" ht="9.75" hidden="false" customHeight="true" outlineLevel="0" collapsed="false">
      <c r="A24" s="23" t="s">
        <v>611</v>
      </c>
      <c r="B24" s="20" t="n">
        <v>414</v>
      </c>
      <c r="C24" s="20" t="n">
        <v>1055</v>
      </c>
      <c r="D24" s="20" t="n">
        <v>492</v>
      </c>
      <c r="E24" s="20" t="n">
        <v>563</v>
      </c>
      <c r="F24" s="20" t="n">
        <v>1178</v>
      </c>
      <c r="G24" s="21" t="n">
        <f aca="false">IF(F24="","",SUBSTITUTE(C24,"-",0)-SUBSTITUTE(F24,"-",0))</f>
        <v>-123</v>
      </c>
      <c r="H24" s="22" t="n">
        <f aca="false">IF(F24="","",IF(ISNUMBER(F24+C24),G24/F24*100,0))</f>
        <v>-10.4414261460102</v>
      </c>
    </row>
    <row r="25" s="18" customFormat="true" ht="9.75" hidden="false" customHeight="true" outlineLevel="0" collapsed="false">
      <c r="A25" s="23"/>
      <c r="B25" s="20"/>
      <c r="C25" s="20"/>
      <c r="D25" s="20"/>
      <c r="E25" s="20"/>
      <c r="F25" s="20"/>
      <c r="G25" s="21" t="str">
        <f aca="false">IF(F25="","",SUBSTITUTE(C25,"-",0)-SUBSTITUTE(F25,"-",0))</f>
        <v/>
      </c>
      <c r="H25" s="22" t="str">
        <f aca="false">IF(F25="","",IF(ISNUMBER(F25+C25),G25/F25*100,0))</f>
        <v/>
      </c>
    </row>
    <row r="26" s="18" customFormat="true" ht="9.75" hidden="false" customHeight="true" outlineLevel="0" collapsed="false">
      <c r="A26" s="23" t="s">
        <v>612</v>
      </c>
      <c r="B26" s="20" t="n">
        <v>644</v>
      </c>
      <c r="C26" s="20" t="n">
        <v>1617</v>
      </c>
      <c r="D26" s="20" t="n">
        <v>795</v>
      </c>
      <c r="E26" s="20" t="n">
        <v>822</v>
      </c>
      <c r="F26" s="20" t="n">
        <v>4879</v>
      </c>
      <c r="G26" s="21" t="n">
        <f aca="false">IF(F26="","",SUBSTITUTE(C26,"-",0)-SUBSTITUTE(F26,"-",0))</f>
        <v>-3262</v>
      </c>
      <c r="H26" s="22" t="n">
        <f aca="false">IF(F26="","",IF(ISNUMBER(F26+C26),G26/F26*100,0))</f>
        <v>-66.857962697274</v>
      </c>
    </row>
    <row r="27" s="18" customFormat="true" ht="9.75" hidden="false" customHeight="true" outlineLevel="0" collapsed="false">
      <c r="A27" s="23" t="s">
        <v>613</v>
      </c>
      <c r="B27" s="20" t="n">
        <v>381</v>
      </c>
      <c r="C27" s="20" t="n">
        <v>879</v>
      </c>
      <c r="D27" s="20" t="n">
        <v>420</v>
      </c>
      <c r="E27" s="20" t="n">
        <v>459</v>
      </c>
      <c r="F27" s="20" t="s">
        <v>64</v>
      </c>
      <c r="G27" s="21" t="n">
        <f aca="false">IF(F27="","",SUBSTITUTE(C27,"-",0)-SUBSTITUTE(F27,"-",0))</f>
        <v>879</v>
      </c>
      <c r="H27" s="22" t="n">
        <f aca="false">IF(F27="","",IF(ISNUMBER(F27+C27),G27/F27*100,0))</f>
        <v>0</v>
      </c>
    </row>
    <row r="28" s="18" customFormat="true" ht="9.75" hidden="false" customHeight="true" outlineLevel="0" collapsed="false">
      <c r="A28" s="23" t="s">
        <v>614</v>
      </c>
      <c r="B28" s="20" t="n">
        <v>471</v>
      </c>
      <c r="C28" s="20" t="n">
        <v>1161</v>
      </c>
      <c r="D28" s="20" t="n">
        <v>586</v>
      </c>
      <c r="E28" s="20" t="n">
        <v>575</v>
      </c>
      <c r="F28" s="20" t="s">
        <v>64</v>
      </c>
      <c r="G28" s="21" t="n">
        <f aca="false">IF(F28="","",SUBSTITUTE(C28,"-",0)-SUBSTITUTE(F28,"-",0))</f>
        <v>1161</v>
      </c>
      <c r="H28" s="22" t="n">
        <f aca="false">IF(F28="","",IF(ISNUMBER(F28+C28),G28/F28*100,0))</f>
        <v>0</v>
      </c>
    </row>
    <row r="29" s="18" customFormat="true" ht="9.75" hidden="false" customHeight="true" outlineLevel="0" collapsed="false">
      <c r="A29" s="23" t="s">
        <v>615</v>
      </c>
      <c r="B29" s="20" t="n">
        <v>439</v>
      </c>
      <c r="C29" s="20" t="n">
        <v>1115</v>
      </c>
      <c r="D29" s="20" t="n">
        <v>566</v>
      </c>
      <c r="E29" s="20" t="n">
        <v>549</v>
      </c>
      <c r="F29" s="20" t="s">
        <v>64</v>
      </c>
      <c r="G29" s="21" t="n">
        <f aca="false">IF(F29="","",SUBSTITUTE(C29,"-",0)-SUBSTITUTE(F29,"-",0))</f>
        <v>1115</v>
      </c>
      <c r="H29" s="22" t="n">
        <f aca="false">IF(F29="","",IF(ISNUMBER(F29+C29),G29/F29*100,0))</f>
        <v>0</v>
      </c>
    </row>
    <row r="30" s="18" customFormat="true" ht="9.75" hidden="false" customHeight="true" outlineLevel="0" collapsed="false">
      <c r="A30" s="19" t="s">
        <v>616</v>
      </c>
      <c r="B30" s="20" t="n">
        <v>348</v>
      </c>
      <c r="C30" s="20" t="n">
        <v>892</v>
      </c>
      <c r="D30" s="20" t="n">
        <v>416</v>
      </c>
      <c r="E30" s="20" t="n">
        <v>476</v>
      </c>
      <c r="F30" s="20" t="n">
        <v>901</v>
      </c>
      <c r="G30" s="21" t="n">
        <f aca="false">IF(F30="","",SUBSTITUTE(C30,"-",0)-SUBSTITUTE(F30,"-",0))</f>
        <v>-9</v>
      </c>
      <c r="H30" s="22" t="n">
        <f aca="false">IF(F30="","",IF(ISNUMBER(F30+C30),G30/F30*100,0))</f>
        <v>-0.998890122086571</v>
      </c>
    </row>
    <row r="31" s="18" customFormat="true" ht="9.75" hidden="false" customHeight="true" outlineLevel="0" collapsed="false">
      <c r="A31" s="19"/>
      <c r="B31" s="20"/>
      <c r="C31" s="20"/>
      <c r="D31" s="20"/>
      <c r="E31" s="20"/>
      <c r="F31" s="20"/>
      <c r="G31" s="21" t="str">
        <f aca="false">IF(F31="","",SUBSTITUTE(C31,"-",0)-SUBSTITUTE(F31,"-",0))</f>
        <v/>
      </c>
      <c r="H31" s="22" t="str">
        <f aca="false">IF(F31="","",IF(ISNUMBER(F31+C31),G31/F31*100,0))</f>
        <v/>
      </c>
    </row>
    <row r="32" s="18" customFormat="true" ht="9.75" hidden="false" customHeight="true" outlineLevel="0" collapsed="false">
      <c r="A32" s="19" t="s">
        <v>617</v>
      </c>
      <c r="B32" s="20" t="n">
        <v>172</v>
      </c>
      <c r="C32" s="20" t="n">
        <v>599</v>
      </c>
      <c r="D32" s="20" t="n">
        <v>315</v>
      </c>
      <c r="E32" s="20" t="n">
        <v>284</v>
      </c>
      <c r="F32" s="20" t="n">
        <v>487</v>
      </c>
      <c r="G32" s="21" t="n">
        <f aca="false">IF(F32="","",SUBSTITUTE(C32,"-",0)-SUBSTITUTE(F32,"-",0))</f>
        <v>112</v>
      </c>
      <c r="H32" s="22" t="n">
        <f aca="false">IF(F32="","",IF(ISNUMBER(F32+C32),G32/F32*100,0))</f>
        <v>22.9979466119097</v>
      </c>
    </row>
    <row r="33" s="18" customFormat="true" ht="9.75" hidden="false" customHeight="true" outlineLevel="0" collapsed="false">
      <c r="A33" s="19" t="s">
        <v>618</v>
      </c>
      <c r="B33" s="20" t="n">
        <v>281</v>
      </c>
      <c r="C33" s="20" t="n">
        <v>660</v>
      </c>
      <c r="D33" s="20" t="n">
        <v>302</v>
      </c>
      <c r="E33" s="20" t="n">
        <v>358</v>
      </c>
      <c r="F33" s="20" t="n">
        <v>697</v>
      </c>
      <c r="G33" s="21" t="n">
        <f aca="false">IF(F33="","",SUBSTITUTE(C33,"-",0)-SUBSTITUTE(F33,"-",0))</f>
        <v>-37</v>
      </c>
      <c r="H33" s="22" t="n">
        <f aca="false">IF(F33="","",IF(ISNUMBER(F33+C33),G33/F33*100,0))</f>
        <v>-5.30846484935438</v>
      </c>
    </row>
    <row r="34" s="18" customFormat="true" ht="9.75" hidden="false" customHeight="true" outlineLevel="0" collapsed="false">
      <c r="A34" s="19" t="s">
        <v>619</v>
      </c>
      <c r="B34" s="20" t="n">
        <v>548</v>
      </c>
      <c r="C34" s="20" t="n">
        <v>1418</v>
      </c>
      <c r="D34" s="20" t="n">
        <v>691</v>
      </c>
      <c r="E34" s="20" t="n">
        <v>727</v>
      </c>
      <c r="F34" s="20" t="n">
        <v>1487</v>
      </c>
      <c r="G34" s="21" t="n">
        <f aca="false">IF(F34="","",SUBSTITUTE(C34,"-",0)-SUBSTITUTE(F34,"-",0))</f>
        <v>-69</v>
      </c>
      <c r="H34" s="22" t="n">
        <f aca="false">IF(F34="","",IF(ISNUMBER(F34+C34),G34/F34*100,0))</f>
        <v>-4.64021519838601</v>
      </c>
    </row>
    <row r="35" s="18" customFormat="true" ht="9.75" hidden="false" customHeight="true" outlineLevel="0" collapsed="false">
      <c r="A35" s="19" t="s">
        <v>620</v>
      </c>
      <c r="B35" s="20" t="n">
        <v>362</v>
      </c>
      <c r="C35" s="20" t="n">
        <v>926</v>
      </c>
      <c r="D35" s="20" t="n">
        <v>456</v>
      </c>
      <c r="E35" s="20" t="n">
        <v>470</v>
      </c>
      <c r="F35" s="20" t="n">
        <v>885</v>
      </c>
      <c r="G35" s="21" t="n">
        <f aca="false">IF(F35="","",SUBSTITUTE(C35,"-",0)-SUBSTITUTE(F35,"-",0))</f>
        <v>41</v>
      </c>
      <c r="H35" s="22" t="n">
        <f aca="false">IF(F35="","",IF(ISNUMBER(F35+C35),G35/F35*100,0))</f>
        <v>4.63276836158192</v>
      </c>
    </row>
    <row r="36" s="18" customFormat="true" ht="9.75" hidden="false" customHeight="true" outlineLevel="0" collapsed="false">
      <c r="A36" s="19" t="s">
        <v>621</v>
      </c>
      <c r="B36" s="20" t="n">
        <v>509</v>
      </c>
      <c r="C36" s="20" t="n">
        <v>1210</v>
      </c>
      <c r="D36" s="20" t="n">
        <v>617</v>
      </c>
      <c r="E36" s="20" t="n">
        <v>593</v>
      </c>
      <c r="F36" s="20" t="n">
        <v>1280</v>
      </c>
      <c r="G36" s="21" t="n">
        <f aca="false">IF(F36="","",SUBSTITUTE(C36,"-",0)-SUBSTITUTE(F36,"-",0))</f>
        <v>-70</v>
      </c>
      <c r="H36" s="22" t="n">
        <f aca="false">IF(F36="","",IF(ISNUMBER(F36+C36),G36/F36*100,0))</f>
        <v>-5.46875</v>
      </c>
    </row>
    <row r="37" s="18" customFormat="true" ht="9.75" hidden="false" customHeight="true" outlineLevel="0" collapsed="false">
      <c r="A37" s="19"/>
      <c r="B37" s="20"/>
      <c r="C37" s="20"/>
      <c r="D37" s="20"/>
      <c r="E37" s="20"/>
      <c r="F37" s="20"/>
      <c r="G37" s="21" t="str">
        <f aca="false">IF(F37="","",SUBSTITUTE(C37,"-",0)-SUBSTITUTE(F37,"-",0))</f>
        <v/>
      </c>
      <c r="H37" s="22" t="str">
        <f aca="false">IF(F37="","",IF(ISNUMBER(F37+C37),G37/F37*100,0))</f>
        <v/>
      </c>
    </row>
    <row r="38" s="18" customFormat="true" ht="9.75" hidden="false" customHeight="true" outlineLevel="0" collapsed="false">
      <c r="A38" s="19" t="s">
        <v>622</v>
      </c>
      <c r="B38" s="20" t="n">
        <v>406</v>
      </c>
      <c r="C38" s="20" t="n">
        <v>930</v>
      </c>
      <c r="D38" s="20" t="n">
        <v>451</v>
      </c>
      <c r="E38" s="20" t="n">
        <v>479</v>
      </c>
      <c r="F38" s="20" t="n">
        <v>889</v>
      </c>
      <c r="G38" s="21" t="n">
        <f aca="false">IF(F38="","",SUBSTITUTE(C38,"-",0)-SUBSTITUTE(F38,"-",0))</f>
        <v>41</v>
      </c>
      <c r="H38" s="22" t="n">
        <f aca="false">IF(F38="","",IF(ISNUMBER(F38+C38),G38/F38*100,0))</f>
        <v>4.6119235095613</v>
      </c>
    </row>
    <row r="39" s="18" customFormat="true" ht="9.75" hidden="false" customHeight="true" outlineLevel="0" collapsed="false">
      <c r="A39" s="19" t="s">
        <v>623</v>
      </c>
      <c r="B39" s="20" t="n">
        <v>277</v>
      </c>
      <c r="C39" s="20" t="n">
        <v>914</v>
      </c>
      <c r="D39" s="20" t="n">
        <v>503</v>
      </c>
      <c r="E39" s="20" t="n">
        <v>411</v>
      </c>
      <c r="F39" s="20" t="n">
        <v>1065</v>
      </c>
      <c r="G39" s="21" t="n">
        <f aca="false">IF(F39="","",SUBSTITUTE(C39,"-",0)-SUBSTITUTE(F39,"-",0))</f>
        <v>-151</v>
      </c>
      <c r="H39" s="22" t="n">
        <f aca="false">IF(F39="","",IF(ISNUMBER(F39+C39),G39/F39*100,0))</f>
        <v>-14.1784037558685</v>
      </c>
    </row>
    <row r="40" s="18" customFormat="true" ht="9.75" hidden="false" customHeight="true" outlineLevel="0" collapsed="false">
      <c r="A40" s="19" t="s">
        <v>624</v>
      </c>
      <c r="B40" s="20" t="n">
        <v>295</v>
      </c>
      <c r="C40" s="20" t="n">
        <v>726</v>
      </c>
      <c r="D40" s="20" t="n">
        <v>362</v>
      </c>
      <c r="E40" s="20" t="n">
        <v>364</v>
      </c>
      <c r="F40" s="20" t="n">
        <v>771</v>
      </c>
      <c r="G40" s="21" t="n">
        <f aca="false">IF(F40="","",SUBSTITUTE(C40,"-",0)-SUBSTITUTE(F40,"-",0))</f>
        <v>-45</v>
      </c>
      <c r="H40" s="22" t="n">
        <f aca="false">IF(F40="","",IF(ISNUMBER(F40+C40),G40/F40*100,0))</f>
        <v>-5.83657587548638</v>
      </c>
    </row>
    <row r="41" s="18" customFormat="true" ht="9.75" hidden="false" customHeight="true" outlineLevel="0" collapsed="false">
      <c r="A41" s="19" t="s">
        <v>625</v>
      </c>
      <c r="B41" s="20" t="n">
        <v>572</v>
      </c>
      <c r="C41" s="20" t="n">
        <v>1319</v>
      </c>
      <c r="D41" s="20" t="n">
        <v>603</v>
      </c>
      <c r="E41" s="20" t="n">
        <v>716</v>
      </c>
      <c r="F41" s="20" t="n">
        <v>1444</v>
      </c>
      <c r="G41" s="21" t="n">
        <f aca="false">IF(F41="","",SUBSTITUTE(C41,"-",0)-SUBSTITUTE(F41,"-",0))</f>
        <v>-125</v>
      </c>
      <c r="H41" s="22" t="n">
        <f aca="false">IF(F41="","",IF(ISNUMBER(F41+C41),G41/F41*100,0))</f>
        <v>-8.65650969529086</v>
      </c>
    </row>
    <row r="42" s="18" customFormat="true" ht="9.75" hidden="false" customHeight="true" outlineLevel="0" collapsed="false">
      <c r="A42" s="19" t="s">
        <v>626</v>
      </c>
      <c r="B42" s="20" t="n">
        <v>1216</v>
      </c>
      <c r="C42" s="20" t="n">
        <v>2369</v>
      </c>
      <c r="D42" s="20" t="n">
        <v>1135</v>
      </c>
      <c r="E42" s="20" t="n">
        <v>1234</v>
      </c>
      <c r="F42" s="20" t="n">
        <v>2034</v>
      </c>
      <c r="G42" s="21" t="n">
        <f aca="false">IF(F42="","",SUBSTITUTE(C42,"-",0)-SUBSTITUTE(F42,"-",0))</f>
        <v>335</v>
      </c>
      <c r="H42" s="22" t="n">
        <f aca="false">IF(F42="","",IF(ISNUMBER(F42+C42),G42/F42*100,0))</f>
        <v>16.4700098328417</v>
      </c>
    </row>
    <row r="43" s="18" customFormat="true" ht="9.75" hidden="false" customHeight="true" outlineLevel="0" collapsed="false">
      <c r="A43" s="19"/>
      <c r="B43" s="20"/>
      <c r="C43" s="20"/>
      <c r="D43" s="20"/>
      <c r="E43" s="20"/>
      <c r="F43" s="20"/>
      <c r="G43" s="21" t="str">
        <f aca="false">IF(F43="","",SUBSTITUTE(C43,"-",0)-SUBSTITUTE(F43,"-",0))</f>
        <v/>
      </c>
      <c r="H43" s="22" t="str">
        <f aca="false">IF(F43="","",IF(ISNUMBER(F43+C43),G43/F43*100,0))</f>
        <v/>
      </c>
    </row>
    <row r="44" s="18" customFormat="true" ht="9.75" hidden="false" customHeight="true" outlineLevel="0" collapsed="false">
      <c r="A44" s="19" t="s">
        <v>627</v>
      </c>
      <c r="B44" s="20" t="n">
        <v>485</v>
      </c>
      <c r="C44" s="20" t="n">
        <v>1071</v>
      </c>
      <c r="D44" s="20" t="n">
        <v>517</v>
      </c>
      <c r="E44" s="20" t="n">
        <v>554</v>
      </c>
      <c r="F44" s="20" t="n">
        <v>1280</v>
      </c>
      <c r="G44" s="21" t="n">
        <f aca="false">IF(F44="","",SUBSTITUTE(C44,"-",0)-SUBSTITUTE(F44,"-",0))</f>
        <v>-209</v>
      </c>
      <c r="H44" s="22" t="n">
        <f aca="false">IF(F44="","",IF(ISNUMBER(F44+C44),G44/F44*100,0))</f>
        <v>-16.328125</v>
      </c>
    </row>
    <row r="45" s="18" customFormat="true" ht="9.75" hidden="false" customHeight="true" outlineLevel="0" collapsed="false">
      <c r="A45" s="19" t="s">
        <v>628</v>
      </c>
      <c r="B45" s="20" t="n">
        <v>461</v>
      </c>
      <c r="C45" s="20" t="n">
        <v>1170</v>
      </c>
      <c r="D45" s="20" t="n">
        <v>551</v>
      </c>
      <c r="E45" s="20" t="n">
        <v>619</v>
      </c>
      <c r="F45" s="20" t="n">
        <v>1213</v>
      </c>
      <c r="G45" s="21" t="n">
        <f aca="false">IF(F45="","",SUBSTITUTE(C45,"-",0)-SUBSTITUTE(F45,"-",0))</f>
        <v>-43</v>
      </c>
      <c r="H45" s="22" t="n">
        <f aca="false">IF(F45="","",IF(ISNUMBER(F45+C45),G45/F45*100,0))</f>
        <v>-3.54492992580379</v>
      </c>
    </row>
    <row r="46" s="18" customFormat="true" ht="9.75" hidden="false" customHeight="true" outlineLevel="0" collapsed="false">
      <c r="A46" s="19" t="s">
        <v>629</v>
      </c>
      <c r="B46" s="20" t="n">
        <v>283</v>
      </c>
      <c r="C46" s="20" t="n">
        <v>777</v>
      </c>
      <c r="D46" s="20" t="n">
        <v>374</v>
      </c>
      <c r="E46" s="20" t="n">
        <v>403</v>
      </c>
      <c r="F46" s="20" t="n">
        <v>815</v>
      </c>
      <c r="G46" s="21" t="n">
        <f aca="false">IF(F46="","",SUBSTITUTE(C46,"-",0)-SUBSTITUTE(F46,"-",0))</f>
        <v>-38</v>
      </c>
      <c r="H46" s="22" t="n">
        <f aca="false">IF(F46="","",IF(ISNUMBER(F46+C46),G46/F46*100,0))</f>
        <v>-4.66257668711656</v>
      </c>
    </row>
    <row r="47" s="18" customFormat="true" ht="9.75" hidden="false" customHeight="true" outlineLevel="0" collapsed="false">
      <c r="A47" s="19" t="s">
        <v>630</v>
      </c>
      <c r="B47" s="20" t="n">
        <v>40</v>
      </c>
      <c r="C47" s="20" t="n">
        <v>129</v>
      </c>
      <c r="D47" s="20" t="n">
        <v>65</v>
      </c>
      <c r="E47" s="20" t="n">
        <v>64</v>
      </c>
      <c r="F47" s="20" t="n">
        <v>117</v>
      </c>
      <c r="G47" s="21" t="n">
        <f aca="false">IF(F47="","",SUBSTITUTE(C47,"-",0)-SUBSTITUTE(F47,"-",0))</f>
        <v>12</v>
      </c>
      <c r="H47" s="22" t="n">
        <f aca="false">IF(F47="","",IF(ISNUMBER(F47+C47),G47/F47*100,0))</f>
        <v>10.2564102564103</v>
      </c>
    </row>
    <row r="48" s="18" customFormat="true" ht="9.75" hidden="false" customHeight="true" outlineLevel="0" collapsed="false">
      <c r="A48" s="19" t="s">
        <v>631</v>
      </c>
      <c r="B48" s="20" t="n">
        <v>579</v>
      </c>
      <c r="C48" s="20" t="n">
        <v>1280</v>
      </c>
      <c r="D48" s="20" t="n">
        <v>631</v>
      </c>
      <c r="E48" s="20" t="n">
        <v>649</v>
      </c>
      <c r="F48" s="20" t="n">
        <v>1374</v>
      </c>
      <c r="G48" s="21" t="n">
        <f aca="false">IF(F48="","",SUBSTITUTE(C48,"-",0)-SUBSTITUTE(F48,"-",0))</f>
        <v>-94</v>
      </c>
      <c r="H48" s="22" t="n">
        <f aca="false">IF(F48="","",IF(ISNUMBER(F48+C48),G48/F48*100,0))</f>
        <v>-6.84133915574964</v>
      </c>
    </row>
    <row r="49" s="18" customFormat="true" ht="9.75" hidden="false" customHeight="true" outlineLevel="0" collapsed="false">
      <c r="A49" s="19"/>
      <c r="B49" s="20"/>
      <c r="C49" s="20"/>
      <c r="D49" s="20"/>
      <c r="E49" s="20"/>
      <c r="F49" s="20"/>
      <c r="G49" s="21" t="str">
        <f aca="false">IF(F49="","",SUBSTITUTE(C49,"-",0)-SUBSTITUTE(F49,"-",0))</f>
        <v/>
      </c>
      <c r="H49" s="22" t="str">
        <f aca="false">IF(F49="","",IF(ISNUMBER(F49+C49),G49/F49*100,0))</f>
        <v/>
      </c>
    </row>
    <row r="50" s="18" customFormat="true" ht="9.75" hidden="false" customHeight="true" outlineLevel="0" collapsed="false">
      <c r="A50" s="19" t="s">
        <v>632</v>
      </c>
      <c r="B50" s="20" t="n">
        <v>530</v>
      </c>
      <c r="C50" s="20" t="n">
        <v>991</v>
      </c>
      <c r="D50" s="20" t="n">
        <v>512</v>
      </c>
      <c r="E50" s="20" t="n">
        <v>479</v>
      </c>
      <c r="F50" s="20" t="n">
        <v>1072</v>
      </c>
      <c r="G50" s="21" t="n">
        <f aca="false">IF(F50="","",SUBSTITUTE(C50,"-",0)-SUBSTITUTE(F50,"-",0))</f>
        <v>-81</v>
      </c>
      <c r="H50" s="22" t="n">
        <f aca="false">IF(F50="","",IF(ISNUMBER(F50+C50),G50/F50*100,0))</f>
        <v>-7.55597014925373</v>
      </c>
    </row>
    <row r="51" s="18" customFormat="true" ht="9.75" hidden="false" customHeight="true" outlineLevel="0" collapsed="false">
      <c r="A51" s="19" t="s">
        <v>633</v>
      </c>
      <c r="B51" s="20" t="n">
        <v>797</v>
      </c>
      <c r="C51" s="20" t="n">
        <v>2311</v>
      </c>
      <c r="D51" s="20" t="n">
        <v>1130</v>
      </c>
      <c r="E51" s="20" t="n">
        <v>1181</v>
      </c>
      <c r="F51" s="20" t="n">
        <v>2223</v>
      </c>
      <c r="G51" s="21" t="n">
        <f aca="false">IF(F51="","",SUBSTITUTE(C51,"-",0)-SUBSTITUTE(F51,"-",0))</f>
        <v>88</v>
      </c>
      <c r="H51" s="22" t="n">
        <f aca="false">IF(F51="","",IF(ISNUMBER(F51+C51),G51/F51*100,0))</f>
        <v>3.95861448493027</v>
      </c>
    </row>
    <row r="52" s="18" customFormat="true" ht="9.75" hidden="false" customHeight="true" outlineLevel="0" collapsed="false">
      <c r="A52" s="19" t="s">
        <v>634</v>
      </c>
      <c r="B52" s="20" t="n">
        <v>464</v>
      </c>
      <c r="C52" s="20" t="n">
        <v>1138</v>
      </c>
      <c r="D52" s="20" t="n">
        <v>540</v>
      </c>
      <c r="E52" s="20" t="n">
        <v>598</v>
      </c>
      <c r="F52" s="20" t="n">
        <v>1226</v>
      </c>
      <c r="G52" s="21" t="n">
        <f aca="false">IF(F52="","",SUBSTITUTE(C52,"-",0)-SUBSTITUTE(F52,"-",0))</f>
        <v>-88</v>
      </c>
      <c r="H52" s="22" t="n">
        <f aca="false">IF(F52="","",IF(ISNUMBER(F52+C52),G52/F52*100,0))</f>
        <v>-7.17781402936378</v>
      </c>
    </row>
    <row r="53" s="18" customFormat="true" ht="9.75" hidden="false" customHeight="true" outlineLevel="0" collapsed="false">
      <c r="A53" s="19" t="s">
        <v>635</v>
      </c>
      <c r="B53" s="20" t="n">
        <v>410</v>
      </c>
      <c r="C53" s="20" t="n">
        <v>942</v>
      </c>
      <c r="D53" s="20" t="n">
        <v>446</v>
      </c>
      <c r="E53" s="20" t="n">
        <v>496</v>
      </c>
      <c r="F53" s="20" t="n">
        <v>963</v>
      </c>
      <c r="G53" s="21" t="n">
        <f aca="false">IF(F53="","",SUBSTITUTE(C53,"-",0)-SUBSTITUTE(F53,"-",0))</f>
        <v>-21</v>
      </c>
      <c r="H53" s="22" t="n">
        <f aca="false">IF(F53="","",IF(ISNUMBER(F53+C53),G53/F53*100,0))</f>
        <v>-2.18068535825545</v>
      </c>
    </row>
    <row r="54" s="18" customFormat="true" ht="9.75" hidden="false" customHeight="true" outlineLevel="0" collapsed="false">
      <c r="A54" s="19" t="s">
        <v>636</v>
      </c>
      <c r="B54" s="20" t="n">
        <v>578</v>
      </c>
      <c r="C54" s="20" t="n">
        <v>1373</v>
      </c>
      <c r="D54" s="20" t="n">
        <v>673</v>
      </c>
      <c r="E54" s="20" t="n">
        <v>700</v>
      </c>
      <c r="F54" s="20" t="n">
        <v>1566</v>
      </c>
      <c r="G54" s="21" t="n">
        <f aca="false">IF(F54="","",SUBSTITUTE(C54,"-",0)-SUBSTITUTE(F54,"-",0))</f>
        <v>-193</v>
      </c>
      <c r="H54" s="22" t="n">
        <f aca="false">IF(F54="","",IF(ISNUMBER(F54+C54),G54/F54*100,0))</f>
        <v>-12.3243933588761</v>
      </c>
    </row>
    <row r="55" s="18" customFormat="true" ht="9.75" hidden="false" customHeight="true" outlineLevel="0" collapsed="false">
      <c r="A55" s="19"/>
      <c r="B55" s="20"/>
      <c r="C55" s="20"/>
      <c r="D55" s="20"/>
      <c r="E55" s="20"/>
      <c r="F55" s="20"/>
      <c r="G55" s="21" t="str">
        <f aca="false">IF(F55="","",SUBSTITUTE(C55,"-",0)-SUBSTITUTE(F55,"-",0))</f>
        <v/>
      </c>
      <c r="H55" s="22" t="str">
        <f aca="false">IF(F55="","",IF(ISNUMBER(F55+C55),G55/F55*100,0))</f>
        <v/>
      </c>
    </row>
    <row r="56" s="18" customFormat="true" ht="9.75" hidden="false" customHeight="true" outlineLevel="0" collapsed="false">
      <c r="A56" s="19" t="s">
        <v>637</v>
      </c>
      <c r="B56" s="20" t="n">
        <v>405</v>
      </c>
      <c r="C56" s="20" t="n">
        <v>924</v>
      </c>
      <c r="D56" s="20" t="n">
        <v>451</v>
      </c>
      <c r="E56" s="20" t="n">
        <v>473</v>
      </c>
      <c r="F56" s="20" t="n">
        <v>929</v>
      </c>
      <c r="G56" s="21" t="n">
        <f aca="false">IF(F56="","",SUBSTITUTE(C56,"-",0)-SUBSTITUTE(F56,"-",0))</f>
        <v>-5</v>
      </c>
      <c r="H56" s="22" t="n">
        <f aca="false">IF(F56="","",IF(ISNUMBER(F56+C56),G56/F56*100,0))</f>
        <v>-0.538213132400431</v>
      </c>
    </row>
    <row r="57" s="18" customFormat="true" ht="9.75" hidden="false" customHeight="true" outlineLevel="0" collapsed="false">
      <c r="A57" s="19" t="s">
        <v>638</v>
      </c>
      <c r="B57" s="20" t="n">
        <v>416</v>
      </c>
      <c r="C57" s="20" t="n">
        <v>1062</v>
      </c>
      <c r="D57" s="20" t="n">
        <v>533</v>
      </c>
      <c r="E57" s="20" t="n">
        <v>529</v>
      </c>
      <c r="F57" s="20" t="n">
        <v>1096</v>
      </c>
      <c r="G57" s="21" t="n">
        <f aca="false">IF(F57="","",SUBSTITUTE(C57,"-",0)-SUBSTITUTE(F57,"-",0))</f>
        <v>-34</v>
      </c>
      <c r="H57" s="22" t="n">
        <f aca="false">IF(F57="","",IF(ISNUMBER(F57+C57),G57/F57*100,0))</f>
        <v>-3.1021897810219</v>
      </c>
    </row>
    <row r="58" s="18" customFormat="true" ht="9.75" hidden="false" customHeight="true" outlineLevel="0" collapsed="false">
      <c r="A58" s="19" t="s">
        <v>639</v>
      </c>
      <c r="B58" s="20" t="n">
        <v>934</v>
      </c>
      <c r="C58" s="20" t="n">
        <v>2352</v>
      </c>
      <c r="D58" s="20" t="n">
        <v>1181</v>
      </c>
      <c r="E58" s="20" t="n">
        <v>1171</v>
      </c>
      <c r="F58" s="20" t="n">
        <v>2519</v>
      </c>
      <c r="G58" s="21" t="n">
        <f aca="false">IF(F58="","",SUBSTITUTE(C58,"-",0)-SUBSTITUTE(F58,"-",0))</f>
        <v>-167</v>
      </c>
      <c r="H58" s="22" t="n">
        <f aca="false">IF(F58="","",IF(ISNUMBER(F58+C58),G58/F58*100,0))</f>
        <v>-6.62961492655816</v>
      </c>
    </row>
    <row r="59" s="18" customFormat="true" ht="9.75" hidden="false" customHeight="true" outlineLevel="0" collapsed="false">
      <c r="A59" s="19" t="s">
        <v>640</v>
      </c>
      <c r="B59" s="20" t="n">
        <v>454</v>
      </c>
      <c r="C59" s="20" t="n">
        <v>1118</v>
      </c>
      <c r="D59" s="20" t="n">
        <v>541</v>
      </c>
      <c r="E59" s="20" t="n">
        <v>577</v>
      </c>
      <c r="F59" s="20" t="n">
        <v>1099</v>
      </c>
      <c r="G59" s="21" t="n">
        <f aca="false">IF(F59="","",SUBSTITUTE(C59,"-",0)-SUBSTITUTE(F59,"-",0))</f>
        <v>19</v>
      </c>
      <c r="H59" s="22" t="n">
        <f aca="false">IF(F59="","",IF(ISNUMBER(F59+C59),G59/F59*100,0))</f>
        <v>1.72884440400364</v>
      </c>
    </row>
    <row r="60" s="18" customFormat="true" ht="9.75" hidden="false" customHeight="true" outlineLevel="0" collapsed="false">
      <c r="A60" s="19" t="s">
        <v>641</v>
      </c>
      <c r="B60" s="20" t="n">
        <v>793</v>
      </c>
      <c r="C60" s="20" t="n">
        <v>2115</v>
      </c>
      <c r="D60" s="20" t="n">
        <v>1048</v>
      </c>
      <c r="E60" s="20" t="n">
        <v>1067</v>
      </c>
      <c r="F60" s="20" t="n">
        <v>2057</v>
      </c>
      <c r="G60" s="21" t="n">
        <f aca="false">IF(F60="","",SUBSTITUTE(C60,"-",0)-SUBSTITUTE(F60,"-",0))</f>
        <v>58</v>
      </c>
      <c r="H60" s="22" t="n">
        <f aca="false">IF(F60="","",IF(ISNUMBER(F60+C60),G60/F60*100,0))</f>
        <v>2.81964025279533</v>
      </c>
    </row>
    <row r="61" s="18" customFormat="true" ht="9.75" hidden="false" customHeight="true" outlineLevel="0" collapsed="false">
      <c r="A61" s="19"/>
      <c r="B61" s="20"/>
      <c r="C61" s="20"/>
      <c r="D61" s="20"/>
      <c r="E61" s="20"/>
      <c r="F61" s="20"/>
      <c r="G61" s="21" t="str">
        <f aca="false">IF(F61="","",SUBSTITUTE(C61,"-",0)-SUBSTITUTE(F61,"-",0))</f>
        <v/>
      </c>
      <c r="H61" s="22" t="str">
        <f aca="false">IF(F61="","",IF(ISNUMBER(F61+C61),G61/F61*100,0))</f>
        <v/>
      </c>
    </row>
    <row r="62" s="18" customFormat="true" ht="9.75" hidden="false" customHeight="true" outlineLevel="0" collapsed="false">
      <c r="A62" s="19" t="s">
        <v>642</v>
      </c>
      <c r="B62" s="20" t="n">
        <v>583</v>
      </c>
      <c r="C62" s="20" t="n">
        <v>1528</v>
      </c>
      <c r="D62" s="20" t="n">
        <v>740</v>
      </c>
      <c r="E62" s="20" t="n">
        <v>788</v>
      </c>
      <c r="F62" s="20" t="n">
        <v>1521</v>
      </c>
      <c r="G62" s="21" t="n">
        <f aca="false">IF(F62="","",SUBSTITUTE(C62,"-",0)-SUBSTITUTE(F62,"-",0))</f>
        <v>7</v>
      </c>
      <c r="H62" s="22" t="n">
        <f aca="false">IF(F62="","",IF(ISNUMBER(F62+C62),G62/F62*100,0))</f>
        <v>0.460223537146614</v>
      </c>
    </row>
    <row r="63" s="18" customFormat="true" ht="9.75" hidden="false" customHeight="true" outlineLevel="0" collapsed="false">
      <c r="A63" s="19" t="s">
        <v>643</v>
      </c>
      <c r="B63" s="20" t="n">
        <v>340</v>
      </c>
      <c r="C63" s="20" t="n">
        <v>915</v>
      </c>
      <c r="D63" s="20" t="n">
        <v>448</v>
      </c>
      <c r="E63" s="20" t="n">
        <v>467</v>
      </c>
      <c r="F63" s="20" t="n">
        <v>938</v>
      </c>
      <c r="G63" s="21" t="n">
        <f aca="false">IF(F63="","",SUBSTITUTE(C63,"-",0)-SUBSTITUTE(F63,"-",0))</f>
        <v>-23</v>
      </c>
      <c r="H63" s="22" t="n">
        <f aca="false">IF(F63="","",IF(ISNUMBER(F63+C63),G63/F63*100,0))</f>
        <v>-2.45202558635394</v>
      </c>
    </row>
    <row r="64" s="18" customFormat="true" ht="9.75" hidden="false" customHeight="true" outlineLevel="0" collapsed="false">
      <c r="A64" s="19" t="s">
        <v>644</v>
      </c>
      <c r="B64" s="20" t="n">
        <v>360</v>
      </c>
      <c r="C64" s="20" t="n">
        <v>904</v>
      </c>
      <c r="D64" s="20" t="n">
        <v>435</v>
      </c>
      <c r="E64" s="20" t="n">
        <v>469</v>
      </c>
      <c r="F64" s="20" t="n">
        <v>976</v>
      </c>
      <c r="G64" s="21" t="n">
        <f aca="false">IF(F64="","",SUBSTITUTE(C64,"-",0)-SUBSTITUTE(F64,"-",0))</f>
        <v>-72</v>
      </c>
      <c r="H64" s="22" t="n">
        <f aca="false">IF(F64="","",IF(ISNUMBER(F64+C64),G64/F64*100,0))</f>
        <v>-7.37704918032787</v>
      </c>
    </row>
    <row r="65" s="18" customFormat="true" ht="9.75" hidden="false" customHeight="true" outlineLevel="0" collapsed="false">
      <c r="A65" s="19" t="s">
        <v>645</v>
      </c>
      <c r="B65" s="20" t="n">
        <v>875</v>
      </c>
      <c r="C65" s="20" t="n">
        <v>1536</v>
      </c>
      <c r="D65" s="20" t="n">
        <v>888</v>
      </c>
      <c r="E65" s="20" t="n">
        <v>648</v>
      </c>
      <c r="F65" s="20" t="n">
        <v>1710</v>
      </c>
      <c r="G65" s="21" t="n">
        <f aca="false">IF(F65="","",SUBSTITUTE(C65,"-",0)-SUBSTITUTE(F65,"-",0))</f>
        <v>-174</v>
      </c>
      <c r="H65" s="22" t="n">
        <f aca="false">IF(F65="","",IF(ISNUMBER(F65+C65),G65/F65*100,0))</f>
        <v>-10.1754385964912</v>
      </c>
    </row>
    <row r="66" s="18" customFormat="true" ht="9.75" hidden="false" customHeight="true" outlineLevel="0" collapsed="false">
      <c r="A66" s="19" t="s">
        <v>646</v>
      </c>
      <c r="B66" s="20" t="n">
        <v>157</v>
      </c>
      <c r="C66" s="20" t="n">
        <v>490</v>
      </c>
      <c r="D66" s="20" t="n">
        <v>237</v>
      </c>
      <c r="E66" s="20" t="n">
        <v>253</v>
      </c>
      <c r="F66" s="20" t="n">
        <v>522</v>
      </c>
      <c r="G66" s="21" t="n">
        <f aca="false">IF(F66="","",SUBSTITUTE(C66,"-",0)-SUBSTITUTE(F66,"-",0))</f>
        <v>-32</v>
      </c>
      <c r="H66" s="22" t="n">
        <f aca="false">IF(F66="","",IF(ISNUMBER(F66+C66),G66/F66*100,0))</f>
        <v>-6.13026819923372</v>
      </c>
    </row>
    <row r="67" s="18" customFormat="true" ht="9.75" hidden="false" customHeight="true" outlineLevel="0" collapsed="false">
      <c r="A67" s="19"/>
      <c r="B67" s="20"/>
      <c r="C67" s="20"/>
      <c r="D67" s="20"/>
      <c r="E67" s="20"/>
      <c r="F67" s="20"/>
      <c r="G67" s="21" t="str">
        <f aca="false">IF(F67="","",SUBSTITUTE(C67,"-",0)-SUBSTITUTE(F67,"-",0))</f>
        <v/>
      </c>
      <c r="H67" s="22" t="str">
        <f aca="false">IF(F67="","",IF(ISNUMBER(F67+C67),G67/F67*100,0))</f>
        <v/>
      </c>
    </row>
    <row r="68" s="18" customFormat="true" ht="9.75" hidden="false" customHeight="true" outlineLevel="0" collapsed="false">
      <c r="A68" s="19" t="s">
        <v>647</v>
      </c>
      <c r="B68" s="20" t="n">
        <v>3056</v>
      </c>
      <c r="C68" s="20" t="n">
        <v>8679</v>
      </c>
      <c r="D68" s="20" t="n">
        <v>4137</v>
      </c>
      <c r="E68" s="20" t="n">
        <v>4542</v>
      </c>
      <c r="F68" s="20" t="n">
        <v>8747</v>
      </c>
      <c r="G68" s="21" t="n">
        <f aca="false">IF(F68="","",SUBSTITUTE(C68,"-",0)-SUBSTITUTE(F68,"-",0))</f>
        <v>-68</v>
      </c>
      <c r="H68" s="22" t="n">
        <f aca="false">IF(F68="","",IF(ISNUMBER(F68+C68),G68/F68*100,0))</f>
        <v>-0.777409397507717</v>
      </c>
    </row>
    <row r="69" s="18" customFormat="true" ht="9.75" hidden="false" customHeight="true" outlineLevel="0" collapsed="false">
      <c r="A69" s="19" t="s">
        <v>648</v>
      </c>
      <c r="B69" s="20" t="n">
        <v>494</v>
      </c>
      <c r="C69" s="20" t="n">
        <v>1072</v>
      </c>
      <c r="D69" s="20" t="n">
        <v>504</v>
      </c>
      <c r="E69" s="20" t="n">
        <v>568</v>
      </c>
      <c r="F69" s="20" t="n">
        <v>1103</v>
      </c>
      <c r="G69" s="21" t="n">
        <f aca="false">IF(F69="","",SUBSTITUTE(C69,"-",0)-SUBSTITUTE(F69,"-",0))</f>
        <v>-31</v>
      </c>
      <c r="H69" s="22" t="n">
        <f aca="false">IF(F69="","",IF(ISNUMBER(F69+C69),G69/F69*100,0))</f>
        <v>-2.8105167724388</v>
      </c>
    </row>
    <row r="70" s="18" customFormat="true" ht="9.75" hidden="false" customHeight="true" outlineLevel="0" collapsed="false">
      <c r="A70" s="19" t="s">
        <v>649</v>
      </c>
      <c r="B70" s="20" t="n">
        <v>170</v>
      </c>
      <c r="C70" s="20" t="n">
        <v>408</v>
      </c>
      <c r="D70" s="20" t="n">
        <v>196</v>
      </c>
      <c r="E70" s="20" t="n">
        <v>212</v>
      </c>
      <c r="F70" s="20" t="n">
        <v>287</v>
      </c>
      <c r="G70" s="21" t="n">
        <f aca="false">IF(F70="","",SUBSTITUTE(C70,"-",0)-SUBSTITUTE(F70,"-",0))</f>
        <v>121</v>
      </c>
      <c r="H70" s="22" t="n">
        <f aca="false">IF(F70="","",IF(ISNUMBER(F70+C70),G70/F70*100,0))</f>
        <v>42.1602787456446</v>
      </c>
    </row>
    <row r="71" s="18" customFormat="true" ht="9.75" hidden="false" customHeight="true" outlineLevel="0" collapsed="false">
      <c r="A71" s="19" t="s">
        <v>650</v>
      </c>
      <c r="B71" s="20" t="n">
        <v>288</v>
      </c>
      <c r="C71" s="20" t="n">
        <v>748</v>
      </c>
      <c r="D71" s="20" t="n">
        <v>339</v>
      </c>
      <c r="E71" s="20" t="n">
        <v>409</v>
      </c>
      <c r="F71" s="20" t="n">
        <v>724</v>
      </c>
      <c r="G71" s="21" t="n">
        <f aca="false">IF(F71="","",SUBSTITUTE(C71,"-",0)-SUBSTITUTE(F71,"-",0))</f>
        <v>24</v>
      </c>
      <c r="H71" s="22" t="n">
        <f aca="false">IF(F71="","",IF(ISNUMBER(F71+C71),G71/F71*100,0))</f>
        <v>3.31491712707182</v>
      </c>
    </row>
    <row r="72" s="18" customFormat="true" ht="9.75" hidden="false" customHeight="true" outlineLevel="0" collapsed="false">
      <c r="A72" s="19" t="s">
        <v>651</v>
      </c>
      <c r="B72" s="20" t="n">
        <v>593</v>
      </c>
      <c r="C72" s="20" t="n">
        <v>1584</v>
      </c>
      <c r="D72" s="20" t="n">
        <v>757</v>
      </c>
      <c r="E72" s="20" t="n">
        <v>827</v>
      </c>
      <c r="F72" s="20" t="n">
        <v>916</v>
      </c>
      <c r="G72" s="21" t="n">
        <f aca="false">IF(F72="","",SUBSTITUTE(C72,"-",0)-SUBSTITUTE(F72,"-",0))</f>
        <v>668</v>
      </c>
      <c r="H72" s="22" t="n">
        <f aca="false">IF(F72="","",IF(ISNUMBER(F72+C72),G72/F72*100,0))</f>
        <v>72.9257641921397</v>
      </c>
    </row>
    <row r="73" s="18" customFormat="true" ht="9.75" hidden="false" customHeight="true" outlineLevel="0" collapsed="false">
      <c r="A73" s="19"/>
      <c r="B73" s="20"/>
      <c r="C73" s="20"/>
      <c r="D73" s="20"/>
      <c r="E73" s="20"/>
      <c r="F73" s="20"/>
      <c r="G73" s="21" t="str">
        <f aca="false">IF(F73="","",SUBSTITUTE(C73,"-",0)-SUBSTITUTE(F73,"-",0))</f>
        <v/>
      </c>
      <c r="H73" s="22" t="str">
        <f aca="false">IF(F73="","",IF(ISNUMBER(F73+C73),G73/F73*100,0))</f>
        <v/>
      </c>
    </row>
    <row r="74" s="18" customFormat="true" ht="9.75" hidden="false" customHeight="true" outlineLevel="0" collapsed="false">
      <c r="A74" s="19" t="s">
        <v>652</v>
      </c>
      <c r="B74" s="20" t="n">
        <v>238</v>
      </c>
      <c r="C74" s="20" t="n">
        <v>597</v>
      </c>
      <c r="D74" s="20" t="n">
        <v>275</v>
      </c>
      <c r="E74" s="20" t="n">
        <v>322</v>
      </c>
      <c r="F74" s="20" t="n">
        <v>640</v>
      </c>
      <c r="G74" s="21" t="n">
        <f aca="false">IF(F74="","",SUBSTITUTE(C74,"-",0)-SUBSTITUTE(F74,"-",0))</f>
        <v>-43</v>
      </c>
      <c r="H74" s="22" t="n">
        <f aca="false">IF(F74="","",IF(ISNUMBER(F74+C74),G74/F74*100,0))</f>
        <v>-6.71875</v>
      </c>
    </row>
    <row r="75" s="18" customFormat="true" ht="9.75" hidden="false" customHeight="true" outlineLevel="0" collapsed="false">
      <c r="A75" s="19" t="s">
        <v>653</v>
      </c>
      <c r="B75" s="20" t="n">
        <v>804</v>
      </c>
      <c r="C75" s="20" t="n">
        <v>1615</v>
      </c>
      <c r="D75" s="20" t="n">
        <v>795</v>
      </c>
      <c r="E75" s="20" t="n">
        <v>820</v>
      </c>
      <c r="F75" s="20" t="n">
        <v>1791</v>
      </c>
      <c r="G75" s="21" t="n">
        <f aca="false">IF(F75="","",SUBSTITUTE(C75,"-",0)-SUBSTITUTE(F75,"-",0))</f>
        <v>-176</v>
      </c>
      <c r="H75" s="22" t="n">
        <f aca="false">IF(F75="","",IF(ISNUMBER(F75+C75),G75/F75*100,0))</f>
        <v>-9.82691233947515</v>
      </c>
    </row>
    <row r="76" s="18" customFormat="true" ht="9.75" hidden="false" customHeight="true" outlineLevel="0" collapsed="false">
      <c r="A76" s="19" t="s">
        <v>654</v>
      </c>
      <c r="B76" s="20" t="n">
        <v>337</v>
      </c>
      <c r="C76" s="20" t="n">
        <v>945</v>
      </c>
      <c r="D76" s="20" t="n">
        <v>458</v>
      </c>
      <c r="E76" s="20" t="n">
        <v>487</v>
      </c>
      <c r="F76" s="20" t="n">
        <v>977</v>
      </c>
      <c r="G76" s="21" t="n">
        <f aca="false">IF(F76="","",SUBSTITUTE(C76,"-",0)-SUBSTITUTE(F76,"-",0))</f>
        <v>-32</v>
      </c>
      <c r="H76" s="22" t="n">
        <f aca="false">IF(F76="","",IF(ISNUMBER(F76+C76),G76/F76*100,0))</f>
        <v>-3.27533265097236</v>
      </c>
    </row>
    <row r="77" s="18" customFormat="true" ht="9.75" hidden="false" customHeight="true" outlineLevel="0" collapsed="false">
      <c r="A77" s="19" t="s">
        <v>655</v>
      </c>
      <c r="B77" s="20" t="n">
        <v>197</v>
      </c>
      <c r="C77" s="20" t="n">
        <v>729</v>
      </c>
      <c r="D77" s="20" t="n">
        <v>357</v>
      </c>
      <c r="E77" s="20" t="n">
        <v>372</v>
      </c>
      <c r="F77" s="20" t="n">
        <v>825</v>
      </c>
      <c r="G77" s="21" t="n">
        <f aca="false">IF(F77="","",SUBSTITUTE(C77,"-",0)-SUBSTITUTE(F77,"-",0))</f>
        <v>-96</v>
      </c>
      <c r="H77" s="22" t="n">
        <f aca="false">IF(F77="","",IF(ISNUMBER(F77+C77),G77/F77*100,0))</f>
        <v>-11.6363636363636</v>
      </c>
    </row>
    <row r="78" s="18" customFormat="true" ht="9.75" hidden="false" customHeight="true" outlineLevel="0" collapsed="false">
      <c r="A78" s="24" t="s">
        <v>656</v>
      </c>
      <c r="B78" s="25" t="n">
        <v>340</v>
      </c>
      <c r="C78" s="25" t="n">
        <v>983</v>
      </c>
      <c r="D78" s="25" t="n">
        <v>475</v>
      </c>
      <c r="E78" s="25" t="n">
        <v>508</v>
      </c>
      <c r="F78" s="25" t="n">
        <v>979</v>
      </c>
      <c r="G78" s="26" t="n">
        <f aca="false">IF(F78="","",SUBSTITUTE(C78,"-",0)-SUBSTITUTE(F78,"-",0))</f>
        <v>4</v>
      </c>
      <c r="H78" s="27" t="n">
        <f aca="false">IF(F78="","",IF(ISNUMBER(F78+C78),G78/F78*100,0))</f>
        <v>0.408580183861083</v>
      </c>
    </row>
    <row r="79" customFormat="false" ht="13.9" hidden="false" customHeight="true" outlineLevel="0" collapsed="false">
      <c r="A79" s="5" t="str">
        <f aca="false">青葉区!$A$1</f>
        <v>第１表   男女別人口，人口増減（平成１７年～２２年）及び世帯数</v>
      </c>
      <c r="B79" s="5"/>
      <c r="C79" s="5"/>
      <c r="D79" s="5"/>
      <c r="E79" s="5"/>
      <c r="F79" s="5"/>
      <c r="G79" s="5"/>
      <c r="H79" s="5"/>
    </row>
    <row r="80" customFormat="false" ht="12" hidden="false" customHeight="true" outlineLevel="0" collapsed="false"/>
    <row r="81" customFormat="false" ht="13.9" hidden="false" customHeight="true" outlineLevel="0" collapsed="false">
      <c r="A81" s="6" t="s">
        <v>1</v>
      </c>
      <c r="B81" s="6" t="s">
        <v>2</v>
      </c>
      <c r="C81" s="7" t="s">
        <v>3</v>
      </c>
      <c r="D81" s="7"/>
      <c r="E81" s="7"/>
      <c r="F81" s="8" t="s">
        <v>4</v>
      </c>
      <c r="G81" s="7" t="str">
        <f aca="false">青葉区!$G$3</f>
        <v>平成17～22年の人口増減</v>
      </c>
      <c r="H81" s="7"/>
    </row>
    <row r="82" customFormat="false" ht="13.9" hidden="false" customHeight="true" outlineLevel="0" collapsed="false">
      <c r="A82" s="6"/>
      <c r="B82" s="6"/>
      <c r="C82" s="9" t="s">
        <v>6</v>
      </c>
      <c r="D82" s="9" t="s">
        <v>7</v>
      </c>
      <c r="E82" s="10" t="s">
        <v>8</v>
      </c>
      <c r="F82" s="11" t="s">
        <v>9</v>
      </c>
      <c r="G82" s="12" t="s">
        <v>10</v>
      </c>
      <c r="H82" s="13" t="s">
        <v>11</v>
      </c>
    </row>
    <row r="83" s="18" customFormat="true" ht="9.6" hidden="false" customHeight="true" outlineLevel="0" collapsed="false">
      <c r="A83" s="14"/>
      <c r="B83" s="15"/>
      <c r="C83" s="15"/>
      <c r="D83" s="15"/>
      <c r="E83" s="15"/>
      <c r="F83" s="15"/>
      <c r="G83" s="16"/>
      <c r="H83" s="17"/>
    </row>
    <row r="84" s="18" customFormat="true" ht="9.75" hidden="false" customHeight="true" outlineLevel="0" collapsed="false">
      <c r="A84" s="19" t="s">
        <v>657</v>
      </c>
      <c r="B84" s="29" t="n">
        <v>84</v>
      </c>
      <c r="C84" s="29" t="n">
        <v>237</v>
      </c>
      <c r="D84" s="29" t="n">
        <v>113</v>
      </c>
      <c r="E84" s="29" t="n">
        <v>124</v>
      </c>
      <c r="F84" s="29" t="n">
        <v>239</v>
      </c>
      <c r="G84" s="30" t="n">
        <f aca="false">IF(F84="","",SUBSTITUTE(C84,"-",0)-SUBSTITUTE(F84,"-",0))</f>
        <v>-2</v>
      </c>
      <c r="H84" s="31" t="n">
        <f aca="false">IF(F84="","",IF(ISNUMBER(F84+C84),G84/F84*100,0))</f>
        <v>-0.836820083682008</v>
      </c>
    </row>
    <row r="85" s="18" customFormat="true" ht="9.75" hidden="false" customHeight="true" outlineLevel="0" collapsed="false">
      <c r="A85" s="19" t="s">
        <v>658</v>
      </c>
      <c r="B85" s="29" t="n">
        <v>248</v>
      </c>
      <c r="C85" s="29" t="n">
        <v>653</v>
      </c>
      <c r="D85" s="29" t="n">
        <v>315</v>
      </c>
      <c r="E85" s="29" t="n">
        <v>338</v>
      </c>
      <c r="F85" s="29" t="n">
        <v>691</v>
      </c>
      <c r="G85" s="30" t="n">
        <f aca="false">IF(F85="","",SUBSTITUTE(C85,"-",0)-SUBSTITUTE(F85,"-",0))</f>
        <v>-38</v>
      </c>
      <c r="H85" s="31" t="n">
        <f aca="false">IF(F85="","",IF(ISNUMBER(F85+C85),G85/F85*100,0))</f>
        <v>-5.49927641099855</v>
      </c>
    </row>
    <row r="86" s="18" customFormat="true" ht="9.75" hidden="false" customHeight="true" outlineLevel="0" collapsed="false">
      <c r="A86" s="19" t="s">
        <v>659</v>
      </c>
      <c r="B86" s="29" t="n">
        <v>162</v>
      </c>
      <c r="C86" s="29" t="n">
        <v>722</v>
      </c>
      <c r="D86" s="29" t="n">
        <v>296</v>
      </c>
      <c r="E86" s="29" t="n">
        <v>426</v>
      </c>
      <c r="F86" s="29" t="n">
        <v>534</v>
      </c>
      <c r="G86" s="30" t="n">
        <f aca="false">IF(F86="","",SUBSTITUTE(C86,"-",0)-SUBSTITUTE(F86,"-",0))</f>
        <v>188</v>
      </c>
      <c r="H86" s="31" t="n">
        <f aca="false">IF(F86="","",IF(ISNUMBER(F86+C86),G86/F86*100,0))</f>
        <v>35.2059925093633</v>
      </c>
    </row>
    <row r="87" s="18" customFormat="true" ht="9.75" hidden="false" customHeight="true" outlineLevel="0" collapsed="false">
      <c r="A87" s="19" t="s">
        <v>660</v>
      </c>
      <c r="B87" s="29" t="n">
        <v>413</v>
      </c>
      <c r="C87" s="29" t="n">
        <v>801</v>
      </c>
      <c r="D87" s="29" t="n">
        <v>384</v>
      </c>
      <c r="E87" s="29" t="n">
        <v>417</v>
      </c>
      <c r="F87" s="29" t="n">
        <v>796</v>
      </c>
      <c r="G87" s="30" t="n">
        <f aca="false">IF(F87="","",SUBSTITUTE(C87,"-",0)-SUBSTITUTE(F87,"-",0))</f>
        <v>5</v>
      </c>
      <c r="H87" s="31" t="n">
        <f aca="false">IF(F87="","",IF(ISNUMBER(F87+C87),G87/F87*100,0))</f>
        <v>0.628140703517588</v>
      </c>
    </row>
    <row r="88" s="18" customFormat="true" ht="9.75" hidden="false" customHeight="true" outlineLevel="0" collapsed="false">
      <c r="A88" s="19" t="s">
        <v>661</v>
      </c>
      <c r="B88" s="29" t="n">
        <v>587</v>
      </c>
      <c r="C88" s="29" t="n">
        <v>1405</v>
      </c>
      <c r="D88" s="29" t="n">
        <v>662</v>
      </c>
      <c r="E88" s="29" t="n">
        <v>743</v>
      </c>
      <c r="F88" s="29" t="n">
        <v>1384</v>
      </c>
      <c r="G88" s="30" t="n">
        <f aca="false">IF(F88="","",SUBSTITUTE(C88,"-",0)-SUBSTITUTE(F88,"-",0))</f>
        <v>21</v>
      </c>
      <c r="H88" s="31" t="n">
        <f aca="false">IF(F88="","",IF(ISNUMBER(F88+C88),G88/F88*100,0))</f>
        <v>1.51734104046243</v>
      </c>
    </row>
    <row r="89" s="18" customFormat="true" ht="9.75" hidden="false" customHeight="true" outlineLevel="0" collapsed="false">
      <c r="A89" s="19"/>
      <c r="B89" s="29"/>
      <c r="C89" s="29"/>
      <c r="D89" s="29"/>
      <c r="E89" s="29"/>
      <c r="F89" s="29"/>
      <c r="G89" s="30"/>
      <c r="H89" s="31"/>
    </row>
    <row r="90" s="18" customFormat="true" ht="9.75" hidden="false" customHeight="true" outlineLevel="0" collapsed="false">
      <c r="A90" s="19" t="s">
        <v>662</v>
      </c>
      <c r="B90" s="29" t="n">
        <v>814</v>
      </c>
      <c r="C90" s="29" t="n">
        <v>1830</v>
      </c>
      <c r="D90" s="29" t="n">
        <v>907</v>
      </c>
      <c r="E90" s="29" t="n">
        <v>923</v>
      </c>
      <c r="F90" s="29" t="n">
        <v>1958</v>
      </c>
      <c r="G90" s="30" t="n">
        <f aca="false">IF(F90="","",SUBSTITUTE(C90,"-",0)-SUBSTITUTE(F90,"-",0))</f>
        <v>-128</v>
      </c>
      <c r="H90" s="31" t="n">
        <f aca="false">IF(F90="","",IF(ISNUMBER(F90+C90),G90/F90*100,0))</f>
        <v>-6.53728294177732</v>
      </c>
    </row>
    <row r="91" s="18" customFormat="true" ht="9.75" hidden="false" customHeight="true" outlineLevel="0" collapsed="false">
      <c r="A91" s="19" t="s">
        <v>663</v>
      </c>
      <c r="B91" s="29" t="n">
        <v>334</v>
      </c>
      <c r="C91" s="29" t="n">
        <v>740</v>
      </c>
      <c r="D91" s="29" t="n">
        <v>361</v>
      </c>
      <c r="E91" s="29" t="n">
        <v>379</v>
      </c>
      <c r="F91" s="29" t="n">
        <v>602</v>
      </c>
      <c r="G91" s="30" t="n">
        <f aca="false">IF(F91="","",SUBSTITUTE(C91,"-",0)-SUBSTITUTE(F91,"-",0))</f>
        <v>138</v>
      </c>
      <c r="H91" s="31" t="n">
        <f aca="false">IF(F91="","",IF(ISNUMBER(F91+C91),G91/F91*100,0))</f>
        <v>22.9235880398671</v>
      </c>
    </row>
    <row r="92" s="18" customFormat="true" ht="9.75" hidden="false" customHeight="true" outlineLevel="0" collapsed="false">
      <c r="A92" s="19" t="s">
        <v>664</v>
      </c>
      <c r="B92" s="29" t="n">
        <v>706</v>
      </c>
      <c r="C92" s="29" t="n">
        <v>1616</v>
      </c>
      <c r="D92" s="29" t="n">
        <v>812</v>
      </c>
      <c r="E92" s="29" t="n">
        <v>804</v>
      </c>
      <c r="F92" s="29" t="n">
        <v>1622</v>
      </c>
      <c r="G92" s="30" t="n">
        <f aca="false">IF(F92="","",SUBSTITUTE(C92,"-",0)-SUBSTITUTE(F92,"-",0))</f>
        <v>-6</v>
      </c>
      <c r="H92" s="31" t="n">
        <f aca="false">IF(F92="","",IF(ISNUMBER(F92+C92),G92/F92*100,0))</f>
        <v>-0.369913686806412</v>
      </c>
    </row>
    <row r="93" s="18" customFormat="true" ht="9.75" hidden="false" customHeight="true" outlineLevel="0" collapsed="false">
      <c r="A93" s="19" t="s">
        <v>665</v>
      </c>
      <c r="B93" s="20" t="n">
        <v>682</v>
      </c>
      <c r="C93" s="20" t="n">
        <v>1642</v>
      </c>
      <c r="D93" s="20" t="n">
        <v>825</v>
      </c>
      <c r="E93" s="20" t="n">
        <v>817</v>
      </c>
      <c r="F93" s="20" t="n">
        <v>1514</v>
      </c>
      <c r="G93" s="21" t="n">
        <f aca="false">IF(F93="","",SUBSTITUTE(C93,"-",0)-SUBSTITUTE(F93,"-",0))</f>
        <v>128</v>
      </c>
      <c r="H93" s="22" t="n">
        <f aca="false">IF(F93="","",IF(ISNUMBER(F93+C93),G93/F93*100,0))</f>
        <v>8.45442536327609</v>
      </c>
    </row>
    <row r="94" s="18" customFormat="true" ht="9.75" hidden="false" customHeight="true" outlineLevel="0" collapsed="false">
      <c r="A94" s="19" t="s">
        <v>666</v>
      </c>
      <c r="B94" s="20" t="n">
        <v>460</v>
      </c>
      <c r="C94" s="20" t="n">
        <v>1299</v>
      </c>
      <c r="D94" s="20" t="n">
        <v>623</v>
      </c>
      <c r="E94" s="20" t="n">
        <v>676</v>
      </c>
      <c r="F94" s="20" t="n">
        <v>1271</v>
      </c>
      <c r="G94" s="21" t="n">
        <f aca="false">IF(F94="","",SUBSTITUTE(C94,"-",0)-SUBSTITUTE(F94,"-",0))</f>
        <v>28</v>
      </c>
      <c r="H94" s="22" t="n">
        <f aca="false">IF(F94="","",IF(ISNUMBER(F94+C94),G94/F94*100,0))</f>
        <v>2.2029897718332</v>
      </c>
    </row>
    <row r="95" s="18" customFormat="true" ht="9.75" hidden="false" customHeight="true" outlineLevel="0" collapsed="false">
      <c r="A95" s="19"/>
      <c r="B95" s="20"/>
      <c r="C95" s="20"/>
      <c r="D95" s="20"/>
      <c r="E95" s="20"/>
      <c r="F95" s="20"/>
      <c r="G95" s="21"/>
      <c r="H95" s="22"/>
    </row>
    <row r="96" s="18" customFormat="true" ht="9.75" hidden="false" customHeight="true" outlineLevel="0" collapsed="false">
      <c r="A96" s="19" t="s">
        <v>667</v>
      </c>
      <c r="B96" s="20" t="n">
        <v>453</v>
      </c>
      <c r="C96" s="20" t="n">
        <v>1126</v>
      </c>
      <c r="D96" s="20" t="n">
        <v>531</v>
      </c>
      <c r="E96" s="20" t="n">
        <v>595</v>
      </c>
      <c r="F96" s="20" t="n">
        <v>1107</v>
      </c>
      <c r="G96" s="21" t="n">
        <f aca="false">IF(F96="","",SUBSTITUTE(C96,"-",0)-SUBSTITUTE(F96,"-",0))</f>
        <v>19</v>
      </c>
      <c r="H96" s="22" t="n">
        <f aca="false">IF(F96="","",IF(ISNUMBER(F96+C96),G96/F96*100,0))</f>
        <v>1.7163504968383</v>
      </c>
    </row>
    <row r="97" s="18" customFormat="true" ht="9.75" hidden="false" customHeight="true" outlineLevel="0" collapsed="false">
      <c r="A97" s="19" t="s">
        <v>668</v>
      </c>
      <c r="B97" s="20" t="n">
        <v>445</v>
      </c>
      <c r="C97" s="20" t="n">
        <v>1188</v>
      </c>
      <c r="D97" s="20" t="n">
        <v>575</v>
      </c>
      <c r="E97" s="20" t="n">
        <v>613</v>
      </c>
      <c r="F97" s="20" t="n">
        <v>1214</v>
      </c>
      <c r="G97" s="21" t="n">
        <f aca="false">IF(F97="","",SUBSTITUTE(C97,"-",0)-SUBSTITUTE(F97,"-",0))</f>
        <v>-26</v>
      </c>
      <c r="H97" s="22" t="n">
        <f aca="false">IF(F97="","",IF(ISNUMBER(F97+C97),G97/F97*100,0))</f>
        <v>-2.14168039538715</v>
      </c>
    </row>
    <row r="98" s="18" customFormat="true" ht="9.75" hidden="false" customHeight="true" outlineLevel="0" collapsed="false">
      <c r="A98" s="19" t="s">
        <v>669</v>
      </c>
      <c r="B98" s="20" t="n">
        <v>363</v>
      </c>
      <c r="C98" s="20" t="n">
        <v>728</v>
      </c>
      <c r="D98" s="20" t="n">
        <v>350</v>
      </c>
      <c r="E98" s="20" t="n">
        <v>378</v>
      </c>
      <c r="F98" s="20" t="n">
        <v>795</v>
      </c>
      <c r="G98" s="21" t="n">
        <f aca="false">IF(F98="","",SUBSTITUTE(C98,"-",0)-SUBSTITUTE(F98,"-",0))</f>
        <v>-67</v>
      </c>
      <c r="H98" s="22" t="n">
        <f aca="false">IF(F98="","",IF(ISNUMBER(F98+C98),G98/F98*100,0))</f>
        <v>-8.42767295597484</v>
      </c>
    </row>
    <row r="99" s="18" customFormat="true" ht="9.75" hidden="false" customHeight="true" outlineLevel="0" collapsed="false">
      <c r="A99" s="19" t="s">
        <v>670</v>
      </c>
      <c r="B99" s="20" t="n">
        <v>227</v>
      </c>
      <c r="C99" s="20" t="n">
        <v>600</v>
      </c>
      <c r="D99" s="20" t="n">
        <v>282</v>
      </c>
      <c r="E99" s="20" t="n">
        <v>318</v>
      </c>
      <c r="F99" s="20" t="n">
        <v>653</v>
      </c>
      <c r="G99" s="21" t="n">
        <f aca="false">IF(F99="","",SUBSTITUTE(C99,"-",0)-SUBSTITUTE(F99,"-",0))</f>
        <v>-53</v>
      </c>
      <c r="H99" s="22" t="n">
        <f aca="false">IF(F99="","",IF(ISNUMBER(F99+C99),G99/F99*100,0))</f>
        <v>-8.11638591117917</v>
      </c>
    </row>
    <row r="100" s="18" customFormat="true" ht="9.75" hidden="false" customHeight="true" outlineLevel="0" collapsed="false">
      <c r="A100" s="19" t="s">
        <v>671</v>
      </c>
      <c r="B100" s="20" t="n">
        <v>298</v>
      </c>
      <c r="C100" s="20" t="n">
        <v>856</v>
      </c>
      <c r="D100" s="20" t="n">
        <v>396</v>
      </c>
      <c r="E100" s="20" t="n">
        <v>460</v>
      </c>
      <c r="F100" s="20" t="n">
        <v>494</v>
      </c>
      <c r="G100" s="21" t="n">
        <f aca="false">IF(F100="","",SUBSTITUTE(C100,"-",0)-SUBSTITUTE(F100,"-",0))</f>
        <v>362</v>
      </c>
      <c r="H100" s="22" t="n">
        <f aca="false">IF(F100="","",IF(ISNUMBER(F100+C100),G100/F100*100,0))</f>
        <v>73.2793522267207</v>
      </c>
    </row>
    <row r="101" s="18" customFormat="true" ht="9.75" hidden="false" customHeight="true" outlineLevel="0" collapsed="false">
      <c r="A101" s="19"/>
      <c r="B101" s="20"/>
      <c r="C101" s="20"/>
      <c r="D101" s="20"/>
      <c r="E101" s="20"/>
      <c r="F101" s="20"/>
      <c r="G101" s="21"/>
      <c r="H101" s="22"/>
    </row>
    <row r="102" s="18" customFormat="true" ht="9.75" hidden="false" customHeight="true" outlineLevel="0" collapsed="false">
      <c r="A102" s="19" t="s">
        <v>672</v>
      </c>
      <c r="B102" s="20" t="n">
        <v>282</v>
      </c>
      <c r="C102" s="20" t="n">
        <v>842</v>
      </c>
      <c r="D102" s="20" t="n">
        <v>418</v>
      </c>
      <c r="E102" s="20" t="n">
        <v>424</v>
      </c>
      <c r="F102" s="20" t="n">
        <v>717</v>
      </c>
      <c r="G102" s="21" t="n">
        <f aca="false">IF(F102="","",SUBSTITUTE(C102,"-",0)-SUBSTITUTE(F102,"-",0))</f>
        <v>125</v>
      </c>
      <c r="H102" s="22" t="n">
        <f aca="false">IF(F102="","",IF(ISNUMBER(F102+C102),G102/F102*100,0))</f>
        <v>17.4337517433752</v>
      </c>
    </row>
    <row r="103" s="18" customFormat="true" ht="9.75" hidden="false" customHeight="true" outlineLevel="0" collapsed="false">
      <c r="A103" s="19" t="s">
        <v>673</v>
      </c>
      <c r="B103" s="20" t="n">
        <v>544</v>
      </c>
      <c r="C103" s="20" t="n">
        <v>1369</v>
      </c>
      <c r="D103" s="20" t="n">
        <v>676</v>
      </c>
      <c r="E103" s="20" t="n">
        <v>693</v>
      </c>
      <c r="F103" s="20" t="n">
        <v>1371</v>
      </c>
      <c r="G103" s="21" t="n">
        <f aca="false">IF(F103="","",SUBSTITUTE(C103,"-",0)-SUBSTITUTE(F103,"-",0))</f>
        <v>-2</v>
      </c>
      <c r="H103" s="22" t="n">
        <f aca="false">IF(F103="","",IF(ISNUMBER(F103+C103),G103/F103*100,0))</f>
        <v>-0.145878920495988</v>
      </c>
    </row>
    <row r="104" s="18" customFormat="true" ht="9.75" hidden="false" customHeight="true" outlineLevel="0" collapsed="false">
      <c r="A104" s="19" t="s">
        <v>674</v>
      </c>
      <c r="B104" s="20" t="n">
        <v>1601</v>
      </c>
      <c r="C104" s="20" t="n">
        <v>4623</v>
      </c>
      <c r="D104" s="20" t="n">
        <v>2230</v>
      </c>
      <c r="E104" s="20" t="n">
        <v>2393</v>
      </c>
      <c r="F104" s="20" t="n">
        <v>4375</v>
      </c>
      <c r="G104" s="21" t="n">
        <f aca="false">IF(F104="","",SUBSTITUTE(C104,"-",0)-SUBSTITUTE(F104,"-",0))</f>
        <v>248</v>
      </c>
      <c r="H104" s="22" t="n">
        <f aca="false">IF(F104="","",IF(ISNUMBER(F104+C104),G104/F104*100,0))</f>
        <v>5.66857142857143</v>
      </c>
    </row>
    <row r="105" s="18" customFormat="true" ht="9.75" hidden="false" customHeight="true" outlineLevel="0" collapsed="false">
      <c r="A105" s="19" t="s">
        <v>675</v>
      </c>
      <c r="B105" s="20" t="n">
        <v>137</v>
      </c>
      <c r="C105" s="20" t="n">
        <v>313</v>
      </c>
      <c r="D105" s="20" t="n">
        <v>146</v>
      </c>
      <c r="E105" s="20" t="n">
        <v>167</v>
      </c>
      <c r="F105" s="20" t="n">
        <v>386</v>
      </c>
      <c r="G105" s="21" t="n">
        <f aca="false">IF(F105="","",SUBSTITUTE(C105,"-",0)-SUBSTITUTE(F105,"-",0))</f>
        <v>-73</v>
      </c>
      <c r="H105" s="22" t="n">
        <f aca="false">IF(F105="","",IF(ISNUMBER(F105+C105),G105/F105*100,0))</f>
        <v>-18.9119170984456</v>
      </c>
    </row>
    <row r="106" s="18" customFormat="true" ht="9.75" hidden="false" customHeight="true" outlineLevel="0" collapsed="false">
      <c r="A106" s="19" t="s">
        <v>676</v>
      </c>
      <c r="B106" s="20" t="n">
        <v>1135</v>
      </c>
      <c r="C106" s="20" t="n">
        <v>2113</v>
      </c>
      <c r="D106" s="20" t="n">
        <v>966</v>
      </c>
      <c r="E106" s="20" t="n">
        <v>1147</v>
      </c>
      <c r="F106" s="20" t="n">
        <v>2118</v>
      </c>
      <c r="G106" s="21" t="n">
        <f aca="false">IF(F106="","",SUBSTITUTE(C106,"-",0)-SUBSTITUTE(F106,"-",0))</f>
        <v>-5</v>
      </c>
      <c r="H106" s="22" t="n">
        <f aca="false">IF(F106="","",IF(ISNUMBER(F106+C106),G106/F106*100,0))</f>
        <v>-0.236071765816808</v>
      </c>
    </row>
    <row r="107" s="18" customFormat="true" ht="9.75" hidden="false" customHeight="true" outlineLevel="0" collapsed="false">
      <c r="A107" s="19"/>
      <c r="B107" s="20"/>
      <c r="C107" s="20"/>
      <c r="D107" s="20"/>
      <c r="E107" s="20"/>
      <c r="F107" s="20"/>
      <c r="G107" s="21"/>
      <c r="H107" s="22"/>
    </row>
    <row r="108" s="18" customFormat="true" ht="9.75" hidden="false" customHeight="true" outlineLevel="0" collapsed="false">
      <c r="A108" s="19" t="s">
        <v>677</v>
      </c>
      <c r="B108" s="20" t="n">
        <v>1139</v>
      </c>
      <c r="C108" s="20" t="n">
        <v>2287</v>
      </c>
      <c r="D108" s="20" t="n">
        <v>1066</v>
      </c>
      <c r="E108" s="20" t="n">
        <v>1221</v>
      </c>
      <c r="F108" s="20" t="n">
        <v>2268</v>
      </c>
      <c r="G108" s="21" t="n">
        <f aca="false">IF(F108="","",SUBSTITUTE(C108,"-",0)-SUBSTITUTE(F108,"-",0))</f>
        <v>19</v>
      </c>
      <c r="H108" s="22" t="n">
        <f aca="false">IF(F108="","",IF(ISNUMBER(F108+C108),G108/F108*100,0))</f>
        <v>0.837742504409171</v>
      </c>
    </row>
    <row r="109" s="18" customFormat="true" ht="9.75" hidden="false" customHeight="true" outlineLevel="0" collapsed="false">
      <c r="A109" s="19" t="s">
        <v>678</v>
      </c>
      <c r="B109" s="20" t="n">
        <v>779</v>
      </c>
      <c r="C109" s="20" t="n">
        <v>1540</v>
      </c>
      <c r="D109" s="20" t="n">
        <v>695</v>
      </c>
      <c r="E109" s="20" t="n">
        <v>845</v>
      </c>
      <c r="F109" s="20" t="n">
        <v>1555</v>
      </c>
      <c r="G109" s="21" t="n">
        <f aca="false">IF(F109="","",SUBSTITUTE(C109,"-",0)-SUBSTITUTE(F109,"-",0))</f>
        <v>-15</v>
      </c>
      <c r="H109" s="22" t="n">
        <f aca="false">IF(F109="","",IF(ISNUMBER(F109+C109),G109/F109*100,0))</f>
        <v>-0.964630225080386</v>
      </c>
    </row>
    <row r="110" s="18" customFormat="true" ht="9.75" hidden="false" customHeight="true" outlineLevel="0" collapsed="false">
      <c r="A110" s="19" t="s">
        <v>679</v>
      </c>
      <c r="B110" s="20" t="n">
        <v>604</v>
      </c>
      <c r="C110" s="20" t="n">
        <v>1324</v>
      </c>
      <c r="D110" s="20" t="n">
        <v>618</v>
      </c>
      <c r="E110" s="20" t="n">
        <v>706</v>
      </c>
      <c r="F110" s="20" t="n">
        <v>1350</v>
      </c>
      <c r="G110" s="21" t="n">
        <f aca="false">IF(F110="","",SUBSTITUTE(C110,"-",0)-SUBSTITUTE(F110,"-",0))</f>
        <v>-26</v>
      </c>
      <c r="H110" s="22" t="n">
        <f aca="false">IF(F110="","",IF(ISNUMBER(F110+C110),G110/F110*100,0))</f>
        <v>-1.92592592592593</v>
      </c>
    </row>
    <row r="111" s="18" customFormat="true" ht="9.75" hidden="false" customHeight="true" outlineLevel="0" collapsed="false">
      <c r="A111" s="19" t="s">
        <v>680</v>
      </c>
      <c r="B111" s="20" t="n">
        <v>1451</v>
      </c>
      <c r="C111" s="20" t="n">
        <v>2837</v>
      </c>
      <c r="D111" s="20" t="n">
        <v>1298</v>
      </c>
      <c r="E111" s="20" t="n">
        <v>1539</v>
      </c>
      <c r="F111" s="20" t="n">
        <v>2732</v>
      </c>
      <c r="G111" s="21" t="n">
        <f aca="false">IF(F111="","",SUBSTITUTE(C111,"-",0)-SUBSTITUTE(F111,"-",0))</f>
        <v>105</v>
      </c>
      <c r="H111" s="22" t="n">
        <f aca="false">IF(F111="","",IF(ISNUMBER(F111+C111),G111/F111*100,0))</f>
        <v>3.84333821376281</v>
      </c>
    </row>
    <row r="112" s="18" customFormat="true" ht="9.75" hidden="false" customHeight="true" outlineLevel="0" collapsed="false">
      <c r="A112" s="19" t="s">
        <v>681</v>
      </c>
      <c r="B112" s="20" t="n">
        <v>909</v>
      </c>
      <c r="C112" s="20" t="n">
        <v>1728</v>
      </c>
      <c r="D112" s="20" t="n">
        <v>862</v>
      </c>
      <c r="E112" s="20" t="n">
        <v>866</v>
      </c>
      <c r="F112" s="20" t="n">
        <v>1541</v>
      </c>
      <c r="G112" s="21" t="n">
        <f aca="false">IF(F112="","",SUBSTITUTE(C112,"-",0)-SUBSTITUTE(F112,"-",0))</f>
        <v>187</v>
      </c>
      <c r="H112" s="22" t="n">
        <f aca="false">IF(F112="","",IF(ISNUMBER(F112+C112),G112/F112*100,0))</f>
        <v>12.1349772874757</v>
      </c>
    </row>
    <row r="113" s="18" customFormat="true" ht="9.75" hidden="false" customHeight="true" outlineLevel="0" collapsed="false">
      <c r="A113" s="19"/>
      <c r="B113" s="20"/>
      <c r="C113" s="20"/>
      <c r="D113" s="20"/>
      <c r="E113" s="20"/>
      <c r="F113" s="20"/>
      <c r="G113" s="21"/>
      <c r="H113" s="22"/>
    </row>
    <row r="114" s="18" customFormat="true" ht="9.75" hidden="false" customHeight="true" outlineLevel="0" collapsed="false">
      <c r="A114" s="19" t="s">
        <v>682</v>
      </c>
      <c r="B114" s="20" t="n">
        <v>947</v>
      </c>
      <c r="C114" s="20" t="n">
        <v>1821</v>
      </c>
      <c r="D114" s="20" t="n">
        <v>874</v>
      </c>
      <c r="E114" s="20" t="n">
        <v>947</v>
      </c>
      <c r="F114" s="20" t="n">
        <v>1599</v>
      </c>
      <c r="G114" s="21" t="n">
        <f aca="false">IF(F114="","",SUBSTITUTE(C114,"-",0)-SUBSTITUTE(F114,"-",0))</f>
        <v>222</v>
      </c>
      <c r="H114" s="22" t="n">
        <f aca="false">IF(F114="","",IF(ISNUMBER(F114+C114),G114/F114*100,0))</f>
        <v>13.8836772983114</v>
      </c>
    </row>
    <row r="115" s="18" customFormat="true" ht="9.75" hidden="false" customHeight="true" outlineLevel="0" collapsed="false">
      <c r="A115" s="19" t="s">
        <v>683</v>
      </c>
      <c r="B115" s="20" t="n">
        <v>974</v>
      </c>
      <c r="C115" s="20" t="n">
        <v>2433</v>
      </c>
      <c r="D115" s="20" t="n">
        <v>1153</v>
      </c>
      <c r="E115" s="20" t="n">
        <v>1280</v>
      </c>
      <c r="F115" s="20" t="n">
        <v>2414</v>
      </c>
      <c r="G115" s="21" t="n">
        <f aca="false">IF(F115="","",SUBSTITUTE(C115,"-",0)-SUBSTITUTE(F115,"-",0))</f>
        <v>19</v>
      </c>
      <c r="H115" s="22" t="n">
        <f aca="false">IF(F115="","",IF(ISNUMBER(F115+C115),G115/F115*100,0))</f>
        <v>0.787075393537697</v>
      </c>
    </row>
    <row r="116" s="18" customFormat="true" ht="9.75" hidden="false" customHeight="true" outlineLevel="0" collapsed="false">
      <c r="A116" s="19" t="s">
        <v>684</v>
      </c>
      <c r="B116" s="20" t="n">
        <v>688</v>
      </c>
      <c r="C116" s="20" t="n">
        <v>1323</v>
      </c>
      <c r="D116" s="20" t="n">
        <v>613</v>
      </c>
      <c r="E116" s="20" t="n">
        <v>710</v>
      </c>
      <c r="F116" s="20" t="n">
        <v>1337</v>
      </c>
      <c r="G116" s="21" t="n">
        <f aca="false">IF(F116="","",SUBSTITUTE(C116,"-",0)-SUBSTITUTE(F116,"-",0))</f>
        <v>-14</v>
      </c>
      <c r="H116" s="22" t="n">
        <f aca="false">IF(F116="","",IF(ISNUMBER(F116+C116),G116/F116*100,0))</f>
        <v>-1.04712041884817</v>
      </c>
    </row>
    <row r="117" s="18" customFormat="true" ht="9.75" hidden="false" customHeight="true" outlineLevel="0" collapsed="false">
      <c r="A117" s="19" t="s">
        <v>685</v>
      </c>
      <c r="B117" s="20" t="n">
        <v>737</v>
      </c>
      <c r="C117" s="20" t="n">
        <v>1527</v>
      </c>
      <c r="D117" s="20" t="n">
        <v>756</v>
      </c>
      <c r="E117" s="20" t="n">
        <v>771</v>
      </c>
      <c r="F117" s="20" t="n">
        <v>1445</v>
      </c>
      <c r="G117" s="21" t="n">
        <f aca="false">IF(F117="","",SUBSTITUTE(C117,"-",0)-SUBSTITUTE(F117,"-",0))</f>
        <v>82</v>
      </c>
      <c r="H117" s="22" t="n">
        <f aca="false">IF(F117="","",IF(ISNUMBER(F117+C117),G117/F117*100,0))</f>
        <v>5.67474048442907</v>
      </c>
    </row>
    <row r="118" s="18" customFormat="true" ht="9.75" hidden="false" customHeight="true" outlineLevel="0" collapsed="false">
      <c r="A118" s="19" t="s">
        <v>686</v>
      </c>
      <c r="B118" s="20" t="n">
        <v>1106</v>
      </c>
      <c r="C118" s="20" t="n">
        <v>2384</v>
      </c>
      <c r="D118" s="20" t="n">
        <v>1092</v>
      </c>
      <c r="E118" s="20" t="n">
        <v>1292</v>
      </c>
      <c r="F118" s="20" t="n">
        <v>2399</v>
      </c>
      <c r="G118" s="21" t="n">
        <f aca="false">IF(F118="","",SUBSTITUTE(C118,"-",0)-SUBSTITUTE(F118,"-",0))</f>
        <v>-15</v>
      </c>
      <c r="H118" s="22" t="n">
        <f aca="false">IF(F118="","",IF(ISNUMBER(F118+C118),G118/F118*100,0))</f>
        <v>-0.625260525218841</v>
      </c>
    </row>
    <row r="119" s="18" customFormat="true" ht="9.75" hidden="false" customHeight="true" outlineLevel="0" collapsed="false">
      <c r="A119" s="19"/>
      <c r="B119" s="20"/>
      <c r="C119" s="20"/>
      <c r="D119" s="20"/>
      <c r="E119" s="20"/>
      <c r="F119" s="20"/>
      <c r="G119" s="21"/>
      <c r="H119" s="22"/>
    </row>
    <row r="120" s="18" customFormat="true" ht="9.75" hidden="false" customHeight="true" outlineLevel="0" collapsed="false">
      <c r="A120" s="19" t="s">
        <v>687</v>
      </c>
      <c r="B120" s="20" t="n">
        <v>1145</v>
      </c>
      <c r="C120" s="20" t="n">
        <v>2544</v>
      </c>
      <c r="D120" s="20" t="n">
        <v>1228</v>
      </c>
      <c r="E120" s="20" t="n">
        <v>1316</v>
      </c>
      <c r="F120" s="20" t="n">
        <v>2651</v>
      </c>
      <c r="G120" s="21" t="n">
        <f aca="false">IF(F120="","",SUBSTITUTE(C120,"-",0)-SUBSTITUTE(F120,"-",0))</f>
        <v>-107</v>
      </c>
      <c r="H120" s="22" t="n">
        <f aca="false">IF(F120="","",IF(ISNUMBER(F120+C120),G120/F120*100,0))</f>
        <v>-4.0362127499057</v>
      </c>
    </row>
    <row r="121" s="18" customFormat="true" ht="9.75" hidden="false" customHeight="true" outlineLevel="0" collapsed="false">
      <c r="A121" s="19" t="s">
        <v>688</v>
      </c>
      <c r="B121" s="20" t="n">
        <v>260</v>
      </c>
      <c r="C121" s="20" t="n">
        <v>570</v>
      </c>
      <c r="D121" s="20" t="n">
        <v>283</v>
      </c>
      <c r="E121" s="20" t="n">
        <v>287</v>
      </c>
      <c r="F121" s="20" t="n">
        <v>658</v>
      </c>
      <c r="G121" s="21" t="n">
        <f aca="false">IF(F121="","",SUBSTITUTE(C121,"-",0)-SUBSTITUTE(F121,"-",0))</f>
        <v>-88</v>
      </c>
      <c r="H121" s="22" t="n">
        <f aca="false">IF(F121="","",IF(ISNUMBER(F121+C121),G121/F121*100,0))</f>
        <v>-13.3738601823708</v>
      </c>
    </row>
    <row r="122" s="18" customFormat="true" ht="9.75" hidden="false" customHeight="true" outlineLevel="0" collapsed="false">
      <c r="A122" s="19" t="s">
        <v>689</v>
      </c>
      <c r="B122" s="20" t="n">
        <v>475</v>
      </c>
      <c r="C122" s="20" t="n">
        <v>1125</v>
      </c>
      <c r="D122" s="20" t="n">
        <v>501</v>
      </c>
      <c r="E122" s="20" t="n">
        <v>624</v>
      </c>
      <c r="F122" s="20" t="n">
        <v>1150</v>
      </c>
      <c r="G122" s="21" t="n">
        <f aca="false">IF(F122="","",SUBSTITUTE(C122,"-",0)-SUBSTITUTE(F122,"-",0))</f>
        <v>-25</v>
      </c>
      <c r="H122" s="22" t="n">
        <f aca="false">IF(F122="","",IF(ISNUMBER(F122+C122),G122/F122*100,0))</f>
        <v>-2.17391304347826</v>
      </c>
    </row>
    <row r="123" s="18" customFormat="true" ht="9.75" hidden="false" customHeight="true" outlineLevel="0" collapsed="false">
      <c r="A123" s="19" t="s">
        <v>690</v>
      </c>
      <c r="B123" s="20" t="n">
        <v>442</v>
      </c>
      <c r="C123" s="20" t="n">
        <v>1089</v>
      </c>
      <c r="D123" s="20" t="n">
        <v>521</v>
      </c>
      <c r="E123" s="20" t="n">
        <v>568</v>
      </c>
      <c r="F123" s="20" t="n">
        <v>1114</v>
      </c>
      <c r="G123" s="21" t="n">
        <f aca="false">IF(F123="","",SUBSTITUTE(C123,"-",0)-SUBSTITUTE(F123,"-",0))</f>
        <v>-25</v>
      </c>
      <c r="H123" s="22" t="n">
        <f aca="false">IF(F123="","",IF(ISNUMBER(F123+C123),G123/F123*100,0))</f>
        <v>-2.24416517055655</v>
      </c>
    </row>
    <row r="124" s="18" customFormat="true" ht="9.75" hidden="false" customHeight="true" outlineLevel="0" collapsed="false">
      <c r="A124" s="19" t="s">
        <v>691</v>
      </c>
      <c r="B124" s="20" t="n">
        <v>463</v>
      </c>
      <c r="C124" s="20" t="n">
        <v>1138</v>
      </c>
      <c r="D124" s="20" t="n">
        <v>547</v>
      </c>
      <c r="E124" s="20" t="n">
        <v>591</v>
      </c>
      <c r="F124" s="20" t="n">
        <v>1105</v>
      </c>
      <c r="G124" s="21" t="n">
        <f aca="false">IF(F124="","",SUBSTITUTE(C124,"-",0)-SUBSTITUTE(F124,"-",0))</f>
        <v>33</v>
      </c>
      <c r="H124" s="22" t="n">
        <f aca="false">IF(F124="","",IF(ISNUMBER(F124+C124),G124/F124*100,0))</f>
        <v>2.98642533936652</v>
      </c>
    </row>
    <row r="125" s="18" customFormat="true" ht="9.75" hidden="false" customHeight="true" outlineLevel="0" collapsed="false">
      <c r="A125" s="19"/>
      <c r="B125" s="20"/>
      <c r="C125" s="20"/>
      <c r="D125" s="20"/>
      <c r="E125" s="20"/>
      <c r="F125" s="20"/>
      <c r="G125" s="21"/>
      <c r="H125" s="22"/>
    </row>
    <row r="126" s="18" customFormat="true" ht="9.75" hidden="false" customHeight="true" outlineLevel="0" collapsed="false">
      <c r="A126" s="19" t="s">
        <v>692</v>
      </c>
      <c r="B126" s="20" t="n">
        <v>579</v>
      </c>
      <c r="C126" s="20" t="n">
        <v>1463</v>
      </c>
      <c r="D126" s="20" t="n">
        <v>693</v>
      </c>
      <c r="E126" s="20" t="n">
        <v>770</v>
      </c>
      <c r="F126" s="20" t="n">
        <v>1531</v>
      </c>
      <c r="G126" s="21" t="n">
        <f aca="false">IF(F126="","",SUBSTITUTE(C126,"-",0)-SUBSTITUTE(F126,"-",0))</f>
        <v>-68</v>
      </c>
      <c r="H126" s="22" t="n">
        <f aca="false">IF(F126="","",IF(ISNUMBER(F126+C126),G126/F126*100,0))</f>
        <v>-4.44154147615937</v>
      </c>
    </row>
    <row r="127" s="18" customFormat="true" ht="9.75" hidden="false" customHeight="true" outlineLevel="0" collapsed="false">
      <c r="A127" s="19" t="s">
        <v>693</v>
      </c>
      <c r="B127" s="20" t="n">
        <v>305</v>
      </c>
      <c r="C127" s="20" t="n">
        <v>741</v>
      </c>
      <c r="D127" s="20" t="n">
        <v>367</v>
      </c>
      <c r="E127" s="20" t="n">
        <v>374</v>
      </c>
      <c r="F127" s="20" t="n">
        <v>729</v>
      </c>
      <c r="G127" s="21" t="n">
        <f aca="false">IF(F127="","",SUBSTITUTE(C127,"-",0)-SUBSTITUTE(F127,"-",0))</f>
        <v>12</v>
      </c>
      <c r="H127" s="22" t="n">
        <f aca="false">IF(F127="","",IF(ISNUMBER(F127+C127),G127/F127*100,0))</f>
        <v>1.64609053497942</v>
      </c>
    </row>
    <row r="128" s="18" customFormat="true" ht="9.75" hidden="false" customHeight="true" outlineLevel="0" collapsed="false">
      <c r="A128" s="19" t="s">
        <v>694</v>
      </c>
      <c r="B128" s="20" t="n">
        <v>389</v>
      </c>
      <c r="C128" s="20" t="n">
        <v>999</v>
      </c>
      <c r="D128" s="20" t="n">
        <v>480</v>
      </c>
      <c r="E128" s="20" t="n">
        <v>519</v>
      </c>
      <c r="F128" s="20" t="n">
        <v>1030</v>
      </c>
      <c r="G128" s="21" t="n">
        <f aca="false">IF(F128="","",SUBSTITUTE(C128,"-",0)-SUBSTITUTE(F128,"-",0))</f>
        <v>-31</v>
      </c>
      <c r="H128" s="22" t="n">
        <f aca="false">IF(F128="","",IF(ISNUMBER(F128+C128),G128/F128*100,0))</f>
        <v>-3.00970873786408</v>
      </c>
    </row>
    <row r="129" s="18" customFormat="true" ht="9.75" hidden="false" customHeight="true" outlineLevel="0" collapsed="false">
      <c r="A129" s="19" t="s">
        <v>695</v>
      </c>
      <c r="B129" s="20" t="n">
        <v>330</v>
      </c>
      <c r="C129" s="20" t="n">
        <v>1022</v>
      </c>
      <c r="D129" s="20" t="n">
        <v>489</v>
      </c>
      <c r="E129" s="20" t="n">
        <v>533</v>
      </c>
      <c r="F129" s="20" t="n">
        <v>1027</v>
      </c>
      <c r="G129" s="21" t="n">
        <f aca="false">IF(F129="","",SUBSTITUTE(C129,"-",0)-SUBSTITUTE(F129,"-",0))</f>
        <v>-5</v>
      </c>
      <c r="H129" s="22" t="n">
        <f aca="false">IF(F129="","",IF(ISNUMBER(F129+C129),G129/F129*100,0))</f>
        <v>-0.486854917234664</v>
      </c>
    </row>
    <row r="130" s="18" customFormat="true" ht="9.75" hidden="false" customHeight="true" outlineLevel="0" collapsed="false">
      <c r="A130" s="19" t="s">
        <v>696</v>
      </c>
      <c r="B130" s="20" t="n">
        <v>707</v>
      </c>
      <c r="C130" s="20" t="n">
        <v>1782</v>
      </c>
      <c r="D130" s="20" t="n">
        <v>865</v>
      </c>
      <c r="E130" s="20" t="n">
        <v>917</v>
      </c>
      <c r="F130" s="20" t="n">
        <v>1973</v>
      </c>
      <c r="G130" s="21" t="n">
        <f aca="false">IF(F130="","",SUBSTITUTE(C130,"-",0)-SUBSTITUTE(F130,"-",0))</f>
        <v>-191</v>
      </c>
      <c r="H130" s="22" t="n">
        <f aca="false">IF(F130="","",IF(ISNUMBER(F130+C130),G130/F130*100,0))</f>
        <v>-9.68068930562595</v>
      </c>
    </row>
    <row r="131" s="18" customFormat="true" ht="9.75" hidden="false" customHeight="true" outlineLevel="0" collapsed="false">
      <c r="A131" s="19"/>
      <c r="B131" s="20"/>
      <c r="C131" s="20"/>
      <c r="D131" s="20"/>
      <c r="E131" s="20"/>
      <c r="F131" s="20"/>
      <c r="G131" s="21"/>
      <c r="H131" s="22"/>
    </row>
    <row r="132" s="18" customFormat="true" ht="9.75" hidden="false" customHeight="true" outlineLevel="0" collapsed="false">
      <c r="A132" s="19" t="s">
        <v>697</v>
      </c>
      <c r="B132" s="20" t="n">
        <v>447</v>
      </c>
      <c r="C132" s="20" t="n">
        <v>1092</v>
      </c>
      <c r="D132" s="20" t="n">
        <v>537</v>
      </c>
      <c r="E132" s="20" t="n">
        <v>555</v>
      </c>
      <c r="F132" s="20" t="n">
        <v>1101</v>
      </c>
      <c r="G132" s="21" t="n">
        <f aca="false">IF(F132="","",SUBSTITUTE(C132,"-",0)-SUBSTITUTE(F132,"-",0))</f>
        <v>-9</v>
      </c>
      <c r="H132" s="22" t="n">
        <f aca="false">IF(F132="","",IF(ISNUMBER(F132+C132),G132/F132*100,0))</f>
        <v>-0.817438692098093</v>
      </c>
    </row>
    <row r="133" s="18" customFormat="true" ht="9.75" hidden="false" customHeight="true" outlineLevel="0" collapsed="false">
      <c r="A133" s="19" t="s">
        <v>698</v>
      </c>
      <c r="B133" s="20" t="n">
        <v>958</v>
      </c>
      <c r="C133" s="20" t="n">
        <v>2362</v>
      </c>
      <c r="D133" s="20" t="n">
        <v>1128</v>
      </c>
      <c r="E133" s="20" t="n">
        <v>1234</v>
      </c>
      <c r="F133" s="20" t="n">
        <v>2210</v>
      </c>
      <c r="G133" s="21" t="n">
        <f aca="false">IF(F133="","",SUBSTITUTE(C133,"-",0)-SUBSTITUTE(F133,"-",0))</f>
        <v>152</v>
      </c>
      <c r="H133" s="22" t="n">
        <f aca="false">IF(F133="","",IF(ISNUMBER(F133+C133),G133/F133*100,0))</f>
        <v>6.87782805429864</v>
      </c>
    </row>
    <row r="134" s="18" customFormat="true" ht="9.75" hidden="false" customHeight="true" outlineLevel="0" collapsed="false">
      <c r="A134" s="19" t="s">
        <v>699</v>
      </c>
      <c r="B134" s="20" t="n">
        <v>1274</v>
      </c>
      <c r="C134" s="20" t="n">
        <v>3121</v>
      </c>
      <c r="D134" s="20" t="n">
        <v>1463</v>
      </c>
      <c r="E134" s="20" t="n">
        <v>1658</v>
      </c>
      <c r="F134" s="20" t="n">
        <v>3390</v>
      </c>
      <c r="G134" s="21" t="n">
        <f aca="false">IF(F134="","",SUBSTITUTE(C134,"-",0)-SUBSTITUTE(F134,"-",0))</f>
        <v>-269</v>
      </c>
      <c r="H134" s="22" t="n">
        <f aca="false">IF(F134="","",IF(ISNUMBER(F134+C134),G134/F134*100,0))</f>
        <v>-7.93510324483776</v>
      </c>
    </row>
    <row r="135" s="18" customFormat="true" ht="9.75" hidden="false" customHeight="true" outlineLevel="0" collapsed="false">
      <c r="A135" s="19" t="s">
        <v>700</v>
      </c>
      <c r="B135" s="20" t="n">
        <v>885</v>
      </c>
      <c r="C135" s="20" t="n">
        <v>2435</v>
      </c>
      <c r="D135" s="20" t="n">
        <v>1207</v>
      </c>
      <c r="E135" s="20" t="n">
        <v>1228</v>
      </c>
      <c r="F135" s="20" t="n">
        <v>2243</v>
      </c>
      <c r="G135" s="21" t="n">
        <f aca="false">IF(F135="","",SUBSTITUTE(C135,"-",0)-SUBSTITUTE(F135,"-",0))</f>
        <v>192</v>
      </c>
      <c r="H135" s="22" t="n">
        <f aca="false">IF(F135="","",IF(ISNUMBER(F135+C135),G135/F135*100,0))</f>
        <v>8.55996433348194</v>
      </c>
    </row>
    <row r="136" s="18" customFormat="true" ht="9.75" hidden="false" customHeight="true" outlineLevel="0" collapsed="false">
      <c r="A136" s="19" t="s">
        <v>701</v>
      </c>
      <c r="B136" s="20" t="n">
        <v>648</v>
      </c>
      <c r="C136" s="20" t="n">
        <v>1636</v>
      </c>
      <c r="D136" s="20" t="n">
        <v>757</v>
      </c>
      <c r="E136" s="20" t="n">
        <v>879</v>
      </c>
      <c r="F136" s="20" t="n">
        <v>1723</v>
      </c>
      <c r="G136" s="21" t="n">
        <f aca="false">IF(F136="","",SUBSTITUTE(C136,"-",0)-SUBSTITUTE(F136,"-",0))</f>
        <v>-87</v>
      </c>
      <c r="H136" s="22" t="n">
        <f aca="false">IF(F136="","",IF(ISNUMBER(F136+C136),G136/F136*100,0))</f>
        <v>-5.04933255948926</v>
      </c>
    </row>
    <row r="137" s="18" customFormat="true" ht="9.75" hidden="false" customHeight="true" outlineLevel="0" collapsed="false">
      <c r="A137" s="19"/>
      <c r="B137" s="20"/>
      <c r="C137" s="20"/>
      <c r="D137" s="20"/>
      <c r="E137" s="20"/>
      <c r="F137" s="20"/>
      <c r="G137" s="21"/>
      <c r="H137" s="22"/>
    </row>
    <row r="138" s="18" customFormat="true" ht="9.75" hidden="false" customHeight="true" outlineLevel="0" collapsed="false">
      <c r="A138" s="19" t="s">
        <v>702</v>
      </c>
      <c r="B138" s="20" t="n">
        <v>537</v>
      </c>
      <c r="C138" s="20" t="n">
        <v>1388</v>
      </c>
      <c r="D138" s="20" t="n">
        <v>652</v>
      </c>
      <c r="E138" s="20" t="n">
        <v>736</v>
      </c>
      <c r="F138" s="20" t="n">
        <v>1444</v>
      </c>
      <c r="G138" s="21" t="n">
        <f aca="false">IF(F138="","",SUBSTITUTE(C138,"-",0)-SUBSTITUTE(F138,"-",0))</f>
        <v>-56</v>
      </c>
      <c r="H138" s="22" t="n">
        <f aca="false">IF(F138="","",IF(ISNUMBER(F138+C138),G138/F138*100,0))</f>
        <v>-3.8781163434903</v>
      </c>
    </row>
    <row r="139" s="18" customFormat="true" ht="9.75" hidden="false" customHeight="true" outlineLevel="0" collapsed="false">
      <c r="A139" s="19" t="s">
        <v>703</v>
      </c>
      <c r="B139" s="20" t="n">
        <v>789</v>
      </c>
      <c r="C139" s="20" t="n">
        <v>2051</v>
      </c>
      <c r="D139" s="20" t="n">
        <v>991</v>
      </c>
      <c r="E139" s="20" t="n">
        <v>1060</v>
      </c>
      <c r="F139" s="20" t="n">
        <v>2174</v>
      </c>
      <c r="G139" s="21" t="n">
        <f aca="false">IF(F139="","",SUBSTITUTE(C139,"-",0)-SUBSTITUTE(F139,"-",0))</f>
        <v>-123</v>
      </c>
      <c r="H139" s="22" t="n">
        <f aca="false">IF(F139="","",IF(ISNUMBER(F139+C139),G139/F139*100,0))</f>
        <v>-5.65777368905244</v>
      </c>
    </row>
    <row r="140" s="18" customFormat="true" ht="9.75" hidden="false" customHeight="true" outlineLevel="0" collapsed="false">
      <c r="A140" s="19" t="s">
        <v>704</v>
      </c>
      <c r="B140" s="20" t="n">
        <v>260</v>
      </c>
      <c r="C140" s="20" t="n">
        <v>547</v>
      </c>
      <c r="D140" s="20" t="n">
        <v>255</v>
      </c>
      <c r="E140" s="20" t="n">
        <v>292</v>
      </c>
      <c r="F140" s="20" t="n">
        <v>562</v>
      </c>
      <c r="G140" s="21" t="n">
        <f aca="false">IF(F140="","",SUBSTITUTE(C140,"-",0)-SUBSTITUTE(F140,"-",0))</f>
        <v>-15</v>
      </c>
      <c r="H140" s="22" t="n">
        <f aca="false">IF(F140="","",IF(ISNUMBER(F140+C140),G140/F140*100,0))</f>
        <v>-2.66903914590747</v>
      </c>
    </row>
    <row r="141" s="18" customFormat="true" ht="9.75" hidden="false" customHeight="true" outlineLevel="0" collapsed="false">
      <c r="A141" s="19" t="s">
        <v>705</v>
      </c>
      <c r="B141" s="20" t="n">
        <v>510</v>
      </c>
      <c r="C141" s="20" t="n">
        <v>964</v>
      </c>
      <c r="D141" s="20" t="n">
        <v>524</v>
      </c>
      <c r="E141" s="20" t="n">
        <v>440</v>
      </c>
      <c r="F141" s="20" t="n">
        <v>958</v>
      </c>
      <c r="G141" s="21" t="n">
        <f aca="false">IF(F141="","",SUBSTITUTE(C141,"-",0)-SUBSTITUTE(F141,"-",0))</f>
        <v>6</v>
      </c>
      <c r="H141" s="22" t="n">
        <f aca="false">IF(F141="","",IF(ISNUMBER(F141+C141),G141/F141*100,0))</f>
        <v>0.626304801670146</v>
      </c>
    </row>
    <row r="142" s="18" customFormat="true" ht="9.75" hidden="false" customHeight="true" outlineLevel="0" collapsed="false">
      <c r="A142" s="19" t="s">
        <v>706</v>
      </c>
      <c r="B142" s="20" t="n">
        <v>603</v>
      </c>
      <c r="C142" s="20" t="n">
        <v>1448</v>
      </c>
      <c r="D142" s="20" t="n">
        <v>677</v>
      </c>
      <c r="E142" s="20" t="n">
        <v>771</v>
      </c>
      <c r="F142" s="20" t="n">
        <v>1464</v>
      </c>
      <c r="G142" s="21" t="n">
        <f aca="false">IF(F142="","",SUBSTITUTE(C142,"-",0)-SUBSTITUTE(F142,"-",0))</f>
        <v>-16</v>
      </c>
      <c r="H142" s="22" t="n">
        <f aca="false">IF(F142="","",IF(ISNUMBER(F142+C142),G142/F142*100,0))</f>
        <v>-1.09289617486339</v>
      </c>
    </row>
    <row r="143" s="18" customFormat="true" ht="9.75" hidden="false" customHeight="true" outlineLevel="0" collapsed="false">
      <c r="A143" s="19"/>
      <c r="B143" s="20"/>
      <c r="C143" s="20"/>
      <c r="D143" s="20"/>
      <c r="E143" s="20"/>
      <c r="F143" s="20"/>
      <c r="G143" s="21"/>
      <c r="H143" s="22"/>
    </row>
    <row r="144" s="18" customFormat="true" ht="9.75" hidden="false" customHeight="true" outlineLevel="0" collapsed="false">
      <c r="A144" s="19" t="s">
        <v>707</v>
      </c>
      <c r="B144" s="20" t="s">
        <v>64</v>
      </c>
      <c r="C144" s="20" t="s">
        <v>64</v>
      </c>
      <c r="D144" s="20" t="s">
        <v>64</v>
      </c>
      <c r="E144" s="20" t="s">
        <v>64</v>
      </c>
      <c r="F144" s="20" t="s">
        <v>64</v>
      </c>
      <c r="G144" s="21" t="n">
        <f aca="false">IF(F144="","",SUBSTITUTE(C144,"-",0)-SUBSTITUTE(F144,"-",0))</f>
        <v>0</v>
      </c>
      <c r="H144" s="22" t="n">
        <f aca="false">IF(F144="","",IF(ISNUMBER(F144+C144),G144/F144*100,0))</f>
        <v>0</v>
      </c>
    </row>
    <row r="145" s="18" customFormat="true" ht="9.75" hidden="false" customHeight="true" outlineLevel="0" collapsed="false">
      <c r="A145" s="19" t="s">
        <v>708</v>
      </c>
      <c r="B145" s="20" t="n">
        <v>9</v>
      </c>
      <c r="C145" s="20" t="n">
        <v>135</v>
      </c>
      <c r="D145" s="20" t="n">
        <v>75</v>
      </c>
      <c r="E145" s="20" t="n">
        <v>60</v>
      </c>
      <c r="F145" s="20" t="n">
        <v>140</v>
      </c>
      <c r="G145" s="21" t="n">
        <f aca="false">IF(F145="","",SUBSTITUTE(C145,"-",0)-SUBSTITUTE(F145,"-",0))</f>
        <v>-5</v>
      </c>
      <c r="H145" s="22" t="n">
        <f aca="false">IF(F145="","",IF(ISNUMBER(F145+C145),G145/F145*100,0))</f>
        <v>-3.57142857142857</v>
      </c>
    </row>
    <row r="146" s="18" customFormat="true" ht="9.75" hidden="false" customHeight="true" outlineLevel="0" collapsed="false">
      <c r="A146" s="19" t="s">
        <v>709</v>
      </c>
      <c r="B146" s="20" t="n">
        <v>123</v>
      </c>
      <c r="C146" s="20" t="n">
        <v>332</v>
      </c>
      <c r="D146" s="20" t="n">
        <v>164</v>
      </c>
      <c r="E146" s="20" t="n">
        <v>168</v>
      </c>
      <c r="F146" s="20" t="n">
        <v>350</v>
      </c>
      <c r="G146" s="21" t="n">
        <f aca="false">IF(F146="","",SUBSTITUTE(C146,"-",0)-SUBSTITUTE(F146,"-",0))</f>
        <v>-18</v>
      </c>
      <c r="H146" s="22" t="n">
        <f aca="false">IF(F146="","",IF(ISNUMBER(F146+C146),G146/F146*100,0))</f>
        <v>-5.14285714285714</v>
      </c>
    </row>
    <row r="147" s="18" customFormat="true" ht="9.75" hidden="false" customHeight="true" outlineLevel="0" collapsed="false">
      <c r="A147" s="19" t="s">
        <v>710</v>
      </c>
      <c r="B147" s="20" t="n">
        <v>921</v>
      </c>
      <c r="C147" s="20" t="n">
        <v>1906</v>
      </c>
      <c r="D147" s="20" t="n">
        <v>912</v>
      </c>
      <c r="E147" s="20" t="n">
        <v>994</v>
      </c>
      <c r="F147" s="20" t="n">
        <v>1948</v>
      </c>
      <c r="G147" s="21" t="n">
        <f aca="false">IF(F147="","",SUBSTITUTE(C147,"-",0)-SUBSTITUTE(F147,"-",0))</f>
        <v>-42</v>
      </c>
      <c r="H147" s="22" t="n">
        <f aca="false">IF(F147="","",IF(ISNUMBER(F147+C147),G147/F147*100,0))</f>
        <v>-2.15605749486653</v>
      </c>
    </row>
    <row r="148" s="18" customFormat="true" ht="9.75" hidden="false" customHeight="true" outlineLevel="0" collapsed="false">
      <c r="A148" s="19" t="s">
        <v>711</v>
      </c>
      <c r="B148" s="20" t="n">
        <v>615</v>
      </c>
      <c r="C148" s="20" t="n">
        <v>1636</v>
      </c>
      <c r="D148" s="20" t="n">
        <v>791</v>
      </c>
      <c r="E148" s="20" t="n">
        <v>845</v>
      </c>
      <c r="F148" s="20" t="n">
        <v>980</v>
      </c>
      <c r="G148" s="21" t="n">
        <f aca="false">IF(F148="","",SUBSTITUTE(C148,"-",0)-SUBSTITUTE(F148,"-",0))</f>
        <v>656</v>
      </c>
      <c r="H148" s="22" t="n">
        <f aca="false">IF(F148="","",IF(ISNUMBER(F148+C148),G148/F148*100,0))</f>
        <v>66.9387755102041</v>
      </c>
    </row>
    <row r="149" s="18" customFormat="true" ht="9.75" hidden="false" customHeight="true" outlineLevel="0" collapsed="false">
      <c r="A149" s="19"/>
      <c r="B149" s="20"/>
      <c r="C149" s="20"/>
      <c r="D149" s="20"/>
      <c r="E149" s="20"/>
      <c r="F149" s="20"/>
      <c r="G149" s="21"/>
      <c r="H149" s="22"/>
    </row>
    <row r="150" s="18" customFormat="true" ht="9.75" hidden="false" customHeight="true" outlineLevel="0" collapsed="false">
      <c r="A150" s="19" t="s">
        <v>712</v>
      </c>
      <c r="B150" s="20" t="n">
        <v>482</v>
      </c>
      <c r="C150" s="20" t="n">
        <v>1180</v>
      </c>
      <c r="D150" s="20" t="n">
        <v>573</v>
      </c>
      <c r="E150" s="20" t="n">
        <v>607</v>
      </c>
      <c r="F150" s="20" t="n">
        <v>1176</v>
      </c>
      <c r="G150" s="21" t="n">
        <f aca="false">IF(F150="","",SUBSTITUTE(C150,"-",0)-SUBSTITUTE(F150,"-",0))</f>
        <v>4</v>
      </c>
      <c r="H150" s="22" t="n">
        <f aca="false">IF(F150="","",IF(ISNUMBER(F150+C150),G150/F150*100,0))</f>
        <v>0.340136054421769</v>
      </c>
    </row>
    <row r="151" s="18" customFormat="true" ht="9.75" hidden="false" customHeight="true" outlineLevel="0" collapsed="false">
      <c r="A151" s="19" t="s">
        <v>713</v>
      </c>
      <c r="B151" s="20" t="n">
        <v>225</v>
      </c>
      <c r="C151" s="20" t="n">
        <v>566</v>
      </c>
      <c r="D151" s="20" t="n">
        <v>284</v>
      </c>
      <c r="E151" s="20" t="n">
        <v>282</v>
      </c>
      <c r="F151" s="20" t="n">
        <v>575</v>
      </c>
      <c r="G151" s="21" t="n">
        <f aca="false">IF(F151="","",SUBSTITUTE(C151,"-",0)-SUBSTITUTE(F151,"-",0))</f>
        <v>-9</v>
      </c>
      <c r="H151" s="22" t="n">
        <f aca="false">IF(F151="","",IF(ISNUMBER(F151+C151),G151/F151*100,0))</f>
        <v>-1.56521739130435</v>
      </c>
    </row>
    <row r="152" s="18" customFormat="true" ht="9.75" hidden="false" customHeight="true" outlineLevel="0" collapsed="false">
      <c r="A152" s="19" t="s">
        <v>714</v>
      </c>
      <c r="B152" s="20" t="n">
        <v>694</v>
      </c>
      <c r="C152" s="20" t="n">
        <v>1856</v>
      </c>
      <c r="D152" s="20" t="n">
        <v>880</v>
      </c>
      <c r="E152" s="20" t="n">
        <v>976</v>
      </c>
      <c r="F152" s="20" t="n">
        <v>1884</v>
      </c>
      <c r="G152" s="21" t="n">
        <f aca="false">IF(F152="","",SUBSTITUTE(C152,"-",0)-SUBSTITUTE(F152,"-",0))</f>
        <v>-28</v>
      </c>
      <c r="H152" s="22" t="n">
        <f aca="false">IF(F152="","",IF(ISNUMBER(F152+C152),G152/F152*100,0))</f>
        <v>-1.48619957537155</v>
      </c>
    </row>
    <row r="153" s="18" customFormat="true" ht="9.75" hidden="false" customHeight="true" outlineLevel="0" collapsed="false">
      <c r="A153" s="19" t="s">
        <v>715</v>
      </c>
      <c r="B153" s="20" t="n">
        <v>377</v>
      </c>
      <c r="C153" s="20" t="n">
        <v>1037</v>
      </c>
      <c r="D153" s="20" t="n">
        <v>504</v>
      </c>
      <c r="E153" s="20" t="n">
        <v>533</v>
      </c>
      <c r="F153" s="20" t="n">
        <v>988</v>
      </c>
      <c r="G153" s="21" t="n">
        <f aca="false">IF(F153="","",SUBSTITUTE(C153,"-",0)-SUBSTITUTE(F153,"-",0))</f>
        <v>49</v>
      </c>
      <c r="H153" s="22" t="n">
        <f aca="false">IF(F153="","",IF(ISNUMBER(F153+C153),G153/F153*100,0))</f>
        <v>4.95951417004049</v>
      </c>
    </row>
    <row r="154" s="18" customFormat="true" ht="9.75" hidden="false" customHeight="true" outlineLevel="0" collapsed="false">
      <c r="A154" s="24" t="s">
        <v>716</v>
      </c>
      <c r="B154" s="25" t="n">
        <v>870</v>
      </c>
      <c r="C154" s="25" t="n">
        <v>2361</v>
      </c>
      <c r="D154" s="25" t="n">
        <v>1146</v>
      </c>
      <c r="E154" s="25" t="n">
        <v>1215</v>
      </c>
      <c r="F154" s="25" t="n">
        <v>2360</v>
      </c>
      <c r="G154" s="26" t="n">
        <f aca="false">IF(F154="","",SUBSTITUTE(C154,"-",0)-SUBSTITUTE(F154,"-",0))</f>
        <v>1</v>
      </c>
      <c r="H154" s="27" t="n">
        <f aca="false">IF(F154="","",IF(ISNUMBER(F154+C154),G154/F154*100,0))</f>
        <v>0.0423728813559322</v>
      </c>
    </row>
    <row r="155" customFormat="false" ht="13.9" hidden="false" customHeight="true" outlineLevel="0" collapsed="false">
      <c r="A155" s="5" t="str">
        <f aca="false">青葉区!$A$1</f>
        <v>第１表   男女別人口，人口増減（平成１７年～２２年）及び世帯数</v>
      </c>
      <c r="B155" s="5"/>
      <c r="C155" s="5"/>
      <c r="D155" s="5"/>
      <c r="E155" s="5"/>
      <c r="F155" s="5"/>
      <c r="G155" s="5"/>
      <c r="H155" s="5"/>
    </row>
    <row r="156" customFormat="false" ht="12" hidden="false" customHeight="true" outlineLevel="0" collapsed="false"/>
    <row r="157" customFormat="false" ht="13.9" hidden="false" customHeight="true" outlineLevel="0" collapsed="false">
      <c r="A157" s="6" t="s">
        <v>1</v>
      </c>
      <c r="B157" s="6" t="s">
        <v>2</v>
      </c>
      <c r="C157" s="7" t="s">
        <v>3</v>
      </c>
      <c r="D157" s="7"/>
      <c r="E157" s="7"/>
      <c r="F157" s="8" t="s">
        <v>4</v>
      </c>
      <c r="G157" s="7" t="str">
        <f aca="false">青葉区!$G$3</f>
        <v>平成17～22年の人口増減</v>
      </c>
      <c r="H157" s="7"/>
    </row>
    <row r="158" customFormat="false" ht="13.9" hidden="false" customHeight="true" outlineLevel="0" collapsed="false">
      <c r="A158" s="6"/>
      <c r="B158" s="6"/>
      <c r="C158" s="9" t="s">
        <v>6</v>
      </c>
      <c r="D158" s="9" t="s">
        <v>7</v>
      </c>
      <c r="E158" s="10" t="s">
        <v>8</v>
      </c>
      <c r="F158" s="11" t="s">
        <v>9</v>
      </c>
      <c r="G158" s="12" t="s">
        <v>10</v>
      </c>
      <c r="H158" s="13" t="s">
        <v>11</v>
      </c>
    </row>
    <row r="159" s="18" customFormat="true" ht="9.6" hidden="false" customHeight="true" outlineLevel="0" collapsed="false">
      <c r="A159" s="19"/>
      <c r="B159" s="53"/>
      <c r="C159" s="20"/>
      <c r="D159" s="20"/>
      <c r="E159" s="20"/>
      <c r="F159" s="20"/>
      <c r="G159" s="20"/>
      <c r="H159" s="28"/>
    </row>
    <row r="160" s="18" customFormat="true" ht="9.75" hidden="false" customHeight="true" outlineLevel="0" collapsed="false">
      <c r="A160" s="19" t="s">
        <v>717</v>
      </c>
      <c r="B160" s="29" t="n">
        <v>332</v>
      </c>
      <c r="C160" s="20" t="n">
        <v>916</v>
      </c>
      <c r="D160" s="20" t="n">
        <v>442</v>
      </c>
      <c r="E160" s="20" t="n">
        <v>474</v>
      </c>
      <c r="F160" s="20" t="n">
        <v>887</v>
      </c>
      <c r="G160" s="21" t="n">
        <f aca="false">IF(F160="","",SUBSTITUTE(C160,"-",0)-SUBSTITUTE(F160,"-",0))</f>
        <v>29</v>
      </c>
      <c r="H160" s="22" t="n">
        <f aca="false">IF(F160="","",IF(ISNUMBER(F160+C160),G160/F160*100,0))</f>
        <v>3.26944757609921</v>
      </c>
    </row>
    <row r="161" s="18" customFormat="true" ht="9.75" hidden="false" customHeight="true" outlineLevel="0" collapsed="false">
      <c r="A161" s="19" t="s">
        <v>718</v>
      </c>
      <c r="B161" s="29" t="n">
        <v>322</v>
      </c>
      <c r="C161" s="20" t="n">
        <v>975</v>
      </c>
      <c r="D161" s="20" t="n">
        <v>470</v>
      </c>
      <c r="E161" s="20" t="n">
        <v>505</v>
      </c>
      <c r="F161" s="20" t="n">
        <v>941</v>
      </c>
      <c r="G161" s="21" t="n">
        <f aca="false">IF(F161="","",SUBSTITUTE(C161,"-",0)-SUBSTITUTE(F161,"-",0))</f>
        <v>34</v>
      </c>
      <c r="H161" s="22" t="n">
        <f aca="false">IF(F161="","",IF(ISNUMBER(F161+C161),G161/F161*100,0))</f>
        <v>3.61317747077577</v>
      </c>
    </row>
    <row r="162" s="18" customFormat="true" ht="9.75" hidden="false" customHeight="true" outlineLevel="0" collapsed="false">
      <c r="A162" s="19" t="s">
        <v>719</v>
      </c>
      <c r="B162" s="29" t="n">
        <v>210</v>
      </c>
      <c r="C162" s="20" t="n">
        <v>549</v>
      </c>
      <c r="D162" s="20" t="n">
        <v>260</v>
      </c>
      <c r="E162" s="20" t="n">
        <v>289</v>
      </c>
      <c r="F162" s="20" t="n">
        <v>498</v>
      </c>
      <c r="G162" s="21" t="n">
        <f aca="false">IF(F162="","",SUBSTITUTE(C162,"-",0)-SUBSTITUTE(F162,"-",0))</f>
        <v>51</v>
      </c>
      <c r="H162" s="22" t="n">
        <f aca="false">IF(F162="","",IF(ISNUMBER(F162+C162),G162/F162*100,0))</f>
        <v>10.2409638554217</v>
      </c>
    </row>
    <row r="163" s="18" customFormat="true" ht="9.75" hidden="false" customHeight="true" outlineLevel="0" collapsed="false">
      <c r="A163" s="19" t="s">
        <v>720</v>
      </c>
      <c r="B163" s="29" t="n">
        <v>324</v>
      </c>
      <c r="C163" s="20" t="n">
        <v>790</v>
      </c>
      <c r="D163" s="20" t="n">
        <v>371</v>
      </c>
      <c r="E163" s="20" t="n">
        <v>419</v>
      </c>
      <c r="F163" s="20" t="n">
        <v>782</v>
      </c>
      <c r="G163" s="21" t="n">
        <f aca="false">IF(F163="","",SUBSTITUTE(C163,"-",0)-SUBSTITUTE(F163,"-",0))</f>
        <v>8</v>
      </c>
      <c r="H163" s="22" t="n">
        <f aca="false">IF(F163="","",IF(ISNUMBER(F163+C163),G163/F163*100,0))</f>
        <v>1.0230179028133</v>
      </c>
    </row>
    <row r="164" s="18" customFormat="true" ht="9.75" hidden="false" customHeight="true" outlineLevel="0" collapsed="false">
      <c r="A164" s="19" t="s">
        <v>721</v>
      </c>
      <c r="B164" s="29" t="n">
        <v>348</v>
      </c>
      <c r="C164" s="20" t="n">
        <v>936</v>
      </c>
      <c r="D164" s="20" t="n">
        <v>452</v>
      </c>
      <c r="E164" s="20" t="n">
        <v>484</v>
      </c>
      <c r="F164" s="20" t="n">
        <v>1006</v>
      </c>
      <c r="G164" s="21" t="n">
        <f aca="false">IF(F164="","",SUBSTITUTE(C164,"-",0)-SUBSTITUTE(F164,"-",0))</f>
        <v>-70</v>
      </c>
      <c r="H164" s="22" t="n">
        <f aca="false">IF(F164="","",IF(ISNUMBER(F164+C164),G164/F164*100,0))</f>
        <v>-6.95825049701789</v>
      </c>
    </row>
    <row r="165" s="18" customFormat="true" ht="9.75" hidden="false" customHeight="true" outlineLevel="0" collapsed="false">
      <c r="A165" s="19"/>
      <c r="B165" s="29"/>
      <c r="C165" s="20"/>
      <c r="D165" s="20"/>
      <c r="E165" s="20"/>
      <c r="F165" s="20"/>
      <c r="G165" s="21"/>
      <c r="H165" s="22"/>
    </row>
    <row r="166" s="18" customFormat="true" ht="9.75" hidden="false" customHeight="true" outlineLevel="0" collapsed="false">
      <c r="A166" s="19" t="s">
        <v>722</v>
      </c>
      <c r="B166" s="29" t="n">
        <v>412</v>
      </c>
      <c r="C166" s="20" t="n">
        <v>1086</v>
      </c>
      <c r="D166" s="20" t="n">
        <v>508</v>
      </c>
      <c r="E166" s="20" t="n">
        <v>578</v>
      </c>
      <c r="F166" s="20" t="n">
        <v>1195</v>
      </c>
      <c r="G166" s="21" t="n">
        <f aca="false">IF(F166="","",SUBSTITUTE(C166,"-",0)-SUBSTITUTE(F166,"-",0))</f>
        <v>-109</v>
      </c>
      <c r="H166" s="22" t="n">
        <f aca="false">IF(F166="","",IF(ISNUMBER(F166+C166),G166/F166*100,0))</f>
        <v>-9.12133891213389</v>
      </c>
    </row>
    <row r="167" s="18" customFormat="true" ht="9.75" hidden="false" customHeight="true" outlineLevel="0" collapsed="false">
      <c r="A167" s="19" t="s">
        <v>723</v>
      </c>
      <c r="B167" s="29" t="n">
        <v>160</v>
      </c>
      <c r="C167" s="20" t="n">
        <v>515</v>
      </c>
      <c r="D167" s="20" t="n">
        <v>240</v>
      </c>
      <c r="E167" s="20" t="n">
        <v>275</v>
      </c>
      <c r="F167" s="20" t="n">
        <v>482</v>
      </c>
      <c r="G167" s="21" t="n">
        <f aca="false">IF(F167="","",SUBSTITUTE(C167,"-",0)-SUBSTITUTE(F167,"-",0))</f>
        <v>33</v>
      </c>
      <c r="H167" s="22" t="n">
        <f aca="false">IF(F167="","",IF(ISNUMBER(F167+C167),G167/F167*100,0))</f>
        <v>6.84647302904564</v>
      </c>
    </row>
    <row r="168" s="18" customFormat="true" ht="9.75" hidden="false" customHeight="true" outlineLevel="0" collapsed="false">
      <c r="A168" s="19" t="s">
        <v>724</v>
      </c>
      <c r="B168" s="29" t="n">
        <v>714</v>
      </c>
      <c r="C168" s="29" t="n">
        <v>1926</v>
      </c>
      <c r="D168" s="29" t="n">
        <v>914</v>
      </c>
      <c r="E168" s="29" t="n">
        <v>1012</v>
      </c>
      <c r="F168" s="29" t="n">
        <v>2041</v>
      </c>
      <c r="G168" s="30" t="n">
        <f aca="false">IF(F168="","",SUBSTITUTE(C168,"-",0)-SUBSTITUTE(F168,"-",0))</f>
        <v>-115</v>
      </c>
      <c r="H168" s="31" t="n">
        <f aca="false">IF(F168="","",IF(ISNUMBER(F168+C168),G168/F168*100,0))</f>
        <v>-5.63449289563939</v>
      </c>
    </row>
    <row r="169" s="18" customFormat="true" ht="9.75" hidden="false" customHeight="true" outlineLevel="0" collapsed="false">
      <c r="A169" s="19" t="s">
        <v>725</v>
      </c>
      <c r="B169" s="20" t="n">
        <v>987</v>
      </c>
      <c r="C169" s="20" t="n">
        <v>2637</v>
      </c>
      <c r="D169" s="20" t="n">
        <v>1238</v>
      </c>
      <c r="E169" s="20" t="n">
        <v>1399</v>
      </c>
      <c r="F169" s="20" t="n">
        <v>2342</v>
      </c>
      <c r="G169" s="21" t="n">
        <f aca="false">IF(F169="","",SUBSTITUTE(C169,"-",0)-SUBSTITUTE(F169,"-",0))</f>
        <v>295</v>
      </c>
      <c r="H169" s="22" t="n">
        <f aca="false">IF(F169="","",IF(ISNUMBER(F169+C169),G169/F169*100,0))</f>
        <v>12.5960717335611</v>
      </c>
    </row>
    <row r="170" s="18" customFormat="true" ht="9.75" hidden="false" customHeight="true" outlineLevel="0" collapsed="false">
      <c r="A170" s="19" t="s">
        <v>726</v>
      </c>
      <c r="B170" s="20" t="n">
        <v>398</v>
      </c>
      <c r="C170" s="20" t="n">
        <v>1158</v>
      </c>
      <c r="D170" s="20" t="n">
        <v>570</v>
      </c>
      <c r="E170" s="20" t="n">
        <v>588</v>
      </c>
      <c r="F170" s="20" t="n">
        <v>1077</v>
      </c>
      <c r="G170" s="21" t="n">
        <f aca="false">IF(F170="","",SUBSTITUTE(C170,"-",0)-SUBSTITUTE(F170,"-",0))</f>
        <v>81</v>
      </c>
      <c r="H170" s="22" t="n">
        <f aca="false">IF(F170="","",IF(ISNUMBER(F170+C170),G170/F170*100,0))</f>
        <v>7.52089136490251</v>
      </c>
    </row>
    <row r="171" s="18" customFormat="true" ht="9.75" hidden="false" customHeight="true" outlineLevel="0" collapsed="false">
      <c r="A171" s="19"/>
      <c r="B171" s="20"/>
      <c r="C171" s="20"/>
      <c r="D171" s="20"/>
      <c r="E171" s="20"/>
      <c r="F171" s="20"/>
      <c r="G171" s="21"/>
      <c r="H171" s="22"/>
    </row>
    <row r="172" s="18" customFormat="true" ht="9.75" hidden="false" customHeight="true" outlineLevel="0" collapsed="false">
      <c r="A172" s="19" t="s">
        <v>727</v>
      </c>
      <c r="B172" s="20" t="n">
        <v>291</v>
      </c>
      <c r="C172" s="20" t="n">
        <v>831</v>
      </c>
      <c r="D172" s="20" t="n">
        <v>396</v>
      </c>
      <c r="E172" s="20" t="n">
        <v>435</v>
      </c>
      <c r="F172" s="20" t="n">
        <v>893</v>
      </c>
      <c r="G172" s="21" t="n">
        <f aca="false">IF(F172="","",SUBSTITUTE(C172,"-",0)-SUBSTITUTE(F172,"-",0))</f>
        <v>-62</v>
      </c>
      <c r="H172" s="22" t="n">
        <f aca="false">IF(F172="","",IF(ISNUMBER(F172+C172),G172/F172*100,0))</f>
        <v>-6.94288913773796</v>
      </c>
    </row>
    <row r="173" s="18" customFormat="true" ht="9.75" hidden="false" customHeight="true" outlineLevel="0" collapsed="false">
      <c r="A173" s="19" t="s">
        <v>728</v>
      </c>
      <c r="B173" s="20" t="n">
        <v>337</v>
      </c>
      <c r="C173" s="20" t="n">
        <v>976</v>
      </c>
      <c r="D173" s="20" t="n">
        <v>477</v>
      </c>
      <c r="E173" s="20" t="n">
        <v>499</v>
      </c>
      <c r="F173" s="20" t="n">
        <v>961</v>
      </c>
      <c r="G173" s="21" t="n">
        <f aca="false">IF(F173="","",SUBSTITUTE(C173,"-",0)-SUBSTITUTE(F173,"-",0))</f>
        <v>15</v>
      </c>
      <c r="H173" s="22" t="n">
        <f aca="false">IF(F173="","",IF(ISNUMBER(F173+C173),G173/F173*100,0))</f>
        <v>1.56087408949011</v>
      </c>
    </row>
    <row r="174" s="18" customFormat="true" ht="9.75" hidden="false" customHeight="true" outlineLevel="0" collapsed="false">
      <c r="A174" s="19" t="s">
        <v>729</v>
      </c>
      <c r="B174" s="20" t="n">
        <v>489</v>
      </c>
      <c r="C174" s="20" t="n">
        <v>1390</v>
      </c>
      <c r="D174" s="20" t="n">
        <v>697</v>
      </c>
      <c r="E174" s="20" t="n">
        <v>693</v>
      </c>
      <c r="F174" s="20" t="n">
        <v>1469</v>
      </c>
      <c r="G174" s="21" t="n">
        <f aca="false">IF(F174="","",SUBSTITUTE(C174,"-",0)-SUBSTITUTE(F174,"-",0))</f>
        <v>-79</v>
      </c>
      <c r="H174" s="22" t="n">
        <f aca="false">IF(F174="","",IF(ISNUMBER(F174+C174),G174/F174*100,0))</f>
        <v>-5.37780803267529</v>
      </c>
    </row>
    <row r="175" s="18" customFormat="true" ht="9.75" hidden="false" customHeight="true" outlineLevel="0" collapsed="false">
      <c r="A175" s="19" t="s">
        <v>730</v>
      </c>
      <c r="B175" s="20" t="n">
        <v>219</v>
      </c>
      <c r="C175" s="20" t="n">
        <v>644</v>
      </c>
      <c r="D175" s="20" t="n">
        <v>347</v>
      </c>
      <c r="E175" s="20" t="n">
        <v>297</v>
      </c>
      <c r="F175" s="20" t="n">
        <v>526</v>
      </c>
      <c r="G175" s="21" t="n">
        <f aca="false">IF(F175="","",SUBSTITUTE(C175,"-",0)-SUBSTITUTE(F175,"-",0))</f>
        <v>118</v>
      </c>
      <c r="H175" s="22" t="n">
        <f aca="false">IF(F175="","",IF(ISNUMBER(F175+C175),G175/F175*100,0))</f>
        <v>22.4334600760456</v>
      </c>
    </row>
    <row r="176" s="18" customFormat="true" ht="9.75" hidden="false" customHeight="true" outlineLevel="0" collapsed="false">
      <c r="A176" s="19" t="s">
        <v>731</v>
      </c>
      <c r="B176" s="20" t="n">
        <v>377</v>
      </c>
      <c r="C176" s="20" t="n">
        <v>1039</v>
      </c>
      <c r="D176" s="20" t="n">
        <v>489</v>
      </c>
      <c r="E176" s="20" t="n">
        <v>550</v>
      </c>
      <c r="F176" s="20" t="n">
        <v>1014</v>
      </c>
      <c r="G176" s="21" t="n">
        <f aca="false">IF(F176="","",SUBSTITUTE(C176,"-",0)-SUBSTITUTE(F176,"-",0))</f>
        <v>25</v>
      </c>
      <c r="H176" s="22" t="n">
        <f aca="false">IF(F176="","",IF(ISNUMBER(F176+C176),G176/F176*100,0))</f>
        <v>2.465483234714</v>
      </c>
    </row>
    <row r="177" s="18" customFormat="true" ht="9.75" hidden="false" customHeight="true" outlineLevel="0" collapsed="false">
      <c r="A177" s="19"/>
      <c r="B177" s="20"/>
      <c r="C177" s="20"/>
      <c r="D177" s="20"/>
      <c r="E177" s="20"/>
      <c r="F177" s="20"/>
      <c r="G177" s="21"/>
      <c r="H177" s="22"/>
    </row>
    <row r="178" s="18" customFormat="true" ht="9.75" hidden="false" customHeight="true" outlineLevel="0" collapsed="false">
      <c r="A178" s="19" t="s">
        <v>732</v>
      </c>
      <c r="B178" s="20" t="n">
        <v>79</v>
      </c>
      <c r="C178" s="20" t="n">
        <v>164</v>
      </c>
      <c r="D178" s="20" t="n">
        <v>89</v>
      </c>
      <c r="E178" s="20" t="n">
        <v>75</v>
      </c>
      <c r="F178" s="20" t="n">
        <v>172</v>
      </c>
      <c r="G178" s="21" t="n">
        <f aca="false">IF(F178="","",SUBSTITUTE(C178,"-",0)-SUBSTITUTE(F178,"-",0))</f>
        <v>-8</v>
      </c>
      <c r="H178" s="22" t="n">
        <f aca="false">IF(F178="","",IF(ISNUMBER(F178+C178),G178/F178*100,0))</f>
        <v>-4.65116279069768</v>
      </c>
    </row>
    <row r="179" s="18" customFormat="true" ht="9.75" hidden="false" customHeight="true" outlineLevel="0" collapsed="false">
      <c r="A179" s="19" t="s">
        <v>733</v>
      </c>
      <c r="B179" s="20" t="n">
        <v>759</v>
      </c>
      <c r="C179" s="20" t="n">
        <v>1556</v>
      </c>
      <c r="D179" s="20" t="n">
        <v>814</v>
      </c>
      <c r="E179" s="20" t="n">
        <v>742</v>
      </c>
      <c r="F179" s="20" t="n">
        <v>1744</v>
      </c>
      <c r="G179" s="21" t="n">
        <f aca="false">IF(F179="","",SUBSTITUTE(C179,"-",0)-SUBSTITUTE(F179,"-",0))</f>
        <v>-188</v>
      </c>
      <c r="H179" s="22" t="n">
        <f aca="false">IF(F179="","",IF(ISNUMBER(F179+C179),G179/F179*100,0))</f>
        <v>-10.7798165137615</v>
      </c>
    </row>
    <row r="180" s="18" customFormat="true" ht="9.75" hidden="false" customHeight="true" outlineLevel="0" collapsed="false">
      <c r="A180" s="19" t="s">
        <v>734</v>
      </c>
      <c r="B180" s="20" t="n">
        <v>129</v>
      </c>
      <c r="C180" s="20" t="n">
        <v>294</v>
      </c>
      <c r="D180" s="20" t="n">
        <v>172</v>
      </c>
      <c r="E180" s="20" t="n">
        <v>122</v>
      </c>
      <c r="F180" s="20" t="n">
        <v>286</v>
      </c>
      <c r="G180" s="21" t="n">
        <f aca="false">IF(F180="","",SUBSTITUTE(C180,"-",0)-SUBSTITUTE(F180,"-",0))</f>
        <v>8</v>
      </c>
      <c r="H180" s="22" t="n">
        <f aca="false">IF(F180="","",IF(ISNUMBER(F180+C180),G180/F180*100,0))</f>
        <v>2.7972027972028</v>
      </c>
    </row>
    <row r="181" s="18" customFormat="true" ht="9.75" hidden="false" customHeight="true" outlineLevel="0" collapsed="false">
      <c r="A181" s="19" t="s">
        <v>735</v>
      </c>
      <c r="B181" s="20" t="n">
        <v>364</v>
      </c>
      <c r="C181" s="20" t="n">
        <v>948</v>
      </c>
      <c r="D181" s="20" t="n">
        <v>453</v>
      </c>
      <c r="E181" s="20" t="n">
        <v>495</v>
      </c>
      <c r="F181" s="20" t="n">
        <v>1029</v>
      </c>
      <c r="G181" s="21" t="n">
        <f aca="false">IF(F181="","",SUBSTITUTE(C181,"-",0)-SUBSTITUTE(F181,"-",0))</f>
        <v>-81</v>
      </c>
      <c r="H181" s="22" t="n">
        <f aca="false">IF(F181="","",IF(ISNUMBER(F181+C181),G181/F181*100,0))</f>
        <v>-7.87172011661808</v>
      </c>
    </row>
    <row r="182" s="18" customFormat="true" ht="9.75" hidden="false" customHeight="true" outlineLevel="0" collapsed="false">
      <c r="A182" s="19" t="s">
        <v>736</v>
      </c>
      <c r="B182" s="20" t="n">
        <v>39</v>
      </c>
      <c r="C182" s="20" t="n">
        <v>143</v>
      </c>
      <c r="D182" s="20" t="n">
        <v>62</v>
      </c>
      <c r="E182" s="20" t="n">
        <v>81</v>
      </c>
      <c r="F182" s="20" t="n">
        <v>144</v>
      </c>
      <c r="G182" s="21" t="n">
        <f aca="false">IF(F182="","",SUBSTITUTE(C182,"-",0)-SUBSTITUTE(F182,"-",0))</f>
        <v>-1</v>
      </c>
      <c r="H182" s="22" t="n">
        <f aca="false">IF(F182="","",IF(ISNUMBER(F182+C182),G182/F182*100,0))</f>
        <v>-0.694444444444444</v>
      </c>
    </row>
    <row r="183" s="18" customFormat="true" ht="9.75" hidden="false" customHeight="true" outlineLevel="0" collapsed="false">
      <c r="A183" s="19"/>
      <c r="B183" s="20"/>
      <c r="C183" s="20"/>
      <c r="D183" s="20"/>
      <c r="E183" s="20"/>
      <c r="F183" s="20"/>
      <c r="G183" s="21"/>
      <c r="H183" s="22"/>
    </row>
    <row r="184" s="18" customFormat="true" ht="9.75" hidden="false" customHeight="true" outlineLevel="0" collapsed="false">
      <c r="A184" s="19" t="s">
        <v>737</v>
      </c>
      <c r="B184" s="20" t="n">
        <v>399</v>
      </c>
      <c r="C184" s="20" t="n">
        <v>942</v>
      </c>
      <c r="D184" s="20" t="n">
        <v>444</v>
      </c>
      <c r="E184" s="20" t="n">
        <v>498</v>
      </c>
      <c r="F184" s="20" t="n">
        <v>931</v>
      </c>
      <c r="G184" s="21" t="n">
        <f aca="false">IF(F184="","",SUBSTITUTE(C184,"-",0)-SUBSTITUTE(F184,"-",0))</f>
        <v>11</v>
      </c>
      <c r="H184" s="22" t="n">
        <f aca="false">IF(F184="","",IF(ISNUMBER(F184+C184),G184/F184*100,0))</f>
        <v>1.18152524167562</v>
      </c>
    </row>
    <row r="185" s="18" customFormat="true" ht="9.75" hidden="false" customHeight="true" outlineLevel="0" collapsed="false">
      <c r="A185" s="19" t="s">
        <v>738</v>
      </c>
      <c r="B185" s="20" t="n">
        <v>379</v>
      </c>
      <c r="C185" s="20" t="n">
        <v>828</v>
      </c>
      <c r="D185" s="20" t="n">
        <v>402</v>
      </c>
      <c r="E185" s="20" t="n">
        <v>426</v>
      </c>
      <c r="F185" s="20" t="n">
        <v>907</v>
      </c>
      <c r="G185" s="21" t="n">
        <f aca="false">IF(F185="","",SUBSTITUTE(C185,"-",0)-SUBSTITUTE(F185,"-",0))</f>
        <v>-79</v>
      </c>
      <c r="H185" s="22" t="n">
        <f aca="false">IF(F185="","",IF(ISNUMBER(F185+C185),G185/F185*100,0))</f>
        <v>-8.71003307607497</v>
      </c>
    </row>
    <row r="186" s="18" customFormat="true" ht="9.75" hidden="false" customHeight="true" outlineLevel="0" collapsed="false">
      <c r="A186" s="19" t="s">
        <v>739</v>
      </c>
      <c r="B186" s="20" t="n">
        <v>431</v>
      </c>
      <c r="C186" s="20" t="n">
        <v>971</v>
      </c>
      <c r="D186" s="20" t="n">
        <v>470</v>
      </c>
      <c r="E186" s="20" t="n">
        <v>501</v>
      </c>
      <c r="F186" s="20" t="n">
        <v>1101</v>
      </c>
      <c r="G186" s="21" t="n">
        <f aca="false">IF(F186="","",SUBSTITUTE(C186,"-",0)-SUBSTITUTE(F186,"-",0))</f>
        <v>-130</v>
      </c>
      <c r="H186" s="22" t="n">
        <f aca="false">IF(F186="","",IF(ISNUMBER(F186+C186),G186/F186*100,0))</f>
        <v>-11.8074477747502</v>
      </c>
    </row>
    <row r="187" s="18" customFormat="true" ht="9.75" hidden="false" customHeight="true" outlineLevel="0" collapsed="false">
      <c r="A187" s="19" t="s">
        <v>740</v>
      </c>
      <c r="B187" s="20" t="n">
        <v>536</v>
      </c>
      <c r="C187" s="20" t="n">
        <v>1089</v>
      </c>
      <c r="D187" s="20" t="n">
        <v>561</v>
      </c>
      <c r="E187" s="20" t="n">
        <v>528</v>
      </c>
      <c r="F187" s="20" t="n">
        <v>1236</v>
      </c>
      <c r="G187" s="21" t="n">
        <f aca="false">IF(F187="","",SUBSTITUTE(C187,"-",0)-SUBSTITUTE(F187,"-",0))</f>
        <v>-147</v>
      </c>
      <c r="H187" s="22" t="n">
        <f aca="false">IF(F187="","",IF(ISNUMBER(F187+C187),G187/F187*100,0))</f>
        <v>-11.8932038834951</v>
      </c>
    </row>
    <row r="188" s="18" customFormat="true" ht="9.75" hidden="false" customHeight="true" outlineLevel="0" collapsed="false">
      <c r="A188" s="19" t="s">
        <v>741</v>
      </c>
      <c r="B188" s="20" t="n">
        <v>1214</v>
      </c>
      <c r="C188" s="20" t="n">
        <v>3016</v>
      </c>
      <c r="D188" s="20" t="n">
        <v>1480</v>
      </c>
      <c r="E188" s="20" t="n">
        <v>1536</v>
      </c>
      <c r="F188" s="20" t="n">
        <v>3008</v>
      </c>
      <c r="G188" s="21" t="n">
        <f aca="false">IF(F188="","",SUBSTITUTE(C188,"-",0)-SUBSTITUTE(F188,"-",0))</f>
        <v>8</v>
      </c>
      <c r="H188" s="22" t="n">
        <f aca="false">IF(F188="","",IF(ISNUMBER(F188+C188),G188/F188*100,0))</f>
        <v>0.265957446808511</v>
      </c>
    </row>
    <row r="189" s="18" customFormat="true" ht="9.75" hidden="false" customHeight="true" outlineLevel="0" collapsed="false">
      <c r="A189" s="19"/>
      <c r="B189" s="20"/>
      <c r="C189" s="20"/>
      <c r="D189" s="20"/>
      <c r="E189" s="20"/>
      <c r="F189" s="20"/>
      <c r="G189" s="21"/>
      <c r="H189" s="22"/>
    </row>
    <row r="190" s="18" customFormat="true" ht="9.75" hidden="false" customHeight="true" outlineLevel="0" collapsed="false">
      <c r="A190" s="19" t="s">
        <v>742</v>
      </c>
      <c r="B190" s="20" t="n">
        <v>518</v>
      </c>
      <c r="C190" s="20" t="n">
        <v>938</v>
      </c>
      <c r="D190" s="20" t="n">
        <v>490</v>
      </c>
      <c r="E190" s="20" t="n">
        <v>448</v>
      </c>
      <c r="F190" s="20" t="n">
        <v>1091</v>
      </c>
      <c r="G190" s="21" t="n">
        <f aca="false">IF(F190="","",SUBSTITUTE(C190,"-",0)-SUBSTITUTE(F190,"-",0))</f>
        <v>-153</v>
      </c>
      <c r="H190" s="22" t="n">
        <f aca="false">IF(F190="","",IF(ISNUMBER(F190+C190),G190/F190*100,0))</f>
        <v>-14.0238313473877</v>
      </c>
    </row>
    <row r="191" s="18" customFormat="true" ht="9.75" hidden="false" customHeight="true" outlineLevel="0" collapsed="false">
      <c r="A191" s="19" t="s">
        <v>743</v>
      </c>
      <c r="B191" s="20" t="n">
        <v>687</v>
      </c>
      <c r="C191" s="20" t="n">
        <v>1164</v>
      </c>
      <c r="D191" s="20" t="n">
        <v>655</v>
      </c>
      <c r="E191" s="20" t="n">
        <v>509</v>
      </c>
      <c r="F191" s="20" t="n">
        <v>1263</v>
      </c>
      <c r="G191" s="21" t="n">
        <f aca="false">IF(F191="","",SUBSTITUTE(C191,"-",0)-SUBSTITUTE(F191,"-",0))</f>
        <v>-99</v>
      </c>
      <c r="H191" s="22" t="n">
        <f aca="false">IF(F191="","",IF(ISNUMBER(F191+C191),G191/F191*100,0))</f>
        <v>-7.83847980997625</v>
      </c>
    </row>
    <row r="192" s="18" customFormat="true" ht="9.75" hidden="false" customHeight="true" outlineLevel="0" collapsed="false">
      <c r="A192" s="19" t="s">
        <v>744</v>
      </c>
      <c r="B192" s="20" t="n">
        <v>466</v>
      </c>
      <c r="C192" s="20" t="n">
        <v>910</v>
      </c>
      <c r="D192" s="20" t="n">
        <v>471</v>
      </c>
      <c r="E192" s="20" t="n">
        <v>439</v>
      </c>
      <c r="F192" s="20" t="n">
        <v>1021</v>
      </c>
      <c r="G192" s="21" t="n">
        <f aca="false">IF(F192="","",SUBSTITUTE(C192,"-",0)-SUBSTITUTE(F192,"-",0))</f>
        <v>-111</v>
      </c>
      <c r="H192" s="22" t="n">
        <f aca="false">IF(F192="","",IF(ISNUMBER(F192+C192),G192/F192*100,0))</f>
        <v>-10.871694417238</v>
      </c>
    </row>
    <row r="193" s="18" customFormat="true" ht="9.75" hidden="false" customHeight="true" outlineLevel="0" collapsed="false">
      <c r="A193" s="19" t="s">
        <v>745</v>
      </c>
      <c r="B193" s="20" t="n">
        <v>606</v>
      </c>
      <c r="C193" s="20" t="n">
        <v>1135</v>
      </c>
      <c r="D193" s="20" t="n">
        <v>597</v>
      </c>
      <c r="E193" s="20" t="n">
        <v>538</v>
      </c>
      <c r="F193" s="20" t="n">
        <v>1300</v>
      </c>
      <c r="G193" s="21" t="n">
        <f aca="false">IF(F193="","",SUBSTITUTE(C193,"-",0)-SUBSTITUTE(F193,"-",0))</f>
        <v>-165</v>
      </c>
      <c r="H193" s="22" t="n">
        <f aca="false">IF(F193="","",IF(ISNUMBER(F193+C193),G193/F193*100,0))</f>
        <v>-12.6923076923077</v>
      </c>
    </row>
    <row r="194" s="18" customFormat="true" ht="9.75" hidden="false" customHeight="true" outlineLevel="0" collapsed="false">
      <c r="A194" s="19" t="s">
        <v>746</v>
      </c>
      <c r="B194" s="20" t="n">
        <v>10</v>
      </c>
      <c r="C194" s="20" t="n">
        <v>29</v>
      </c>
      <c r="D194" s="20" t="n">
        <v>15</v>
      </c>
      <c r="E194" s="20" t="n">
        <v>14</v>
      </c>
      <c r="F194" s="20" t="n">
        <v>38</v>
      </c>
      <c r="G194" s="21" t="n">
        <f aca="false">IF(F194="","",SUBSTITUTE(C194,"-",0)-SUBSTITUTE(F194,"-",0))</f>
        <v>-9</v>
      </c>
      <c r="H194" s="22" t="n">
        <f aca="false">IF(F194="","",IF(ISNUMBER(F194+C194),G194/F194*100,0))</f>
        <v>-23.6842105263158</v>
      </c>
    </row>
    <row r="195" s="18" customFormat="true" ht="9.75" hidden="false" customHeight="true" outlineLevel="0" collapsed="false">
      <c r="A195" s="19"/>
      <c r="B195" s="20"/>
      <c r="C195" s="20"/>
      <c r="D195" s="20"/>
      <c r="E195" s="20"/>
      <c r="F195" s="20"/>
      <c r="G195" s="21"/>
      <c r="H195" s="22"/>
    </row>
    <row r="196" s="18" customFormat="true" ht="9.75" hidden="false" customHeight="true" outlineLevel="0" collapsed="false">
      <c r="A196" s="19" t="s">
        <v>747</v>
      </c>
      <c r="B196" s="20" t="n">
        <v>1</v>
      </c>
      <c r="C196" s="20" t="n">
        <v>1</v>
      </c>
      <c r="D196" s="20" t="s">
        <v>64</v>
      </c>
      <c r="E196" s="20" t="n">
        <v>1</v>
      </c>
      <c r="F196" s="20" t="n">
        <v>1</v>
      </c>
      <c r="G196" s="21" t="n">
        <f aca="false">IF(F196="","",SUBSTITUTE(C196,"-",0)-SUBSTITUTE(F196,"-",0))</f>
        <v>0</v>
      </c>
      <c r="H196" s="22" t="n">
        <f aca="false">IF(F196="","",IF(ISNUMBER(F196+C196),G196/F196*100,0))</f>
        <v>0</v>
      </c>
    </row>
    <row r="197" s="18" customFormat="true" ht="9.75" hidden="false" customHeight="true" outlineLevel="0" collapsed="false">
      <c r="A197" s="19" t="s">
        <v>748</v>
      </c>
      <c r="B197" s="20" t="n">
        <v>189</v>
      </c>
      <c r="C197" s="20" t="n">
        <v>417</v>
      </c>
      <c r="D197" s="20" t="n">
        <v>204</v>
      </c>
      <c r="E197" s="20" t="n">
        <v>213</v>
      </c>
      <c r="F197" s="20" t="n">
        <v>401</v>
      </c>
      <c r="G197" s="21" t="n">
        <f aca="false">IF(F197="","",SUBSTITUTE(C197,"-",0)-SUBSTITUTE(F197,"-",0))</f>
        <v>16</v>
      </c>
      <c r="H197" s="22" t="n">
        <f aca="false">IF(F197="","",IF(ISNUMBER(F197+C197),G197/F197*100,0))</f>
        <v>3.99002493765586</v>
      </c>
    </row>
    <row r="198" s="18" customFormat="true" ht="9.75" hidden="false" customHeight="true" outlineLevel="0" collapsed="false">
      <c r="A198" s="19" t="s">
        <v>749</v>
      </c>
      <c r="B198" s="20" t="s">
        <v>64</v>
      </c>
      <c r="C198" s="20" t="s">
        <v>64</v>
      </c>
      <c r="D198" s="20" t="s">
        <v>64</v>
      </c>
      <c r="E198" s="20" t="s">
        <v>64</v>
      </c>
      <c r="F198" s="20" t="s">
        <v>64</v>
      </c>
      <c r="G198" s="21" t="n">
        <f aca="false">IF(F198="","",SUBSTITUTE(C198,"-",0)-SUBSTITUTE(F198,"-",0))</f>
        <v>0</v>
      </c>
      <c r="H198" s="22" t="n">
        <f aca="false">IF(F198="","",IF(ISNUMBER(F198+C198),G198/F198*100,0))</f>
        <v>0</v>
      </c>
    </row>
    <row r="199" s="18" customFormat="true" ht="9.75" hidden="false" customHeight="true" outlineLevel="0" collapsed="false">
      <c r="A199" s="19" t="s">
        <v>282</v>
      </c>
      <c r="B199" s="20" t="n">
        <v>772</v>
      </c>
      <c r="C199" s="20" t="n">
        <v>2555</v>
      </c>
      <c r="D199" s="20" t="n">
        <v>1258</v>
      </c>
      <c r="E199" s="20" t="n">
        <v>1297</v>
      </c>
      <c r="F199" s="20" t="n">
        <v>2520</v>
      </c>
      <c r="G199" s="21" t="n">
        <f aca="false">IF(F199="","",SUBSTITUTE(C199,"-",0)-SUBSTITUTE(F199,"-",0))</f>
        <v>35</v>
      </c>
      <c r="H199" s="22" t="n">
        <f aca="false">IF(F199="","",IF(ISNUMBER(F199+C199),G199/F199*100,0))</f>
        <v>1.38888888888889</v>
      </c>
    </row>
    <row r="200" s="18" customFormat="true" ht="9.75" hidden="false" customHeight="true" outlineLevel="0" collapsed="false">
      <c r="A200" s="19" t="s">
        <v>750</v>
      </c>
      <c r="B200" s="20" t="n">
        <v>195</v>
      </c>
      <c r="C200" s="20" t="n">
        <v>515</v>
      </c>
      <c r="D200" s="20" t="n">
        <v>237</v>
      </c>
      <c r="E200" s="20" t="n">
        <v>278</v>
      </c>
      <c r="F200" s="20" t="n">
        <v>598</v>
      </c>
      <c r="G200" s="21" t="n">
        <f aca="false">IF(F200="","",SUBSTITUTE(C200,"-",0)-SUBSTITUTE(F200,"-",0))</f>
        <v>-83</v>
      </c>
      <c r="H200" s="22" t="n">
        <f aca="false">IF(F200="","",IF(ISNUMBER(F200+C200),G200/F200*100,0))</f>
        <v>-13.8795986622074</v>
      </c>
    </row>
    <row r="201" s="18" customFormat="true" ht="9.75" hidden="false" customHeight="true" outlineLevel="0" collapsed="false">
      <c r="A201" s="19"/>
      <c r="B201" s="20"/>
      <c r="C201" s="20"/>
      <c r="D201" s="20"/>
      <c r="E201" s="20"/>
      <c r="F201" s="20"/>
      <c r="G201" s="21"/>
      <c r="H201" s="22"/>
    </row>
    <row r="202" s="18" customFormat="true" ht="9.75" hidden="false" customHeight="true" outlineLevel="0" collapsed="false">
      <c r="A202" s="19" t="s">
        <v>751</v>
      </c>
      <c r="B202" s="20" t="n">
        <v>158</v>
      </c>
      <c r="C202" s="20" t="n">
        <v>727</v>
      </c>
      <c r="D202" s="20" t="n">
        <v>291</v>
      </c>
      <c r="E202" s="20" t="n">
        <v>436</v>
      </c>
      <c r="F202" s="29" t="n">
        <v>727</v>
      </c>
      <c r="G202" s="21" t="n">
        <f aca="false">IF(F202="","",SUBSTITUTE(C202,"-",0)-SUBSTITUTE(F202,"-",0))</f>
        <v>0</v>
      </c>
      <c r="H202" s="22" t="n">
        <f aca="false">IF(F202="","",IF(ISNUMBER(F202+C202),G202/F202*100,0))</f>
        <v>0</v>
      </c>
    </row>
    <row r="203" s="18" customFormat="true" ht="9.75" hidden="false" customHeight="true" outlineLevel="0" collapsed="false">
      <c r="A203" s="19" t="s">
        <v>752</v>
      </c>
      <c r="B203" s="20" t="n">
        <v>359</v>
      </c>
      <c r="C203" s="20" t="n">
        <v>995</v>
      </c>
      <c r="D203" s="20" t="n">
        <v>463</v>
      </c>
      <c r="E203" s="20" t="n">
        <v>532</v>
      </c>
      <c r="F203" s="29" t="n">
        <v>1035</v>
      </c>
      <c r="G203" s="21" t="n">
        <f aca="false">IF(F203="","",SUBSTITUTE(C203,"-",0)-SUBSTITUTE(F203,"-",0))</f>
        <v>-40</v>
      </c>
      <c r="H203" s="22" t="n">
        <f aca="false">IF(F203="","",IF(ISNUMBER(F203+C203),G203/F203*100,0))</f>
        <v>-3.86473429951691</v>
      </c>
    </row>
    <row r="204" s="18" customFormat="true" ht="9.75" hidden="false" customHeight="true" outlineLevel="0" collapsed="false">
      <c r="A204" s="19" t="s">
        <v>753</v>
      </c>
      <c r="B204" s="20" t="n">
        <v>1403</v>
      </c>
      <c r="C204" s="20" t="n">
        <v>3666</v>
      </c>
      <c r="D204" s="20" t="n">
        <v>1705</v>
      </c>
      <c r="E204" s="20" t="n">
        <v>1961</v>
      </c>
      <c r="F204" s="29" t="n">
        <v>3918</v>
      </c>
      <c r="G204" s="21" t="n">
        <f aca="false">IF(F204="","",SUBSTITUTE(C204,"-",0)-SUBSTITUTE(F204,"-",0))</f>
        <v>-252</v>
      </c>
      <c r="H204" s="22" t="n">
        <f aca="false">IF(F204="","",IF(ISNUMBER(F204+C204),G204/F204*100,0))</f>
        <v>-6.43185298621746</v>
      </c>
    </row>
    <row r="205" s="18" customFormat="true" ht="9.75" hidden="false" customHeight="true" outlineLevel="0" collapsed="false">
      <c r="A205" s="19" t="s">
        <v>754</v>
      </c>
      <c r="B205" s="20" t="n">
        <v>256</v>
      </c>
      <c r="C205" s="20" t="n">
        <v>744</v>
      </c>
      <c r="D205" s="20" t="n">
        <v>353</v>
      </c>
      <c r="E205" s="20" t="n">
        <v>391</v>
      </c>
      <c r="F205" s="29" t="n">
        <v>843</v>
      </c>
      <c r="G205" s="21" t="n">
        <f aca="false">IF(F205="","",SUBSTITUTE(C205,"-",0)-SUBSTITUTE(F205,"-",0))</f>
        <v>-99</v>
      </c>
      <c r="H205" s="22" t="n">
        <f aca="false">IF(F205="","",IF(ISNUMBER(F205+C205),G205/F205*100,0))</f>
        <v>-11.7437722419929</v>
      </c>
    </row>
    <row r="206" s="18" customFormat="true" ht="9.75" hidden="false" customHeight="true" outlineLevel="0" collapsed="false">
      <c r="A206" s="19" t="s">
        <v>755</v>
      </c>
      <c r="B206" s="20" t="n">
        <v>402</v>
      </c>
      <c r="C206" s="20" t="n">
        <v>925</v>
      </c>
      <c r="D206" s="20" t="n">
        <v>437</v>
      </c>
      <c r="E206" s="20" t="n">
        <v>488</v>
      </c>
      <c r="F206" s="29" t="n">
        <v>941</v>
      </c>
      <c r="G206" s="21" t="n">
        <f aca="false">IF(F206="","",SUBSTITUTE(C206,"-",0)-SUBSTITUTE(F206,"-",0))</f>
        <v>-16</v>
      </c>
      <c r="H206" s="22" t="n">
        <f aca="false">IF(F206="","",IF(ISNUMBER(F206+C206),G206/F206*100,0))</f>
        <v>-1.70031880977683</v>
      </c>
    </row>
    <row r="207" s="18" customFormat="true" ht="9.75" hidden="false" customHeight="true" outlineLevel="0" collapsed="false">
      <c r="A207" s="19"/>
      <c r="B207" s="20"/>
      <c r="C207" s="20"/>
      <c r="D207" s="20"/>
      <c r="E207" s="20"/>
      <c r="F207" s="29"/>
      <c r="G207" s="21"/>
      <c r="H207" s="22"/>
    </row>
    <row r="208" s="18" customFormat="true" ht="9.75" hidden="false" customHeight="true" outlineLevel="0" collapsed="false">
      <c r="A208" s="19" t="s">
        <v>756</v>
      </c>
      <c r="B208" s="20" t="n">
        <v>807</v>
      </c>
      <c r="C208" s="20" t="n">
        <v>1441</v>
      </c>
      <c r="D208" s="20" t="n">
        <v>791</v>
      </c>
      <c r="E208" s="20" t="n">
        <v>650</v>
      </c>
      <c r="F208" s="29" t="n">
        <v>1653</v>
      </c>
      <c r="G208" s="21" t="n">
        <f aca="false">IF(F208="","",SUBSTITUTE(C208,"-",0)-SUBSTITUTE(F208,"-",0))</f>
        <v>-212</v>
      </c>
      <c r="H208" s="22" t="n">
        <f aca="false">IF(F208="","",IF(ISNUMBER(F208+C208),G208/F208*100,0))</f>
        <v>-12.8251663641863</v>
      </c>
    </row>
    <row r="209" s="18" customFormat="true" ht="9.75" hidden="false" customHeight="true" outlineLevel="0" collapsed="false">
      <c r="A209" s="19" t="s">
        <v>757</v>
      </c>
      <c r="B209" s="20" t="n">
        <v>286</v>
      </c>
      <c r="C209" s="20" t="n">
        <v>697</v>
      </c>
      <c r="D209" s="20" t="n">
        <v>315</v>
      </c>
      <c r="E209" s="20" t="n">
        <v>382</v>
      </c>
      <c r="F209" s="29" t="n">
        <v>756</v>
      </c>
      <c r="G209" s="21" t="n">
        <f aca="false">IF(F209="","",SUBSTITUTE(C209,"-",0)-SUBSTITUTE(F209,"-",0))</f>
        <v>-59</v>
      </c>
      <c r="H209" s="22" t="n">
        <f aca="false">IF(F209="","",IF(ISNUMBER(F209+C209),G209/F209*100,0))</f>
        <v>-7.8042328042328</v>
      </c>
    </row>
    <row r="210" s="18" customFormat="true" ht="9.75" hidden="false" customHeight="true" outlineLevel="0" collapsed="false">
      <c r="A210" s="19" t="s">
        <v>758</v>
      </c>
      <c r="B210" s="20" t="n">
        <v>454</v>
      </c>
      <c r="C210" s="20" t="n">
        <v>928</v>
      </c>
      <c r="D210" s="20" t="n">
        <v>504</v>
      </c>
      <c r="E210" s="20" t="n">
        <v>424</v>
      </c>
      <c r="F210" s="29" t="n">
        <v>963</v>
      </c>
      <c r="G210" s="21" t="n">
        <f aca="false">IF(F210="","",SUBSTITUTE(C210,"-",0)-SUBSTITUTE(F210,"-",0))</f>
        <v>-35</v>
      </c>
      <c r="H210" s="22" t="n">
        <f aca="false">IF(F210="","",IF(ISNUMBER(F210+C210),G210/F210*100,0))</f>
        <v>-3.63447559709242</v>
      </c>
    </row>
    <row r="211" s="18" customFormat="true" ht="9.75" hidden="false" customHeight="true" outlineLevel="0" collapsed="false">
      <c r="A211" s="19" t="s">
        <v>759</v>
      </c>
      <c r="B211" s="20" t="n">
        <v>909</v>
      </c>
      <c r="C211" s="20" t="n">
        <v>1600</v>
      </c>
      <c r="D211" s="20" t="n">
        <v>893</v>
      </c>
      <c r="E211" s="20" t="n">
        <v>707</v>
      </c>
      <c r="F211" s="29" t="n">
        <v>1709</v>
      </c>
      <c r="G211" s="21" t="n">
        <f aca="false">IF(F211="","",SUBSTITUTE(C211,"-",0)-SUBSTITUTE(F211,"-",0))</f>
        <v>-109</v>
      </c>
      <c r="H211" s="22" t="n">
        <f aca="false">IF(F211="","",IF(ISNUMBER(F211+C211),G211/F211*100,0))</f>
        <v>-6.37799882972499</v>
      </c>
    </row>
    <row r="212" s="18" customFormat="true" ht="9.75" hidden="false" customHeight="true" outlineLevel="0" collapsed="false">
      <c r="A212" s="19" t="s">
        <v>760</v>
      </c>
      <c r="B212" s="20" t="n">
        <v>914</v>
      </c>
      <c r="C212" s="20" t="n">
        <v>1903</v>
      </c>
      <c r="D212" s="20" t="n">
        <v>944</v>
      </c>
      <c r="E212" s="20" t="n">
        <v>959</v>
      </c>
      <c r="F212" s="29" t="n">
        <v>1936</v>
      </c>
      <c r="G212" s="21" t="n">
        <f aca="false">IF(F212="","",SUBSTITUTE(C212,"-",0)-SUBSTITUTE(F212,"-",0))</f>
        <v>-33</v>
      </c>
      <c r="H212" s="22" t="n">
        <f aca="false">IF(F212="","",IF(ISNUMBER(F212+C212),G212/F212*100,0))</f>
        <v>-1.70454545454545</v>
      </c>
    </row>
    <row r="213" s="18" customFormat="true" ht="9.75" hidden="false" customHeight="true" outlineLevel="0" collapsed="false">
      <c r="A213" s="19"/>
      <c r="B213" s="20"/>
      <c r="C213" s="20"/>
      <c r="D213" s="20"/>
      <c r="E213" s="20"/>
      <c r="F213" s="29"/>
      <c r="G213" s="21"/>
      <c r="H213" s="22"/>
    </row>
    <row r="214" s="18" customFormat="true" ht="9.75" hidden="false" customHeight="true" outlineLevel="0" collapsed="false">
      <c r="A214" s="19" t="s">
        <v>761</v>
      </c>
      <c r="B214" s="20" t="n">
        <v>303</v>
      </c>
      <c r="C214" s="20" t="n">
        <v>520</v>
      </c>
      <c r="D214" s="20" t="n">
        <v>311</v>
      </c>
      <c r="E214" s="20" t="n">
        <v>209</v>
      </c>
      <c r="F214" s="29" t="n">
        <v>570</v>
      </c>
      <c r="G214" s="21" t="n">
        <f aca="false">IF(F214="","",SUBSTITUTE(C214,"-",0)-SUBSTITUTE(F214,"-",0))</f>
        <v>-50</v>
      </c>
      <c r="H214" s="22" t="n">
        <f aca="false">IF(F214="","",IF(ISNUMBER(F214+C214),G214/F214*100,0))</f>
        <v>-8.7719298245614</v>
      </c>
    </row>
    <row r="215" s="18" customFormat="true" ht="9.75" hidden="false" customHeight="true" outlineLevel="0" collapsed="false">
      <c r="A215" s="19" t="s">
        <v>762</v>
      </c>
      <c r="B215" s="20" t="n">
        <v>314</v>
      </c>
      <c r="C215" s="20" t="n">
        <v>837</v>
      </c>
      <c r="D215" s="20" t="n">
        <v>512</v>
      </c>
      <c r="E215" s="20" t="n">
        <v>325</v>
      </c>
      <c r="F215" s="29" t="n">
        <v>865</v>
      </c>
      <c r="G215" s="21" t="n">
        <f aca="false">IF(F215="","",SUBSTITUTE(C215,"-",0)-SUBSTITUTE(F215,"-",0))</f>
        <v>-28</v>
      </c>
      <c r="H215" s="22" t="n">
        <f aca="false">IF(F215="","",IF(ISNUMBER(F215+C215),G215/F215*100,0))</f>
        <v>-3.23699421965318</v>
      </c>
    </row>
    <row r="216" s="18" customFormat="true" ht="9.75" hidden="false" customHeight="true" outlineLevel="0" collapsed="false">
      <c r="A216" s="19" t="s">
        <v>763</v>
      </c>
      <c r="B216" s="20" t="n">
        <v>289</v>
      </c>
      <c r="C216" s="20" t="n">
        <v>720</v>
      </c>
      <c r="D216" s="20" t="n">
        <v>344</v>
      </c>
      <c r="E216" s="20" t="n">
        <v>376</v>
      </c>
      <c r="F216" s="29" t="n">
        <v>724</v>
      </c>
      <c r="G216" s="21" t="n">
        <f aca="false">IF(F216="","",SUBSTITUTE(C216,"-",0)-SUBSTITUTE(F216,"-",0))</f>
        <v>-4</v>
      </c>
      <c r="H216" s="22" t="n">
        <f aca="false">IF(F216="","",IF(ISNUMBER(F216+C216),G216/F216*100,0))</f>
        <v>-0.552486187845304</v>
      </c>
    </row>
    <row r="217" s="18" customFormat="true" ht="9.75" hidden="false" customHeight="true" outlineLevel="0" collapsed="false">
      <c r="A217" s="19" t="s">
        <v>764</v>
      </c>
      <c r="B217" s="20" t="n">
        <v>35</v>
      </c>
      <c r="C217" s="20" t="n">
        <v>95</v>
      </c>
      <c r="D217" s="20" t="n">
        <v>42</v>
      </c>
      <c r="E217" s="20" t="n">
        <v>53</v>
      </c>
      <c r="F217" s="29" t="n">
        <v>151</v>
      </c>
      <c r="G217" s="21" t="n">
        <f aca="false">IF(F217="","",SUBSTITUTE(C217,"-",0)-SUBSTITUTE(F217,"-",0))</f>
        <v>-56</v>
      </c>
      <c r="H217" s="22" t="n">
        <f aca="false">IF(F217="","",IF(ISNUMBER(F217+C217),G217/F217*100,0))</f>
        <v>-37.0860927152318</v>
      </c>
    </row>
    <row r="218" s="18" customFormat="true" ht="9.75" hidden="false" customHeight="true" outlineLevel="0" collapsed="false">
      <c r="A218" s="19" t="s">
        <v>765</v>
      </c>
      <c r="B218" s="20" t="n">
        <v>378</v>
      </c>
      <c r="C218" s="20" t="n">
        <v>754</v>
      </c>
      <c r="D218" s="20" t="n">
        <v>382</v>
      </c>
      <c r="E218" s="20" t="n">
        <v>372</v>
      </c>
      <c r="F218" s="29" t="n">
        <v>787</v>
      </c>
      <c r="G218" s="21" t="n">
        <f aca="false">IF(F218="","",SUBSTITUTE(C218,"-",0)-SUBSTITUTE(F218,"-",0))</f>
        <v>-33</v>
      </c>
      <c r="H218" s="22" t="n">
        <f aca="false">IF(F218="","",IF(ISNUMBER(F218+C218),G218/F218*100,0))</f>
        <v>-4.19313850063532</v>
      </c>
    </row>
    <row r="219" s="18" customFormat="true" ht="9.75" hidden="false" customHeight="true" outlineLevel="0" collapsed="false">
      <c r="A219" s="19"/>
      <c r="B219" s="20"/>
      <c r="C219" s="20"/>
      <c r="D219" s="20"/>
      <c r="E219" s="20"/>
      <c r="F219" s="29"/>
      <c r="G219" s="21"/>
      <c r="H219" s="22"/>
    </row>
    <row r="220" s="18" customFormat="true" ht="9.75" hidden="false" customHeight="true" outlineLevel="0" collapsed="false">
      <c r="A220" s="19" t="s">
        <v>766</v>
      </c>
      <c r="B220" s="20" t="n">
        <v>121</v>
      </c>
      <c r="C220" s="20" t="n">
        <v>310</v>
      </c>
      <c r="D220" s="20" t="n">
        <v>157</v>
      </c>
      <c r="E220" s="20" t="n">
        <v>153</v>
      </c>
      <c r="F220" s="29" t="n">
        <v>298</v>
      </c>
      <c r="G220" s="21" t="n">
        <f aca="false">IF(F220="","",SUBSTITUTE(C220,"-",0)-SUBSTITUTE(F220,"-",0))</f>
        <v>12</v>
      </c>
      <c r="H220" s="22" t="n">
        <f aca="false">IF(F220="","",IF(ISNUMBER(F220+C220),G220/F220*100,0))</f>
        <v>4.02684563758389</v>
      </c>
    </row>
    <row r="221" s="18" customFormat="true" ht="9.75" hidden="false" customHeight="true" outlineLevel="0" collapsed="false">
      <c r="A221" s="19" t="s">
        <v>767</v>
      </c>
      <c r="B221" s="20" t="n">
        <v>60</v>
      </c>
      <c r="C221" s="20" t="n">
        <v>166</v>
      </c>
      <c r="D221" s="20" t="n">
        <v>74</v>
      </c>
      <c r="E221" s="20" t="n">
        <v>92</v>
      </c>
      <c r="F221" s="29" t="n">
        <v>182</v>
      </c>
      <c r="G221" s="21" t="n">
        <f aca="false">IF(F221="","",SUBSTITUTE(C221,"-",0)-SUBSTITUTE(F221,"-",0))</f>
        <v>-16</v>
      </c>
      <c r="H221" s="22" t="n">
        <f aca="false">IF(F221="","",IF(ISNUMBER(F221+C221),G221/F221*100,0))</f>
        <v>-8.79120879120879</v>
      </c>
    </row>
    <row r="222" s="18" customFormat="true" ht="9.75" hidden="false" customHeight="true" outlineLevel="0" collapsed="false">
      <c r="A222" s="19" t="s">
        <v>768</v>
      </c>
      <c r="B222" s="20" t="n">
        <v>143</v>
      </c>
      <c r="C222" s="20" t="n">
        <v>292</v>
      </c>
      <c r="D222" s="20" t="n">
        <v>141</v>
      </c>
      <c r="E222" s="20" t="n">
        <v>151</v>
      </c>
      <c r="F222" s="29" t="n">
        <v>293</v>
      </c>
      <c r="G222" s="21" t="n">
        <f aca="false">IF(F222="","",SUBSTITUTE(C222,"-",0)-SUBSTITUTE(F222,"-",0))</f>
        <v>-1</v>
      </c>
      <c r="H222" s="22" t="n">
        <f aca="false">IF(F222="","",IF(ISNUMBER(F222+C222),G222/F222*100,0))</f>
        <v>-0.341296928327645</v>
      </c>
    </row>
    <row r="223" s="18" customFormat="true" ht="9.75" hidden="false" customHeight="true" outlineLevel="0" collapsed="false">
      <c r="A223" s="19" t="s">
        <v>769</v>
      </c>
      <c r="B223" s="20" t="n">
        <v>772</v>
      </c>
      <c r="C223" s="20" t="n">
        <v>1362</v>
      </c>
      <c r="D223" s="20" t="n">
        <v>764</v>
      </c>
      <c r="E223" s="20" t="n">
        <v>598</v>
      </c>
      <c r="F223" s="29" t="n">
        <v>1481</v>
      </c>
      <c r="G223" s="21" t="n">
        <f aca="false">IF(F223="","",SUBSTITUTE(C223,"-",0)-SUBSTITUTE(F223,"-",0))</f>
        <v>-119</v>
      </c>
      <c r="H223" s="22" t="n">
        <f aca="false">IF(F223="","",IF(ISNUMBER(F223+C223),G223/F223*100,0))</f>
        <v>-8.03511141120864</v>
      </c>
    </row>
    <row r="224" s="18" customFormat="true" ht="9.75" hidden="false" customHeight="true" outlineLevel="0" collapsed="false">
      <c r="A224" s="19" t="s">
        <v>770</v>
      </c>
      <c r="B224" s="20" t="n">
        <v>260</v>
      </c>
      <c r="C224" s="20" t="n">
        <v>937</v>
      </c>
      <c r="D224" s="20" t="n">
        <v>423</v>
      </c>
      <c r="E224" s="20" t="n">
        <v>514</v>
      </c>
      <c r="F224" s="29" t="n">
        <v>882</v>
      </c>
      <c r="G224" s="21" t="n">
        <f aca="false">IF(F224="","",SUBSTITUTE(C224,"-",0)-SUBSTITUTE(F224,"-",0))</f>
        <v>55</v>
      </c>
      <c r="H224" s="22" t="n">
        <f aca="false">IF(F224="","",IF(ISNUMBER(F224+C224),G224/F224*100,0))</f>
        <v>6.23582766439909</v>
      </c>
    </row>
    <row r="225" s="18" customFormat="true" ht="9.75" hidden="false" customHeight="true" outlineLevel="0" collapsed="false">
      <c r="A225" s="19"/>
      <c r="B225" s="20"/>
      <c r="C225" s="20"/>
      <c r="D225" s="20"/>
      <c r="E225" s="20"/>
      <c r="F225" s="29"/>
      <c r="G225" s="21"/>
      <c r="H225" s="22"/>
    </row>
    <row r="226" s="18" customFormat="true" ht="9.75" hidden="false" customHeight="true" outlineLevel="0" collapsed="false">
      <c r="A226" s="19" t="s">
        <v>771</v>
      </c>
      <c r="B226" s="20" t="n">
        <v>106</v>
      </c>
      <c r="C226" s="20" t="n">
        <v>279</v>
      </c>
      <c r="D226" s="20" t="n">
        <v>133</v>
      </c>
      <c r="E226" s="20" t="n">
        <v>146</v>
      </c>
      <c r="F226" s="29" t="n">
        <v>304</v>
      </c>
      <c r="G226" s="21" t="n">
        <f aca="false">IF(F226="","",SUBSTITUTE(C226,"-",0)-SUBSTITUTE(F226,"-",0))</f>
        <v>-25</v>
      </c>
      <c r="H226" s="22" t="n">
        <f aca="false">IF(F226="","",IF(ISNUMBER(F226+C226),G226/F226*100,0))</f>
        <v>-8.22368421052632</v>
      </c>
    </row>
    <row r="227" s="18" customFormat="true" ht="9.75" hidden="false" customHeight="true" outlineLevel="0" collapsed="false">
      <c r="A227" s="19" t="s">
        <v>772</v>
      </c>
      <c r="B227" s="20" t="n">
        <v>717</v>
      </c>
      <c r="C227" s="20" t="n">
        <v>1867</v>
      </c>
      <c r="D227" s="20" t="n">
        <v>928</v>
      </c>
      <c r="E227" s="20" t="n">
        <v>939</v>
      </c>
      <c r="F227" s="29" t="n">
        <v>1809</v>
      </c>
      <c r="G227" s="21" t="n">
        <f aca="false">IF(F227="","",SUBSTITUTE(C227,"-",0)-SUBSTITUTE(F227,"-",0))</f>
        <v>58</v>
      </c>
      <c r="H227" s="22" t="n">
        <f aca="false">IF(F227="","",IF(ISNUMBER(F227+C227),G227/F227*100,0))</f>
        <v>3.20619126589276</v>
      </c>
    </row>
    <row r="228" s="18" customFormat="true" ht="9.75" hidden="false" customHeight="true" outlineLevel="0" collapsed="false">
      <c r="A228" s="19" t="s">
        <v>773</v>
      </c>
      <c r="B228" s="20" t="n">
        <v>126</v>
      </c>
      <c r="C228" s="20" t="n">
        <v>320</v>
      </c>
      <c r="D228" s="20" t="n">
        <v>149</v>
      </c>
      <c r="E228" s="20" t="n">
        <v>171</v>
      </c>
      <c r="F228" s="29" t="n">
        <v>304</v>
      </c>
      <c r="G228" s="21" t="n">
        <f aca="false">IF(F228="","",SUBSTITUTE(C228,"-",0)-SUBSTITUTE(F228,"-",0))</f>
        <v>16</v>
      </c>
      <c r="H228" s="22" t="n">
        <f aca="false">IF(F228="","",IF(ISNUMBER(F228+C228),G228/F228*100,0))</f>
        <v>5.26315789473684</v>
      </c>
    </row>
    <row r="229" s="18" customFormat="true" ht="9.75" hidden="false" customHeight="true" outlineLevel="0" collapsed="false">
      <c r="A229" s="19" t="s">
        <v>774</v>
      </c>
      <c r="B229" s="20" t="n">
        <v>494</v>
      </c>
      <c r="C229" s="20" t="n">
        <v>1379</v>
      </c>
      <c r="D229" s="20" t="n">
        <v>662</v>
      </c>
      <c r="E229" s="20" t="n">
        <v>717</v>
      </c>
      <c r="F229" s="29" t="n">
        <v>1333</v>
      </c>
      <c r="G229" s="21" t="n">
        <f aca="false">IF(F229="","",SUBSTITUTE(C229,"-",0)-SUBSTITUTE(F229,"-",0))</f>
        <v>46</v>
      </c>
      <c r="H229" s="22" t="n">
        <f aca="false">IF(F229="","",IF(ISNUMBER(F229+C229),G229/F229*100,0))</f>
        <v>3.45086271567892</v>
      </c>
    </row>
    <row r="230" s="18" customFormat="true" ht="9.75" hidden="false" customHeight="true" outlineLevel="0" collapsed="false">
      <c r="A230" s="24" t="s">
        <v>775</v>
      </c>
      <c r="B230" s="25" t="n">
        <v>201</v>
      </c>
      <c r="C230" s="25" t="n">
        <v>552</v>
      </c>
      <c r="D230" s="25" t="n">
        <v>270</v>
      </c>
      <c r="E230" s="25" t="n">
        <v>282</v>
      </c>
      <c r="F230" s="25" t="n">
        <v>579</v>
      </c>
      <c r="G230" s="26" t="n">
        <f aca="false">IF(F230="","",SUBSTITUTE(C230,"-",0)-SUBSTITUTE(F230,"-",0))</f>
        <v>-27</v>
      </c>
      <c r="H230" s="27" t="n">
        <f aca="false">IF(F230="","",IF(ISNUMBER(F230+C230),G230/F230*100,0))</f>
        <v>-4.66321243523316</v>
      </c>
    </row>
    <row r="231" customFormat="false" ht="13.5" hidden="false" customHeight="true" outlineLevel="0" collapsed="false">
      <c r="A231" s="5" t="str">
        <f aca="false">青葉区!$A$1</f>
        <v>第１表   男女別人口，人口増減（平成１７年～２２年）及び世帯数</v>
      </c>
      <c r="B231" s="5"/>
      <c r="C231" s="5"/>
      <c r="D231" s="5"/>
      <c r="E231" s="5"/>
      <c r="F231" s="5"/>
      <c r="G231" s="5"/>
      <c r="H231" s="5"/>
    </row>
    <row r="232" customFormat="false" ht="12" hidden="false" customHeight="true" outlineLevel="0" collapsed="false"/>
    <row r="233" customFormat="false" ht="13.5" hidden="false" customHeight="true" outlineLevel="0" collapsed="false">
      <c r="A233" s="6" t="s">
        <v>1</v>
      </c>
      <c r="B233" s="6" t="s">
        <v>2</v>
      </c>
      <c r="C233" s="7" t="s">
        <v>3</v>
      </c>
      <c r="D233" s="7"/>
      <c r="E233" s="7"/>
      <c r="F233" s="8" t="s">
        <v>4</v>
      </c>
      <c r="G233" s="7" t="str">
        <f aca="false">青葉区!$G$3</f>
        <v>平成17～22年の人口増減</v>
      </c>
      <c r="H233" s="7"/>
    </row>
    <row r="234" customFormat="false" ht="13.5" hidden="false" customHeight="true" outlineLevel="0" collapsed="false">
      <c r="A234" s="6"/>
      <c r="B234" s="6"/>
      <c r="C234" s="9" t="s">
        <v>6</v>
      </c>
      <c r="D234" s="9" t="s">
        <v>7</v>
      </c>
      <c r="E234" s="10" t="s">
        <v>8</v>
      </c>
      <c r="F234" s="11" t="s">
        <v>9</v>
      </c>
      <c r="G234" s="12" t="s">
        <v>10</v>
      </c>
      <c r="H234" s="13" t="s">
        <v>11</v>
      </c>
    </row>
    <row r="235" s="18" customFormat="true" ht="9.6" hidden="false" customHeight="true" outlineLevel="0" collapsed="false">
      <c r="A235" s="19"/>
      <c r="B235" s="20"/>
      <c r="C235" s="20"/>
      <c r="D235" s="20"/>
      <c r="E235" s="20"/>
      <c r="F235" s="29"/>
      <c r="G235" s="21"/>
      <c r="H235" s="22"/>
    </row>
    <row r="236" s="18" customFormat="true" ht="9.75" hidden="false" customHeight="true" outlineLevel="0" collapsed="false">
      <c r="A236" s="19" t="s">
        <v>776</v>
      </c>
      <c r="B236" s="20" t="n">
        <v>322</v>
      </c>
      <c r="C236" s="20" t="n">
        <v>782</v>
      </c>
      <c r="D236" s="20" t="n">
        <v>381</v>
      </c>
      <c r="E236" s="20" t="n">
        <v>401</v>
      </c>
      <c r="F236" s="29" t="n">
        <v>863</v>
      </c>
      <c r="G236" s="21" t="n">
        <f aca="false">IF(F236="","",SUBSTITUTE(C236,"-",0)-SUBSTITUTE(F236,"-",0))</f>
        <v>-81</v>
      </c>
      <c r="H236" s="22" t="n">
        <f aca="false">IF(F236="","",IF(ISNUMBER(F236+C236),G236/F236*100,0))</f>
        <v>-9.38586326767092</v>
      </c>
    </row>
    <row r="237" s="18" customFormat="true" ht="9.75" hidden="false" customHeight="true" outlineLevel="0" collapsed="false">
      <c r="A237" s="19" t="s">
        <v>777</v>
      </c>
      <c r="B237" s="20" t="n">
        <v>370</v>
      </c>
      <c r="C237" s="20" t="n">
        <v>978</v>
      </c>
      <c r="D237" s="20" t="n">
        <v>482</v>
      </c>
      <c r="E237" s="20" t="n">
        <v>496</v>
      </c>
      <c r="F237" s="29" t="n">
        <v>1088</v>
      </c>
      <c r="G237" s="21" t="n">
        <f aca="false">IF(F237="","",SUBSTITUTE(C237,"-",0)-SUBSTITUTE(F237,"-",0))</f>
        <v>-110</v>
      </c>
      <c r="H237" s="22" t="n">
        <f aca="false">IF(F237="","",IF(ISNUMBER(F237+C237),G237/F237*100,0))</f>
        <v>-10.1102941176471</v>
      </c>
    </row>
    <row r="238" s="18" customFormat="true" ht="9.75" hidden="false" customHeight="true" outlineLevel="0" collapsed="false">
      <c r="A238" s="19" t="s">
        <v>778</v>
      </c>
      <c r="B238" s="20" t="n">
        <v>79</v>
      </c>
      <c r="C238" s="20" t="n">
        <v>239</v>
      </c>
      <c r="D238" s="20" t="n">
        <v>123</v>
      </c>
      <c r="E238" s="20" t="n">
        <v>116</v>
      </c>
      <c r="F238" s="29" t="n">
        <v>243</v>
      </c>
      <c r="G238" s="21" t="n">
        <f aca="false">IF(F238="","",SUBSTITUTE(C238,"-",0)-SUBSTITUTE(F238,"-",0))</f>
        <v>-4</v>
      </c>
      <c r="H238" s="22" t="n">
        <f aca="false">IF(F238="","",IF(ISNUMBER(F238+C238),G238/F238*100,0))</f>
        <v>-1.64609053497942</v>
      </c>
    </row>
    <row r="239" s="18" customFormat="true" ht="9.75" hidden="false" customHeight="true" outlineLevel="0" collapsed="false">
      <c r="A239" s="19" t="s">
        <v>779</v>
      </c>
      <c r="B239" s="39" t="n">
        <v>390</v>
      </c>
      <c r="C239" s="29" t="n">
        <v>1034</v>
      </c>
      <c r="D239" s="29" t="n">
        <v>454</v>
      </c>
      <c r="E239" s="29" t="n">
        <v>580</v>
      </c>
      <c r="F239" s="29" t="n">
        <v>1011</v>
      </c>
      <c r="G239" s="21" t="n">
        <f aca="false">IF(F239="","",SUBSTITUTE(C239,"-",0)-SUBSTITUTE(F239,"-",0))</f>
        <v>23</v>
      </c>
      <c r="H239" s="22" t="n">
        <f aca="false">IF(F239="","",IF(ISNUMBER(F239+C239),G239/F239*100,0))</f>
        <v>2.27497527200791</v>
      </c>
    </row>
    <row r="240" s="18" customFormat="true" ht="9.75" hidden="false" customHeight="true" outlineLevel="0" collapsed="false">
      <c r="A240" s="19" t="s">
        <v>780</v>
      </c>
      <c r="B240" s="39" t="n">
        <v>473</v>
      </c>
      <c r="C240" s="29" t="n">
        <v>1152</v>
      </c>
      <c r="D240" s="29" t="n">
        <v>545</v>
      </c>
      <c r="E240" s="29" t="n">
        <v>607</v>
      </c>
      <c r="F240" s="29" t="n">
        <v>1089</v>
      </c>
      <c r="G240" s="21" t="n">
        <f aca="false">IF(F240="","",SUBSTITUTE(C240,"-",0)-SUBSTITUTE(F240,"-",0))</f>
        <v>63</v>
      </c>
      <c r="H240" s="22" t="n">
        <f aca="false">IF(F240="","",IF(ISNUMBER(F240+C240),G240/F240*100,0))</f>
        <v>5.78512396694215</v>
      </c>
    </row>
    <row r="241" s="18" customFormat="true" ht="9.75" hidden="false" customHeight="true" outlineLevel="0" collapsed="false">
      <c r="A241" s="19"/>
      <c r="B241" s="39"/>
      <c r="C241" s="29"/>
      <c r="D241" s="29"/>
      <c r="E241" s="29"/>
      <c r="F241" s="29"/>
      <c r="G241" s="21"/>
      <c r="H241" s="22"/>
    </row>
    <row r="242" s="18" customFormat="true" ht="9.75" hidden="false" customHeight="true" outlineLevel="0" collapsed="false">
      <c r="A242" s="19" t="s">
        <v>781</v>
      </c>
      <c r="B242" s="39" t="n">
        <v>266</v>
      </c>
      <c r="C242" s="29" t="n">
        <v>762</v>
      </c>
      <c r="D242" s="29" t="n">
        <v>362</v>
      </c>
      <c r="E242" s="29" t="n">
        <v>400</v>
      </c>
      <c r="F242" s="29" t="n">
        <v>790</v>
      </c>
      <c r="G242" s="21" t="n">
        <f aca="false">IF(F242="","",SUBSTITUTE(C242,"-",0)-SUBSTITUTE(F242,"-",0))</f>
        <v>-28</v>
      </c>
      <c r="H242" s="22" t="n">
        <f aca="false">IF(F242="","",IF(ISNUMBER(F242+C242),G242/F242*100,0))</f>
        <v>-3.54430379746835</v>
      </c>
    </row>
    <row r="243" s="18" customFormat="true" ht="9.75" hidden="false" customHeight="true" outlineLevel="0" collapsed="false">
      <c r="A243" s="19" t="s">
        <v>782</v>
      </c>
      <c r="B243" s="39" t="n">
        <v>344</v>
      </c>
      <c r="C243" s="29" t="n">
        <v>1047</v>
      </c>
      <c r="D243" s="29" t="n">
        <v>507</v>
      </c>
      <c r="E243" s="29" t="n">
        <v>540</v>
      </c>
      <c r="F243" s="29" t="n">
        <v>952</v>
      </c>
      <c r="G243" s="21" t="n">
        <f aca="false">IF(F243="","",SUBSTITUTE(C243,"-",0)-SUBSTITUTE(F243,"-",0))</f>
        <v>95</v>
      </c>
      <c r="H243" s="22" t="n">
        <f aca="false">IF(F243="","",IF(ISNUMBER(F243+C243),G243/F243*100,0))</f>
        <v>9.97899159663866</v>
      </c>
    </row>
    <row r="244" s="18" customFormat="true" ht="9.75" hidden="false" customHeight="true" outlineLevel="0" collapsed="false">
      <c r="A244" s="24" t="s">
        <v>783</v>
      </c>
      <c r="B244" s="25" t="n">
        <v>345</v>
      </c>
      <c r="C244" s="25" t="n">
        <v>728</v>
      </c>
      <c r="D244" s="25" t="n">
        <v>378</v>
      </c>
      <c r="E244" s="25" t="n">
        <v>350</v>
      </c>
      <c r="F244" s="25" t="n">
        <v>804</v>
      </c>
      <c r="G244" s="26" t="n">
        <f aca="false">IF(F244="","",SUBSTITUTE(C244,"-",0)-SUBSTITUTE(F244,"-",0))</f>
        <v>-76</v>
      </c>
      <c r="H244" s="27" t="n">
        <f aca="false">IF(F244="","",IF(ISNUMBER(F244+C244),G244/F244*100,0))</f>
        <v>-9.45273631840796</v>
      </c>
    </row>
    <row r="245" customFormat="false" ht="10.5" hidden="false" customHeight="false" outlineLevel="0" collapsed="false">
      <c r="B245" s="52"/>
      <c r="C245" s="52"/>
      <c r="D245" s="52"/>
      <c r="E245" s="52"/>
      <c r="F245" s="52"/>
      <c r="G245" s="36"/>
      <c r="H245" s="37"/>
    </row>
  </sheetData>
  <mergeCells count="20">
    <mergeCell ref="A1:H1"/>
    <mergeCell ref="A3:A4"/>
    <mergeCell ref="B3:B4"/>
    <mergeCell ref="C3:E3"/>
    <mergeCell ref="G3:H3"/>
    <mergeCell ref="A79:H79"/>
    <mergeCell ref="A81:A82"/>
    <mergeCell ref="B81:B82"/>
    <mergeCell ref="C81:E81"/>
    <mergeCell ref="G81:H81"/>
    <mergeCell ref="A155:H155"/>
    <mergeCell ref="A157:A158"/>
    <mergeCell ref="B157:B158"/>
    <mergeCell ref="C157:E157"/>
    <mergeCell ref="G157:H157"/>
    <mergeCell ref="A231:H231"/>
    <mergeCell ref="A233:A234"/>
    <mergeCell ref="B233:B234"/>
    <mergeCell ref="C233:E233"/>
    <mergeCell ref="G233:H233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  <rowBreaks count="3" manualBreakCount="3">
    <brk id="78" man="true" max="16383" min="0"/>
    <brk id="154" man="true" max="16383" min="0"/>
    <brk id="2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6.49"/>
    <col collapsed="false" customWidth="true" hidden="false" outlineLevel="0" max="6" min="2" style="2" width="9.99"/>
    <col collapsed="false" customWidth="true" hidden="false" outlineLevel="0" max="7" min="7" style="3" width="9.99"/>
    <col collapsed="false" customWidth="true" hidden="false" outlineLevel="0" max="8" min="8" style="4" width="9.99"/>
    <col collapsed="false" customWidth="false" hidden="false" outlineLevel="0" max="257" min="9" style="2" width="8.86"/>
  </cols>
  <sheetData>
    <row r="1" customFormat="false" ht="13.9" hidden="false" customHeight="true" outlineLevel="0" collapsed="false">
      <c r="A1" s="5" t="str">
        <f aca="false">青葉区!$A$1</f>
        <v>第１表   男女別人口，人口増減（平成１７年～２２年）及び世帯数</v>
      </c>
      <c r="B1" s="5"/>
      <c r="C1" s="5"/>
      <c r="D1" s="5"/>
      <c r="E1" s="5"/>
      <c r="F1" s="5"/>
      <c r="G1" s="5"/>
      <c r="H1" s="5"/>
    </row>
    <row r="2" customFormat="false" ht="12" hidden="false" customHeight="true" outlineLevel="0" collapsed="false"/>
    <row r="3" customFormat="false" ht="13.9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8" t="s">
        <v>4</v>
      </c>
      <c r="G3" s="7" t="str">
        <f aca="false">青葉区!$G$3</f>
        <v>平成17～22年の人口増減</v>
      </c>
      <c r="H3" s="7"/>
    </row>
    <row r="4" customFormat="false" ht="13.9" hidden="false" customHeight="true" outlineLevel="0" collapsed="false">
      <c r="A4" s="6"/>
      <c r="B4" s="6"/>
      <c r="C4" s="9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</row>
    <row r="5" s="18" customFormat="true" ht="9.6" hidden="false" customHeight="true" outlineLevel="0" collapsed="false">
      <c r="A5" s="14"/>
      <c r="B5" s="15"/>
      <c r="C5" s="15"/>
      <c r="D5" s="15"/>
      <c r="E5" s="15"/>
      <c r="F5" s="15"/>
      <c r="G5" s="16"/>
      <c r="H5" s="17"/>
    </row>
    <row r="6" s="18" customFormat="true" ht="9.75" hidden="false" customHeight="true" outlineLevel="0" collapsed="false">
      <c r="A6" s="19" t="s">
        <v>784</v>
      </c>
      <c r="B6" s="20" t="n">
        <v>84770</v>
      </c>
      <c r="C6" s="20" t="n">
        <v>211183</v>
      </c>
      <c r="D6" s="20" t="n">
        <v>101479</v>
      </c>
      <c r="E6" s="20" t="n">
        <v>109704</v>
      </c>
      <c r="F6" s="20" t="n">
        <v>208813</v>
      </c>
      <c r="G6" s="21" t="n">
        <f aca="false">IF(F6="","",SUBSTITUTE(C6,"-",0)-SUBSTITUTE(F6,"-",0))</f>
        <v>2370</v>
      </c>
      <c r="H6" s="22" t="n">
        <f aca="false">IF(F6="","",IF(ISNUMBER(F6+C6),G6/F6*100,0))</f>
        <v>1.134986806377</v>
      </c>
    </row>
    <row r="7" s="18" customFormat="true" ht="9.75" hidden="false" customHeight="true" outlineLevel="0" collapsed="false">
      <c r="A7" s="14"/>
      <c r="B7" s="15"/>
      <c r="C7" s="15"/>
      <c r="D7" s="15"/>
      <c r="E7" s="15"/>
      <c r="F7" s="15"/>
      <c r="G7" s="21" t="str">
        <f aca="false">IF(F7="","",SUBSTITUTE(C7,"-",0)-SUBSTITUTE(F7,"-",0))</f>
        <v/>
      </c>
      <c r="H7" s="22" t="str">
        <f aca="false">IF(F7="","",IF(ISNUMBER(F7+C7),G7/F7*100,0))</f>
        <v/>
      </c>
    </row>
    <row r="8" s="18" customFormat="true" ht="9.75" hidden="false" customHeight="true" outlineLevel="0" collapsed="false">
      <c r="A8" s="19" t="s">
        <v>785</v>
      </c>
      <c r="B8" s="20" t="n">
        <v>217</v>
      </c>
      <c r="C8" s="20" t="n">
        <v>678</v>
      </c>
      <c r="D8" s="20" t="n">
        <v>316</v>
      </c>
      <c r="E8" s="20" t="n">
        <v>362</v>
      </c>
      <c r="F8" s="20" t="n">
        <v>694</v>
      </c>
      <c r="G8" s="21" t="n">
        <f aca="false">IF(F8="","",SUBSTITUTE(C8,"-",0)-SUBSTITUTE(F8,"-",0))</f>
        <v>-16</v>
      </c>
      <c r="H8" s="22" t="n">
        <f aca="false">IF(F8="","",IF(ISNUMBER(F8+C8),G8/F8*100,0))</f>
        <v>-2.30547550432277</v>
      </c>
    </row>
    <row r="9" s="18" customFormat="true" ht="9.75" hidden="false" customHeight="true" outlineLevel="0" collapsed="false">
      <c r="A9" s="19" t="s">
        <v>786</v>
      </c>
      <c r="B9" s="20" t="n">
        <v>259</v>
      </c>
      <c r="C9" s="20" t="n">
        <v>854</v>
      </c>
      <c r="D9" s="20" t="n">
        <v>415</v>
      </c>
      <c r="E9" s="20" t="n">
        <v>439</v>
      </c>
      <c r="F9" s="20" t="n">
        <v>677</v>
      </c>
      <c r="G9" s="21" t="n">
        <f aca="false">IF(F9="","",SUBSTITUTE(C9,"-",0)-SUBSTITUTE(F9,"-",0))</f>
        <v>177</v>
      </c>
      <c r="H9" s="22" t="n">
        <f aca="false">IF(F9="","",IF(ISNUMBER(F9+C9),G9/F9*100,0))</f>
        <v>26.1447562776957</v>
      </c>
    </row>
    <row r="10" s="18" customFormat="true" ht="9.75" hidden="false" customHeight="true" outlineLevel="0" collapsed="false">
      <c r="A10" s="19" t="s">
        <v>787</v>
      </c>
      <c r="B10" s="20" t="n">
        <v>206</v>
      </c>
      <c r="C10" s="20" t="n">
        <v>551</v>
      </c>
      <c r="D10" s="20" t="n">
        <v>279</v>
      </c>
      <c r="E10" s="20" t="n">
        <v>272</v>
      </c>
      <c r="F10" s="20" t="n">
        <v>380</v>
      </c>
      <c r="G10" s="21" t="n">
        <f aca="false">IF(F10="","",SUBSTITUTE(C10,"-",0)-SUBSTITUTE(F10,"-",0))</f>
        <v>171</v>
      </c>
      <c r="H10" s="22" t="n">
        <f aca="false">IF(F10="","",IF(ISNUMBER(F10+C10),G10/F10*100,0))</f>
        <v>45</v>
      </c>
    </row>
    <row r="11" s="18" customFormat="true" ht="9.75" hidden="false" customHeight="true" outlineLevel="0" collapsed="false">
      <c r="A11" s="19" t="s">
        <v>788</v>
      </c>
      <c r="B11" s="20" t="n">
        <v>236</v>
      </c>
      <c r="C11" s="20" t="n">
        <v>758</v>
      </c>
      <c r="D11" s="20" t="n">
        <v>374</v>
      </c>
      <c r="E11" s="20" t="n">
        <v>384</v>
      </c>
      <c r="F11" s="20" t="n">
        <v>506</v>
      </c>
      <c r="G11" s="21" t="n">
        <f aca="false">IF(F11="","",SUBSTITUTE(C11,"-",0)-SUBSTITUTE(F11,"-",0))</f>
        <v>252</v>
      </c>
      <c r="H11" s="22" t="n">
        <f aca="false">IF(F11="","",IF(ISNUMBER(F11+C11),G11/F11*100,0))</f>
        <v>49.802371541502</v>
      </c>
    </row>
    <row r="12" s="18" customFormat="true" ht="9.75" hidden="false" customHeight="true" outlineLevel="0" collapsed="false">
      <c r="A12" s="19" t="s">
        <v>789</v>
      </c>
      <c r="B12" s="20" t="n">
        <v>334</v>
      </c>
      <c r="C12" s="20" t="n">
        <v>1039</v>
      </c>
      <c r="D12" s="20" t="n">
        <v>494</v>
      </c>
      <c r="E12" s="20" t="n">
        <v>545</v>
      </c>
      <c r="F12" s="20" t="n">
        <v>771</v>
      </c>
      <c r="G12" s="21" t="n">
        <f aca="false">IF(F12="","",SUBSTITUTE(C12,"-",0)-SUBSTITUTE(F12,"-",0))</f>
        <v>268</v>
      </c>
      <c r="H12" s="22" t="n">
        <f aca="false">IF(F12="","",IF(ISNUMBER(F12+C12),G12/F12*100,0))</f>
        <v>34.7600518806744</v>
      </c>
    </row>
    <row r="13" s="18" customFormat="true" ht="9.75" hidden="false" customHeight="true" outlineLevel="0" collapsed="false">
      <c r="A13" s="19"/>
      <c r="B13" s="20"/>
      <c r="C13" s="20"/>
      <c r="D13" s="20"/>
      <c r="E13" s="20"/>
      <c r="F13" s="20"/>
      <c r="G13" s="21" t="str">
        <f aca="false">IF(F13="","",SUBSTITUTE(C13,"-",0)-SUBSTITUTE(F13,"-",0))</f>
        <v/>
      </c>
      <c r="H13" s="22" t="str">
        <f aca="false">IF(F13="","",IF(ISNUMBER(F13+C13),G13/F13*100,0))</f>
        <v/>
      </c>
    </row>
    <row r="14" s="18" customFormat="true" ht="9.75" hidden="false" customHeight="true" outlineLevel="0" collapsed="false">
      <c r="A14" s="23" t="s">
        <v>790</v>
      </c>
      <c r="B14" s="20" t="n">
        <v>90</v>
      </c>
      <c r="C14" s="20" t="n">
        <v>287</v>
      </c>
      <c r="D14" s="20" t="n">
        <v>144</v>
      </c>
      <c r="E14" s="20" t="n">
        <v>143</v>
      </c>
      <c r="F14" s="20" t="s">
        <v>64</v>
      </c>
      <c r="G14" s="21" t="n">
        <f aca="false">IF(F14="","",SUBSTITUTE(C14,"-",0)-SUBSTITUTE(F14,"-",0))</f>
        <v>287</v>
      </c>
      <c r="H14" s="22" t="n">
        <f aca="false">IF(F14="","",IF(ISNUMBER(F14+C14),G14/F14*100,0))</f>
        <v>0</v>
      </c>
    </row>
    <row r="15" s="18" customFormat="true" ht="9.75" hidden="false" customHeight="true" outlineLevel="0" collapsed="false">
      <c r="A15" s="19" t="s">
        <v>791</v>
      </c>
      <c r="B15" s="20" t="s">
        <v>64</v>
      </c>
      <c r="C15" s="20" t="s">
        <v>64</v>
      </c>
      <c r="D15" s="20" t="s">
        <v>64</v>
      </c>
      <c r="E15" s="20" t="s">
        <v>64</v>
      </c>
      <c r="F15" s="20" t="s">
        <v>64</v>
      </c>
      <c r="G15" s="21" t="n">
        <f aca="false">IF(F15="","",SUBSTITUTE(C15,"-",0)-SUBSTITUTE(F15,"-",0))</f>
        <v>0</v>
      </c>
      <c r="H15" s="22" t="n">
        <f aca="false">IF(F15="","",IF(ISNUMBER(F15+C15),G15/F15*100,0))</f>
        <v>0</v>
      </c>
    </row>
    <row r="16" s="18" customFormat="true" ht="9.75" hidden="false" customHeight="true" outlineLevel="0" collapsed="false">
      <c r="A16" s="19" t="s">
        <v>792</v>
      </c>
      <c r="B16" s="20" t="s">
        <v>64</v>
      </c>
      <c r="C16" s="20" t="s">
        <v>64</v>
      </c>
      <c r="D16" s="20" t="s">
        <v>64</v>
      </c>
      <c r="E16" s="20" t="s">
        <v>64</v>
      </c>
      <c r="F16" s="20" t="s">
        <v>64</v>
      </c>
      <c r="G16" s="21" t="n">
        <f aca="false">IF(F16="","",SUBSTITUTE(C16,"-",0)-SUBSTITUTE(F16,"-",0))</f>
        <v>0</v>
      </c>
      <c r="H16" s="22" t="n">
        <f aca="false">IF(F16="","",IF(ISNUMBER(F16+C16),G16/F16*100,0))</f>
        <v>0</v>
      </c>
    </row>
    <row r="17" s="18" customFormat="true" ht="9.75" hidden="false" customHeight="true" outlineLevel="0" collapsed="false">
      <c r="A17" s="19" t="s">
        <v>793</v>
      </c>
      <c r="B17" s="20" t="s">
        <v>64</v>
      </c>
      <c r="C17" s="20" t="s">
        <v>64</v>
      </c>
      <c r="D17" s="20" t="s">
        <v>64</v>
      </c>
      <c r="E17" s="20" t="s">
        <v>64</v>
      </c>
      <c r="F17" s="20" t="s">
        <v>64</v>
      </c>
      <c r="G17" s="21" t="n">
        <f aca="false">IF(F17="","",SUBSTITUTE(C17,"-",0)-SUBSTITUTE(F17,"-",0))</f>
        <v>0</v>
      </c>
      <c r="H17" s="22" t="n">
        <f aca="false">IF(F17="","",IF(ISNUMBER(F17+C17),G17/F17*100,0))</f>
        <v>0</v>
      </c>
    </row>
    <row r="18" s="18" customFormat="true" ht="9.75" hidden="false" customHeight="true" outlineLevel="0" collapsed="false">
      <c r="A18" s="19" t="s">
        <v>794</v>
      </c>
      <c r="B18" s="20" t="n">
        <v>17</v>
      </c>
      <c r="C18" s="20" t="n">
        <v>39</v>
      </c>
      <c r="D18" s="20" t="n">
        <v>21</v>
      </c>
      <c r="E18" s="20" t="n">
        <v>18</v>
      </c>
      <c r="F18" s="20" t="n">
        <v>32</v>
      </c>
      <c r="G18" s="21" t="n">
        <f aca="false">IF(F18="","",SUBSTITUTE(C18,"-",0)-SUBSTITUTE(F18,"-",0))</f>
        <v>7</v>
      </c>
      <c r="H18" s="22" t="n">
        <f aca="false">IF(F18="","",IF(ISNUMBER(F18+C18),G18/F18*100,0))</f>
        <v>21.875</v>
      </c>
    </row>
    <row r="19" s="18" customFormat="true" ht="9.75" hidden="false" customHeight="true" outlineLevel="0" collapsed="false">
      <c r="A19" s="19"/>
      <c r="B19" s="20"/>
      <c r="C19" s="20"/>
      <c r="D19" s="20"/>
      <c r="E19" s="20"/>
      <c r="F19" s="20"/>
      <c r="G19" s="21" t="str">
        <f aca="false">IF(F19="","",SUBSTITUTE(C19,"-",0)-SUBSTITUTE(F19,"-",0))</f>
        <v/>
      </c>
      <c r="H19" s="22" t="str">
        <f aca="false">IF(F19="","",IF(ISNUMBER(F19+C19),G19/F19*100,0))</f>
        <v/>
      </c>
    </row>
    <row r="20" s="18" customFormat="true" ht="9.75" hidden="false" customHeight="true" outlineLevel="0" collapsed="false">
      <c r="A20" s="19" t="s">
        <v>795</v>
      </c>
      <c r="B20" s="20" t="n">
        <v>548</v>
      </c>
      <c r="C20" s="20" t="n">
        <v>1121</v>
      </c>
      <c r="D20" s="20" t="n">
        <v>517</v>
      </c>
      <c r="E20" s="20" t="n">
        <v>604</v>
      </c>
      <c r="F20" s="20" t="n">
        <v>1078</v>
      </c>
      <c r="G20" s="21" t="n">
        <f aca="false">IF(F20="","",SUBSTITUTE(C20,"-",0)-SUBSTITUTE(F20,"-",0))</f>
        <v>43</v>
      </c>
      <c r="H20" s="22" t="n">
        <f aca="false">IF(F20="","",IF(ISNUMBER(F20+C20),G20/F20*100,0))</f>
        <v>3.98886827458256</v>
      </c>
    </row>
    <row r="21" s="18" customFormat="true" ht="9.75" hidden="false" customHeight="true" outlineLevel="0" collapsed="false">
      <c r="A21" s="19" t="s">
        <v>796</v>
      </c>
      <c r="B21" s="20" t="n">
        <v>547</v>
      </c>
      <c r="C21" s="20" t="n">
        <v>897</v>
      </c>
      <c r="D21" s="20" t="n">
        <v>399</v>
      </c>
      <c r="E21" s="20" t="n">
        <v>498</v>
      </c>
      <c r="F21" s="20" t="n">
        <v>933</v>
      </c>
      <c r="G21" s="21" t="n">
        <f aca="false">IF(F21="","",SUBSTITUTE(C21,"-",0)-SUBSTITUTE(F21,"-",0))</f>
        <v>-36</v>
      </c>
      <c r="H21" s="22" t="n">
        <f aca="false">IF(F21="","",IF(ISNUMBER(F21+C21),G21/F21*100,0))</f>
        <v>-3.85852090032154</v>
      </c>
    </row>
    <row r="22" s="18" customFormat="true" ht="9.75" hidden="false" customHeight="true" outlineLevel="0" collapsed="false">
      <c r="A22" s="19" t="s">
        <v>797</v>
      </c>
      <c r="B22" s="20" t="n">
        <v>247</v>
      </c>
      <c r="C22" s="20" t="n">
        <v>588</v>
      </c>
      <c r="D22" s="20" t="n">
        <v>285</v>
      </c>
      <c r="E22" s="20" t="n">
        <v>303</v>
      </c>
      <c r="F22" s="20" t="n">
        <v>554</v>
      </c>
      <c r="G22" s="21" t="n">
        <f aca="false">IF(F22="","",SUBSTITUTE(C22,"-",0)-SUBSTITUTE(F22,"-",0))</f>
        <v>34</v>
      </c>
      <c r="H22" s="22" t="n">
        <f aca="false">IF(F22="","",IF(ISNUMBER(F22+C22),G22/F22*100,0))</f>
        <v>6.13718411552347</v>
      </c>
    </row>
    <row r="23" s="18" customFormat="true" ht="9.75" hidden="false" customHeight="true" outlineLevel="0" collapsed="false">
      <c r="A23" s="19" t="s">
        <v>798</v>
      </c>
      <c r="B23" s="20" t="n">
        <v>365</v>
      </c>
      <c r="C23" s="20" t="n">
        <v>847</v>
      </c>
      <c r="D23" s="20" t="n">
        <v>401</v>
      </c>
      <c r="E23" s="20" t="n">
        <v>446</v>
      </c>
      <c r="F23" s="20" t="n">
        <v>813</v>
      </c>
      <c r="G23" s="21" t="n">
        <f aca="false">IF(F23="","",SUBSTITUTE(C23,"-",0)-SUBSTITUTE(F23,"-",0))</f>
        <v>34</v>
      </c>
      <c r="H23" s="22" t="n">
        <f aca="false">IF(F23="","",IF(ISNUMBER(F23+C23),G23/F23*100,0))</f>
        <v>4.1820418204182</v>
      </c>
    </row>
    <row r="24" s="18" customFormat="true" ht="9.75" hidden="false" customHeight="true" outlineLevel="0" collapsed="false">
      <c r="A24" s="19" t="s">
        <v>799</v>
      </c>
      <c r="B24" s="20" t="n">
        <v>403</v>
      </c>
      <c r="C24" s="20" t="n">
        <v>827</v>
      </c>
      <c r="D24" s="20" t="n">
        <v>424</v>
      </c>
      <c r="E24" s="20" t="n">
        <v>403</v>
      </c>
      <c r="F24" s="20" t="n">
        <v>822</v>
      </c>
      <c r="G24" s="21" t="n">
        <f aca="false">IF(F24="","",SUBSTITUTE(C24,"-",0)-SUBSTITUTE(F24,"-",0))</f>
        <v>5</v>
      </c>
      <c r="H24" s="22" t="n">
        <f aca="false">IF(F24="","",IF(ISNUMBER(F24+C24),G24/F24*100,0))</f>
        <v>0.608272506082725</v>
      </c>
    </row>
    <row r="25" s="18" customFormat="true" ht="9.75" hidden="false" customHeight="true" outlineLevel="0" collapsed="false">
      <c r="A25" s="19"/>
      <c r="B25" s="20"/>
      <c r="C25" s="20"/>
      <c r="D25" s="20"/>
      <c r="E25" s="20"/>
      <c r="F25" s="20"/>
      <c r="G25" s="21" t="str">
        <f aca="false">IF(F25="","",SUBSTITUTE(C25,"-",0)-SUBSTITUTE(F25,"-",0))</f>
        <v/>
      </c>
      <c r="H25" s="22" t="str">
        <f aca="false">IF(F25="","",IF(ISNUMBER(F25+C25),G25/F25*100,0))</f>
        <v/>
      </c>
    </row>
    <row r="26" s="18" customFormat="true" ht="9.75" hidden="false" customHeight="true" outlineLevel="0" collapsed="false">
      <c r="A26" s="19" t="s">
        <v>800</v>
      </c>
      <c r="B26" s="20" t="n">
        <v>657</v>
      </c>
      <c r="C26" s="20" t="n">
        <v>1469</v>
      </c>
      <c r="D26" s="20" t="n">
        <v>717</v>
      </c>
      <c r="E26" s="20" t="n">
        <v>752</v>
      </c>
      <c r="F26" s="20" t="n">
        <v>1376</v>
      </c>
      <c r="G26" s="21" t="n">
        <f aca="false">IF(F26="","",SUBSTITUTE(C26,"-",0)-SUBSTITUTE(F26,"-",0))</f>
        <v>93</v>
      </c>
      <c r="H26" s="22" t="n">
        <f aca="false">IF(F26="","",IF(ISNUMBER(F26+C26),G26/F26*100,0))</f>
        <v>6.75872093023256</v>
      </c>
    </row>
    <row r="27" s="18" customFormat="true" ht="9.75" hidden="false" customHeight="true" outlineLevel="0" collapsed="false">
      <c r="A27" s="19" t="s">
        <v>801</v>
      </c>
      <c r="B27" s="20" t="n">
        <v>590</v>
      </c>
      <c r="C27" s="20" t="n">
        <v>1389</v>
      </c>
      <c r="D27" s="20" t="n">
        <v>669</v>
      </c>
      <c r="E27" s="20" t="n">
        <v>720</v>
      </c>
      <c r="F27" s="20" t="n">
        <v>1407</v>
      </c>
      <c r="G27" s="21" t="n">
        <f aca="false">IF(F27="","",SUBSTITUTE(C27,"-",0)-SUBSTITUTE(F27,"-",0))</f>
        <v>-18</v>
      </c>
      <c r="H27" s="22" t="n">
        <f aca="false">IF(F27="","",IF(ISNUMBER(F27+C27),G27/F27*100,0))</f>
        <v>-1.27931769722815</v>
      </c>
    </row>
    <row r="28" s="18" customFormat="true" ht="9.75" hidden="false" customHeight="true" outlineLevel="0" collapsed="false">
      <c r="A28" s="19" t="s">
        <v>802</v>
      </c>
      <c r="B28" s="20" t="n">
        <v>1636</v>
      </c>
      <c r="C28" s="20" t="n">
        <v>2877</v>
      </c>
      <c r="D28" s="20" t="n">
        <v>1516</v>
      </c>
      <c r="E28" s="20" t="n">
        <v>1361</v>
      </c>
      <c r="F28" s="20" t="n">
        <v>2890</v>
      </c>
      <c r="G28" s="21" t="n">
        <f aca="false">IF(F28="","",SUBSTITUTE(C28,"-",0)-SUBSTITUTE(F28,"-",0))</f>
        <v>-13</v>
      </c>
      <c r="H28" s="22" t="n">
        <f aca="false">IF(F28="","",IF(ISNUMBER(F28+C28),G28/F28*100,0))</f>
        <v>-0.449826989619377</v>
      </c>
    </row>
    <row r="29" s="18" customFormat="true" ht="9.75" hidden="false" customHeight="true" outlineLevel="0" collapsed="false">
      <c r="A29" s="19" t="s">
        <v>803</v>
      </c>
      <c r="B29" s="20" t="n">
        <v>986</v>
      </c>
      <c r="C29" s="20" t="n">
        <v>1696</v>
      </c>
      <c r="D29" s="20" t="n">
        <v>829</v>
      </c>
      <c r="E29" s="20" t="n">
        <v>867</v>
      </c>
      <c r="F29" s="20" t="n">
        <v>1643</v>
      </c>
      <c r="G29" s="21" t="n">
        <f aca="false">IF(F29="","",SUBSTITUTE(C29,"-",0)-SUBSTITUTE(F29,"-",0))</f>
        <v>53</v>
      </c>
      <c r="H29" s="22" t="n">
        <f aca="false">IF(F29="","",IF(ISNUMBER(F29+C29),G29/F29*100,0))</f>
        <v>3.2258064516129</v>
      </c>
    </row>
    <row r="30" s="18" customFormat="true" ht="9.75" hidden="false" customHeight="true" outlineLevel="0" collapsed="false">
      <c r="A30" s="19" t="s">
        <v>804</v>
      </c>
      <c r="B30" s="20" t="n">
        <v>1729</v>
      </c>
      <c r="C30" s="20" t="n">
        <v>2886</v>
      </c>
      <c r="D30" s="20" t="n">
        <v>1512</v>
      </c>
      <c r="E30" s="20" t="n">
        <v>1374</v>
      </c>
      <c r="F30" s="20" t="n">
        <v>2786</v>
      </c>
      <c r="G30" s="21" t="n">
        <f aca="false">IF(F30="","",SUBSTITUTE(C30,"-",0)-SUBSTITUTE(F30,"-",0))</f>
        <v>100</v>
      </c>
      <c r="H30" s="22" t="n">
        <f aca="false">IF(F30="","",IF(ISNUMBER(F30+C30),G30/F30*100,0))</f>
        <v>3.58937544867193</v>
      </c>
    </row>
    <row r="31" s="18" customFormat="true" ht="9.75" hidden="false" customHeight="true" outlineLevel="0" collapsed="false">
      <c r="A31" s="19"/>
      <c r="B31" s="20"/>
      <c r="C31" s="20"/>
      <c r="D31" s="20"/>
      <c r="E31" s="20"/>
      <c r="F31" s="20"/>
      <c r="G31" s="21" t="str">
        <f aca="false">IF(F31="","",SUBSTITUTE(C31,"-",0)-SUBSTITUTE(F31,"-",0))</f>
        <v/>
      </c>
      <c r="H31" s="22" t="str">
        <f aca="false">IF(F31="","",IF(ISNUMBER(F31+C31),G31/F31*100,0))</f>
        <v/>
      </c>
    </row>
    <row r="32" s="18" customFormat="true" ht="9.75" hidden="false" customHeight="true" outlineLevel="0" collapsed="false">
      <c r="A32" s="19" t="s">
        <v>805</v>
      </c>
      <c r="B32" s="20" t="n">
        <v>966</v>
      </c>
      <c r="C32" s="20" t="n">
        <v>1730</v>
      </c>
      <c r="D32" s="20" t="n">
        <v>844</v>
      </c>
      <c r="E32" s="20" t="n">
        <v>886</v>
      </c>
      <c r="F32" s="20" t="n">
        <v>1595</v>
      </c>
      <c r="G32" s="21" t="n">
        <f aca="false">IF(F32="","",SUBSTITUTE(C32,"-",0)-SUBSTITUTE(F32,"-",0))</f>
        <v>135</v>
      </c>
      <c r="H32" s="22" t="n">
        <f aca="false">IF(F32="","",IF(ISNUMBER(F32+C32),G32/F32*100,0))</f>
        <v>8.46394984326019</v>
      </c>
    </row>
    <row r="33" s="18" customFormat="true" ht="9.75" hidden="false" customHeight="true" outlineLevel="0" collapsed="false">
      <c r="A33" s="19" t="s">
        <v>806</v>
      </c>
      <c r="B33" s="20" t="n">
        <v>3199</v>
      </c>
      <c r="C33" s="20" t="n">
        <v>6838</v>
      </c>
      <c r="D33" s="20" t="n">
        <v>3494</v>
      </c>
      <c r="E33" s="20" t="n">
        <v>3344</v>
      </c>
      <c r="F33" s="20" t="n">
        <v>5962</v>
      </c>
      <c r="G33" s="21" t="n">
        <f aca="false">IF(F33="","",SUBSTITUTE(C33,"-",0)-SUBSTITUTE(F33,"-",0))</f>
        <v>876</v>
      </c>
      <c r="H33" s="22" t="n">
        <f aca="false">IF(F33="","",IF(ISNUMBER(F33+C33),G33/F33*100,0))</f>
        <v>14.6930560214693</v>
      </c>
    </row>
    <row r="34" s="18" customFormat="true" ht="9.75" hidden="false" customHeight="true" outlineLevel="0" collapsed="false">
      <c r="A34" s="19" t="s">
        <v>807</v>
      </c>
      <c r="B34" s="20" t="n">
        <v>573</v>
      </c>
      <c r="C34" s="20" t="n">
        <v>971</v>
      </c>
      <c r="D34" s="20" t="n">
        <v>524</v>
      </c>
      <c r="E34" s="20" t="n">
        <v>447</v>
      </c>
      <c r="F34" s="20" t="n">
        <v>1004</v>
      </c>
      <c r="G34" s="21" t="n">
        <f aca="false">IF(F34="","",SUBSTITUTE(C34,"-",0)-SUBSTITUTE(F34,"-",0))</f>
        <v>-33</v>
      </c>
      <c r="H34" s="22" t="n">
        <f aca="false">IF(F34="","",IF(ISNUMBER(F34+C34),G34/F34*100,0))</f>
        <v>-3.28685258964143</v>
      </c>
    </row>
    <row r="35" s="18" customFormat="true" ht="9.75" hidden="false" customHeight="true" outlineLevel="0" collapsed="false">
      <c r="A35" s="23" t="s">
        <v>808</v>
      </c>
      <c r="B35" s="20" t="n">
        <v>17</v>
      </c>
      <c r="C35" s="20" t="n">
        <v>17</v>
      </c>
      <c r="D35" s="20" t="n">
        <v>17</v>
      </c>
      <c r="E35" s="20" t="s">
        <v>64</v>
      </c>
      <c r="F35" s="20" t="s">
        <v>64</v>
      </c>
      <c r="G35" s="21" t="n">
        <f aca="false">IF(F35="","",SUBSTITUTE(C35,"-",0)-SUBSTITUTE(F35,"-",0))</f>
        <v>17</v>
      </c>
      <c r="H35" s="22" t="n">
        <f aca="false">IF(F35="","",IF(ISNUMBER(F35+C35),G35/F35*100,0))</f>
        <v>0</v>
      </c>
    </row>
    <row r="36" s="18" customFormat="true" ht="9.75" hidden="false" customHeight="true" outlineLevel="0" collapsed="false">
      <c r="A36" s="23" t="s">
        <v>809</v>
      </c>
      <c r="B36" s="20" t="n">
        <v>45</v>
      </c>
      <c r="C36" s="20" t="n">
        <v>122</v>
      </c>
      <c r="D36" s="20" t="n">
        <v>65</v>
      </c>
      <c r="E36" s="20" t="n">
        <v>57</v>
      </c>
      <c r="F36" s="20" t="s">
        <v>64</v>
      </c>
      <c r="G36" s="21" t="n">
        <f aca="false">IF(F36="","",SUBSTITUTE(C36,"-",0)-SUBSTITUTE(F36,"-",0))</f>
        <v>122</v>
      </c>
      <c r="H36" s="22" t="n">
        <f aca="false">IF(F36="","",IF(ISNUMBER(F36+C36),G36/F36*100,0))</f>
        <v>0</v>
      </c>
    </row>
    <row r="37" s="18" customFormat="true" ht="9.75" hidden="false" customHeight="true" outlineLevel="0" collapsed="false">
      <c r="A37" s="23"/>
      <c r="B37" s="20"/>
      <c r="C37" s="20"/>
      <c r="D37" s="20"/>
      <c r="E37" s="20"/>
      <c r="F37" s="20"/>
      <c r="G37" s="21" t="str">
        <f aca="false">IF(F37="","",SUBSTITUTE(C37,"-",0)-SUBSTITUTE(F37,"-",0))</f>
        <v/>
      </c>
      <c r="H37" s="22" t="str">
        <f aca="false">IF(F37="","",IF(ISNUMBER(F37+C37),G37/F37*100,0))</f>
        <v/>
      </c>
    </row>
    <row r="38" s="18" customFormat="true" ht="9.75" hidden="false" customHeight="true" outlineLevel="0" collapsed="false">
      <c r="A38" s="23" t="s">
        <v>810</v>
      </c>
      <c r="B38" s="20" t="n">
        <v>1</v>
      </c>
      <c r="C38" s="20" t="n">
        <v>88</v>
      </c>
      <c r="D38" s="20" t="n">
        <v>23</v>
      </c>
      <c r="E38" s="20" t="n">
        <v>65</v>
      </c>
      <c r="F38" s="20" t="s">
        <v>64</v>
      </c>
      <c r="G38" s="21" t="n">
        <f aca="false">IF(F38="","",SUBSTITUTE(C38,"-",0)-SUBSTITUTE(F38,"-",0))</f>
        <v>88</v>
      </c>
      <c r="H38" s="22" t="n">
        <f aca="false">IF(F38="","",IF(ISNUMBER(F38+C38),G38/F38*100,0))</f>
        <v>0</v>
      </c>
    </row>
    <row r="39" s="18" customFormat="true" ht="9.75" hidden="false" customHeight="true" outlineLevel="0" collapsed="false">
      <c r="A39" s="19" t="s">
        <v>811</v>
      </c>
      <c r="B39" s="20" t="n">
        <v>78</v>
      </c>
      <c r="C39" s="20" t="n">
        <v>318</v>
      </c>
      <c r="D39" s="20" t="n">
        <v>159</v>
      </c>
      <c r="E39" s="20" t="n">
        <v>159</v>
      </c>
      <c r="F39" s="20" t="n">
        <v>368</v>
      </c>
      <c r="G39" s="21" t="n">
        <f aca="false">IF(F39="","",SUBSTITUTE(C39,"-",0)-SUBSTITUTE(F39,"-",0))</f>
        <v>-50</v>
      </c>
      <c r="H39" s="22" t="n">
        <f aca="false">IF(F39="","",IF(ISNUMBER(F39+C39),G39/F39*100,0))</f>
        <v>-13.5869565217391</v>
      </c>
    </row>
    <row r="40" s="18" customFormat="true" ht="9.75" hidden="false" customHeight="true" outlineLevel="0" collapsed="false">
      <c r="A40" s="19" t="s">
        <v>812</v>
      </c>
      <c r="B40" s="20" t="n">
        <v>707</v>
      </c>
      <c r="C40" s="20" t="n">
        <v>1861</v>
      </c>
      <c r="D40" s="20" t="n">
        <v>873</v>
      </c>
      <c r="E40" s="20" t="n">
        <v>988</v>
      </c>
      <c r="F40" s="20" t="n">
        <v>1843</v>
      </c>
      <c r="G40" s="21" t="n">
        <f aca="false">IF(F40="","",SUBSTITUTE(C40,"-",0)-SUBSTITUTE(F40,"-",0))</f>
        <v>18</v>
      </c>
      <c r="H40" s="22" t="n">
        <f aca="false">IF(F40="","",IF(ISNUMBER(F40+C40),G40/F40*100,0))</f>
        <v>0.976668475311991</v>
      </c>
    </row>
    <row r="41" s="18" customFormat="true" ht="9.75" hidden="false" customHeight="true" outlineLevel="0" collapsed="false">
      <c r="A41" s="19" t="s">
        <v>813</v>
      </c>
      <c r="B41" s="20" t="n">
        <v>603</v>
      </c>
      <c r="C41" s="20" t="n">
        <v>1713</v>
      </c>
      <c r="D41" s="20" t="n">
        <v>799</v>
      </c>
      <c r="E41" s="20" t="n">
        <v>914</v>
      </c>
      <c r="F41" s="20" t="n">
        <v>1928</v>
      </c>
      <c r="G41" s="21" t="n">
        <f aca="false">IF(F41="","",SUBSTITUTE(C41,"-",0)-SUBSTITUTE(F41,"-",0))</f>
        <v>-215</v>
      </c>
      <c r="H41" s="22" t="n">
        <f aca="false">IF(F41="","",IF(ISNUMBER(F41+C41),G41/F41*100,0))</f>
        <v>-11.1514522821577</v>
      </c>
    </row>
    <row r="42" s="18" customFormat="true" ht="9.75" hidden="false" customHeight="true" outlineLevel="0" collapsed="false">
      <c r="A42" s="19" t="s">
        <v>814</v>
      </c>
      <c r="B42" s="20" t="n">
        <v>454</v>
      </c>
      <c r="C42" s="20" t="n">
        <v>1372</v>
      </c>
      <c r="D42" s="20" t="n">
        <v>630</v>
      </c>
      <c r="E42" s="20" t="n">
        <v>742</v>
      </c>
      <c r="F42" s="20" t="n">
        <v>1484</v>
      </c>
      <c r="G42" s="21" t="n">
        <f aca="false">IF(F42="","",SUBSTITUTE(C42,"-",0)-SUBSTITUTE(F42,"-",0))</f>
        <v>-112</v>
      </c>
      <c r="H42" s="22" t="n">
        <f aca="false">IF(F42="","",IF(ISNUMBER(F42+C42),G42/F42*100,0))</f>
        <v>-7.54716981132076</v>
      </c>
    </row>
    <row r="43" s="18" customFormat="true" ht="9.75" hidden="false" customHeight="true" outlineLevel="0" collapsed="false">
      <c r="A43" s="19"/>
      <c r="B43" s="20"/>
      <c r="C43" s="20"/>
      <c r="D43" s="20"/>
      <c r="E43" s="20"/>
      <c r="F43" s="20"/>
      <c r="G43" s="21" t="str">
        <f aca="false">IF(F43="","",SUBSTITUTE(C43,"-",0)-SUBSTITUTE(F43,"-",0))</f>
        <v/>
      </c>
      <c r="H43" s="22" t="str">
        <f aca="false">IF(F43="","",IF(ISNUMBER(F43+C43),G43/F43*100,0))</f>
        <v/>
      </c>
    </row>
    <row r="44" s="18" customFormat="true" ht="9.75" hidden="false" customHeight="true" outlineLevel="0" collapsed="false">
      <c r="A44" s="19" t="s">
        <v>815</v>
      </c>
      <c r="B44" s="20" t="n">
        <v>413</v>
      </c>
      <c r="C44" s="20" t="n">
        <v>1292</v>
      </c>
      <c r="D44" s="20" t="n">
        <v>585</v>
      </c>
      <c r="E44" s="20" t="n">
        <v>707</v>
      </c>
      <c r="F44" s="20" t="n">
        <v>1393</v>
      </c>
      <c r="G44" s="21" t="n">
        <f aca="false">IF(F44="","",SUBSTITUTE(C44,"-",0)-SUBSTITUTE(F44,"-",0))</f>
        <v>-101</v>
      </c>
      <c r="H44" s="22" t="n">
        <f aca="false">IF(F44="","",IF(ISNUMBER(F44+C44),G44/F44*100,0))</f>
        <v>-7.2505384063173</v>
      </c>
    </row>
    <row r="45" s="18" customFormat="true" ht="9.75" hidden="false" customHeight="true" outlineLevel="0" collapsed="false">
      <c r="A45" s="19" t="s">
        <v>816</v>
      </c>
      <c r="B45" s="20" t="n">
        <v>624</v>
      </c>
      <c r="C45" s="20" t="n">
        <v>1814</v>
      </c>
      <c r="D45" s="20" t="n">
        <v>801</v>
      </c>
      <c r="E45" s="20" t="n">
        <v>1013</v>
      </c>
      <c r="F45" s="20" t="n">
        <v>1472</v>
      </c>
      <c r="G45" s="21" t="n">
        <f aca="false">IF(F45="","",SUBSTITUTE(C45,"-",0)-SUBSTITUTE(F45,"-",0))</f>
        <v>342</v>
      </c>
      <c r="H45" s="22" t="n">
        <f aca="false">IF(F45="","",IF(ISNUMBER(F45+C45),G45/F45*100,0))</f>
        <v>23.2336956521739</v>
      </c>
    </row>
    <row r="46" s="18" customFormat="true" ht="9.75" hidden="false" customHeight="true" outlineLevel="0" collapsed="false">
      <c r="A46" s="19" t="s">
        <v>817</v>
      </c>
      <c r="B46" s="20" t="n">
        <v>388</v>
      </c>
      <c r="C46" s="20" t="n">
        <v>951</v>
      </c>
      <c r="D46" s="20" t="n">
        <v>480</v>
      </c>
      <c r="E46" s="20" t="n">
        <v>471</v>
      </c>
      <c r="F46" s="20" t="n">
        <v>842</v>
      </c>
      <c r="G46" s="21" t="n">
        <f aca="false">IF(F46="","",SUBSTITUTE(C46,"-",0)-SUBSTITUTE(F46,"-",0))</f>
        <v>109</v>
      </c>
      <c r="H46" s="22" t="n">
        <f aca="false">IF(F46="","",IF(ISNUMBER(F46+C46),G46/F46*100,0))</f>
        <v>12.9453681710214</v>
      </c>
    </row>
    <row r="47" s="18" customFormat="true" ht="9.75" hidden="false" customHeight="true" outlineLevel="0" collapsed="false">
      <c r="A47" s="19" t="s">
        <v>818</v>
      </c>
      <c r="B47" s="20" t="n">
        <v>201</v>
      </c>
      <c r="C47" s="20" t="n">
        <v>503</v>
      </c>
      <c r="D47" s="20" t="n">
        <v>247</v>
      </c>
      <c r="E47" s="20" t="n">
        <v>256</v>
      </c>
      <c r="F47" s="20" t="n">
        <v>509</v>
      </c>
      <c r="G47" s="21" t="n">
        <f aca="false">IF(F47="","",SUBSTITUTE(C47,"-",0)-SUBSTITUTE(F47,"-",0))</f>
        <v>-6</v>
      </c>
      <c r="H47" s="22" t="n">
        <f aca="false">IF(F47="","",IF(ISNUMBER(F47+C47),G47/F47*100,0))</f>
        <v>-1.17878192534381</v>
      </c>
    </row>
    <row r="48" s="18" customFormat="true" ht="9.75" hidden="false" customHeight="true" outlineLevel="0" collapsed="false">
      <c r="A48" s="19" t="s">
        <v>819</v>
      </c>
      <c r="B48" s="20" t="n">
        <v>651</v>
      </c>
      <c r="C48" s="20" t="n">
        <v>1411</v>
      </c>
      <c r="D48" s="20" t="n">
        <v>733</v>
      </c>
      <c r="E48" s="20" t="n">
        <v>678</v>
      </c>
      <c r="F48" s="20" t="n">
        <v>1419</v>
      </c>
      <c r="G48" s="21" t="n">
        <f aca="false">IF(F48="","",SUBSTITUTE(C48,"-",0)-SUBSTITUTE(F48,"-",0))</f>
        <v>-8</v>
      </c>
      <c r="H48" s="22" t="n">
        <f aca="false">IF(F48="","",IF(ISNUMBER(F48+C48),G48/F48*100,0))</f>
        <v>-0.563777307963355</v>
      </c>
    </row>
    <row r="49" s="18" customFormat="true" ht="9.75" hidden="false" customHeight="true" outlineLevel="0" collapsed="false">
      <c r="A49" s="19"/>
      <c r="B49" s="20"/>
      <c r="C49" s="20"/>
      <c r="D49" s="20"/>
      <c r="E49" s="20"/>
      <c r="F49" s="20"/>
      <c r="G49" s="21" t="str">
        <f aca="false">IF(F49="","",SUBSTITUTE(C49,"-",0)-SUBSTITUTE(F49,"-",0))</f>
        <v/>
      </c>
      <c r="H49" s="22" t="str">
        <f aca="false">IF(F49="","",IF(ISNUMBER(F49+C49),G49/F49*100,0))</f>
        <v/>
      </c>
    </row>
    <row r="50" s="18" customFormat="true" ht="9.75" hidden="false" customHeight="true" outlineLevel="0" collapsed="false">
      <c r="A50" s="19" t="s">
        <v>820</v>
      </c>
      <c r="B50" s="20" t="n">
        <v>149</v>
      </c>
      <c r="C50" s="20" t="n">
        <v>314</v>
      </c>
      <c r="D50" s="20" t="n">
        <v>156</v>
      </c>
      <c r="E50" s="20" t="n">
        <v>158</v>
      </c>
      <c r="F50" s="20" t="n">
        <v>255</v>
      </c>
      <c r="G50" s="21" t="n">
        <f aca="false">IF(F50="","",SUBSTITUTE(C50,"-",0)-SUBSTITUTE(F50,"-",0))</f>
        <v>59</v>
      </c>
      <c r="H50" s="22" t="n">
        <f aca="false">IF(F50="","",IF(ISNUMBER(F50+C50),G50/F50*100,0))</f>
        <v>23.1372549019608</v>
      </c>
    </row>
    <row r="51" s="18" customFormat="true" ht="9.75" hidden="false" customHeight="true" outlineLevel="0" collapsed="false">
      <c r="A51" s="19" t="s">
        <v>821</v>
      </c>
      <c r="B51" s="20" t="n">
        <v>401</v>
      </c>
      <c r="C51" s="20" t="n">
        <v>906</v>
      </c>
      <c r="D51" s="20" t="n">
        <v>441</v>
      </c>
      <c r="E51" s="20" t="n">
        <v>465</v>
      </c>
      <c r="F51" s="20" t="n">
        <v>965</v>
      </c>
      <c r="G51" s="21" t="n">
        <f aca="false">IF(F51="","",SUBSTITUTE(C51,"-",0)-SUBSTITUTE(F51,"-",0))</f>
        <v>-59</v>
      </c>
      <c r="H51" s="22" t="n">
        <f aca="false">IF(F51="","",IF(ISNUMBER(F51+C51),G51/F51*100,0))</f>
        <v>-6.1139896373057</v>
      </c>
    </row>
    <row r="52" s="18" customFormat="true" ht="9.75" hidden="false" customHeight="true" outlineLevel="0" collapsed="false">
      <c r="A52" s="19" t="s">
        <v>822</v>
      </c>
      <c r="B52" s="20" t="n">
        <v>406</v>
      </c>
      <c r="C52" s="20" t="n">
        <v>681</v>
      </c>
      <c r="D52" s="20" t="n">
        <v>356</v>
      </c>
      <c r="E52" s="20" t="n">
        <v>325</v>
      </c>
      <c r="F52" s="20" t="n">
        <v>690</v>
      </c>
      <c r="G52" s="21" t="n">
        <f aca="false">IF(F52="","",SUBSTITUTE(C52,"-",0)-SUBSTITUTE(F52,"-",0))</f>
        <v>-9</v>
      </c>
      <c r="H52" s="22" t="n">
        <f aca="false">IF(F52="","",IF(ISNUMBER(F52+C52),G52/F52*100,0))</f>
        <v>-1.30434782608696</v>
      </c>
    </row>
    <row r="53" s="18" customFormat="true" ht="9.75" hidden="false" customHeight="true" outlineLevel="0" collapsed="false">
      <c r="A53" s="19" t="s">
        <v>823</v>
      </c>
      <c r="B53" s="20" t="n">
        <v>493</v>
      </c>
      <c r="C53" s="20" t="n">
        <v>1200</v>
      </c>
      <c r="D53" s="20" t="n">
        <v>570</v>
      </c>
      <c r="E53" s="20" t="n">
        <v>630</v>
      </c>
      <c r="F53" s="20" t="n">
        <v>1269</v>
      </c>
      <c r="G53" s="21" t="n">
        <f aca="false">IF(F53="","",SUBSTITUTE(C53,"-",0)-SUBSTITUTE(F53,"-",0))</f>
        <v>-69</v>
      </c>
      <c r="H53" s="22" t="n">
        <f aca="false">IF(F53="","",IF(ISNUMBER(F53+C53),G53/F53*100,0))</f>
        <v>-5.43735224586288</v>
      </c>
    </row>
    <row r="54" s="18" customFormat="true" ht="9.75" hidden="false" customHeight="true" outlineLevel="0" collapsed="false">
      <c r="A54" s="19" t="s">
        <v>824</v>
      </c>
      <c r="B54" s="20" t="n">
        <v>580</v>
      </c>
      <c r="C54" s="20" t="n">
        <v>1633</v>
      </c>
      <c r="D54" s="20" t="n">
        <v>807</v>
      </c>
      <c r="E54" s="20" t="n">
        <v>826</v>
      </c>
      <c r="F54" s="20" t="n">
        <v>1698</v>
      </c>
      <c r="G54" s="21" t="n">
        <f aca="false">IF(F54="","",SUBSTITUTE(C54,"-",0)-SUBSTITUTE(F54,"-",0))</f>
        <v>-65</v>
      </c>
      <c r="H54" s="22" t="n">
        <f aca="false">IF(F54="","",IF(ISNUMBER(F54+C54),G54/F54*100,0))</f>
        <v>-3.82803297997644</v>
      </c>
    </row>
    <row r="55" s="18" customFormat="true" ht="9.75" hidden="false" customHeight="true" outlineLevel="0" collapsed="false">
      <c r="A55" s="19"/>
      <c r="B55" s="20"/>
      <c r="C55" s="20"/>
      <c r="D55" s="20"/>
      <c r="E55" s="20"/>
      <c r="F55" s="20"/>
      <c r="G55" s="21" t="str">
        <f aca="false">IF(F55="","",SUBSTITUTE(C55,"-",0)-SUBSTITUTE(F55,"-",0))</f>
        <v/>
      </c>
      <c r="H55" s="22" t="str">
        <f aca="false">IF(F55="","",IF(ISNUMBER(F55+C55),G55/F55*100,0))</f>
        <v/>
      </c>
    </row>
    <row r="56" s="18" customFormat="true" ht="9.75" hidden="false" customHeight="true" outlineLevel="0" collapsed="false">
      <c r="A56" s="19" t="s">
        <v>825</v>
      </c>
      <c r="B56" s="20" t="n">
        <v>384</v>
      </c>
      <c r="C56" s="20" t="n">
        <v>1070</v>
      </c>
      <c r="D56" s="20" t="n">
        <v>503</v>
      </c>
      <c r="E56" s="20" t="n">
        <v>567</v>
      </c>
      <c r="F56" s="20" t="n">
        <v>1128</v>
      </c>
      <c r="G56" s="21" t="n">
        <f aca="false">IF(F56="","",SUBSTITUTE(C56,"-",0)-SUBSTITUTE(F56,"-",0))</f>
        <v>-58</v>
      </c>
      <c r="H56" s="22" t="n">
        <f aca="false">IF(F56="","",IF(ISNUMBER(F56+C56),G56/F56*100,0))</f>
        <v>-5.14184397163121</v>
      </c>
    </row>
    <row r="57" s="18" customFormat="true" ht="9.75" hidden="false" customHeight="true" outlineLevel="0" collapsed="false">
      <c r="A57" s="19" t="s">
        <v>826</v>
      </c>
      <c r="B57" s="20" t="n">
        <v>380</v>
      </c>
      <c r="C57" s="20" t="n">
        <v>1022</v>
      </c>
      <c r="D57" s="20" t="n">
        <v>494</v>
      </c>
      <c r="E57" s="20" t="n">
        <v>528</v>
      </c>
      <c r="F57" s="20" t="n">
        <v>1090</v>
      </c>
      <c r="G57" s="21" t="n">
        <f aca="false">IF(F57="","",SUBSTITUTE(C57,"-",0)-SUBSTITUTE(F57,"-",0))</f>
        <v>-68</v>
      </c>
      <c r="H57" s="22" t="n">
        <f aca="false">IF(F57="","",IF(ISNUMBER(F57+C57),G57/F57*100,0))</f>
        <v>-6.23853211009174</v>
      </c>
    </row>
    <row r="58" s="18" customFormat="true" ht="9.75" hidden="false" customHeight="true" outlineLevel="0" collapsed="false">
      <c r="A58" s="19" t="s">
        <v>827</v>
      </c>
      <c r="B58" s="20" t="n">
        <v>337</v>
      </c>
      <c r="C58" s="20" t="n">
        <v>886</v>
      </c>
      <c r="D58" s="20" t="n">
        <v>422</v>
      </c>
      <c r="E58" s="20" t="n">
        <v>464</v>
      </c>
      <c r="F58" s="20" t="n">
        <v>963</v>
      </c>
      <c r="G58" s="21" t="n">
        <f aca="false">IF(F58="","",SUBSTITUTE(C58,"-",0)-SUBSTITUTE(F58,"-",0))</f>
        <v>-77</v>
      </c>
      <c r="H58" s="22" t="n">
        <f aca="false">IF(F58="","",IF(ISNUMBER(F58+C58),G58/F58*100,0))</f>
        <v>-7.99584631360332</v>
      </c>
    </row>
    <row r="59" s="18" customFormat="true" ht="9.75" hidden="false" customHeight="true" outlineLevel="0" collapsed="false">
      <c r="A59" s="19" t="s">
        <v>828</v>
      </c>
      <c r="B59" s="20" t="n">
        <v>293</v>
      </c>
      <c r="C59" s="20" t="n">
        <v>718</v>
      </c>
      <c r="D59" s="20" t="n">
        <v>328</v>
      </c>
      <c r="E59" s="20" t="n">
        <v>390</v>
      </c>
      <c r="F59" s="20" t="n">
        <v>859</v>
      </c>
      <c r="G59" s="21" t="n">
        <f aca="false">IF(F59="","",SUBSTITUTE(C59,"-",0)-SUBSTITUTE(F59,"-",0))</f>
        <v>-141</v>
      </c>
      <c r="H59" s="22" t="n">
        <f aca="false">IF(F59="","",IF(ISNUMBER(F59+C59),G59/F59*100,0))</f>
        <v>-16.4144353899884</v>
      </c>
    </row>
    <row r="60" s="18" customFormat="true" ht="9.75" hidden="false" customHeight="true" outlineLevel="0" collapsed="false">
      <c r="A60" s="19" t="s">
        <v>829</v>
      </c>
      <c r="B60" s="20" t="n">
        <v>396</v>
      </c>
      <c r="C60" s="20" t="n">
        <v>1198</v>
      </c>
      <c r="D60" s="20" t="n">
        <v>560</v>
      </c>
      <c r="E60" s="20" t="n">
        <v>638</v>
      </c>
      <c r="F60" s="20" t="n">
        <v>1291</v>
      </c>
      <c r="G60" s="21" t="n">
        <f aca="false">IF(F60="","",SUBSTITUTE(C60,"-",0)-SUBSTITUTE(F60,"-",0))</f>
        <v>-93</v>
      </c>
      <c r="H60" s="22" t="n">
        <f aca="false">IF(F60="","",IF(ISNUMBER(F60+C60),G60/F60*100,0))</f>
        <v>-7.20371804802479</v>
      </c>
    </row>
    <row r="61" s="18" customFormat="true" ht="9.75" hidden="false" customHeight="true" outlineLevel="0" collapsed="false">
      <c r="A61" s="19"/>
      <c r="B61" s="20"/>
      <c r="C61" s="20"/>
      <c r="D61" s="20"/>
      <c r="E61" s="20"/>
      <c r="F61" s="20"/>
      <c r="G61" s="21" t="str">
        <f aca="false">IF(F61="","",SUBSTITUTE(C61,"-",0)-SUBSTITUTE(F61,"-",0))</f>
        <v/>
      </c>
      <c r="H61" s="22" t="str">
        <f aca="false">IF(F61="","",IF(ISNUMBER(F61+C61),G61/F61*100,0))</f>
        <v/>
      </c>
    </row>
    <row r="62" s="18" customFormat="true" ht="9.75" hidden="false" customHeight="true" outlineLevel="0" collapsed="false">
      <c r="A62" s="19" t="s">
        <v>830</v>
      </c>
      <c r="B62" s="20" t="n">
        <v>529</v>
      </c>
      <c r="C62" s="20" t="n">
        <v>1532</v>
      </c>
      <c r="D62" s="20" t="n">
        <v>736</v>
      </c>
      <c r="E62" s="20" t="n">
        <v>796</v>
      </c>
      <c r="F62" s="20" t="n">
        <v>1606</v>
      </c>
      <c r="G62" s="21" t="n">
        <f aca="false">IF(F62="","",SUBSTITUTE(C62,"-",0)-SUBSTITUTE(F62,"-",0))</f>
        <v>-74</v>
      </c>
      <c r="H62" s="22" t="n">
        <f aca="false">IF(F62="","",IF(ISNUMBER(F62+C62),G62/F62*100,0))</f>
        <v>-4.60772104607721</v>
      </c>
    </row>
    <row r="63" s="18" customFormat="true" ht="9.75" hidden="false" customHeight="true" outlineLevel="0" collapsed="false">
      <c r="A63" s="19" t="s">
        <v>831</v>
      </c>
      <c r="B63" s="20" t="n">
        <v>363</v>
      </c>
      <c r="C63" s="20" t="n">
        <v>1085</v>
      </c>
      <c r="D63" s="20" t="n">
        <v>521</v>
      </c>
      <c r="E63" s="20" t="n">
        <v>564</v>
      </c>
      <c r="F63" s="20" t="n">
        <v>1202</v>
      </c>
      <c r="G63" s="21" t="n">
        <f aca="false">IF(F63="","",SUBSTITUTE(C63,"-",0)-SUBSTITUTE(F63,"-",0))</f>
        <v>-117</v>
      </c>
      <c r="H63" s="22" t="n">
        <f aca="false">IF(F63="","",IF(ISNUMBER(F63+C63),G63/F63*100,0))</f>
        <v>-9.73377703826955</v>
      </c>
    </row>
    <row r="64" s="18" customFormat="true" ht="9.75" hidden="false" customHeight="true" outlineLevel="0" collapsed="false">
      <c r="A64" s="19" t="s">
        <v>832</v>
      </c>
      <c r="B64" s="20" t="n">
        <v>465</v>
      </c>
      <c r="C64" s="20" t="n">
        <v>1313</v>
      </c>
      <c r="D64" s="20" t="n">
        <v>655</v>
      </c>
      <c r="E64" s="20" t="n">
        <v>658</v>
      </c>
      <c r="F64" s="20" t="n">
        <v>1076</v>
      </c>
      <c r="G64" s="21" t="n">
        <f aca="false">IF(F64="","",SUBSTITUTE(C64,"-",0)-SUBSTITUTE(F64,"-",0))</f>
        <v>237</v>
      </c>
      <c r="H64" s="22" t="n">
        <f aca="false">IF(F64="","",IF(ISNUMBER(F64+C64),G64/F64*100,0))</f>
        <v>22.0260223048327</v>
      </c>
    </row>
    <row r="65" s="18" customFormat="true" ht="9.75" hidden="false" customHeight="true" outlineLevel="0" collapsed="false">
      <c r="A65" s="19" t="s">
        <v>833</v>
      </c>
      <c r="B65" s="20" t="n">
        <v>677</v>
      </c>
      <c r="C65" s="20" t="n">
        <v>1408</v>
      </c>
      <c r="D65" s="20" t="n">
        <v>638</v>
      </c>
      <c r="E65" s="20" t="n">
        <v>770</v>
      </c>
      <c r="F65" s="20" t="n">
        <v>1373</v>
      </c>
      <c r="G65" s="21" t="n">
        <f aca="false">IF(F65="","",SUBSTITUTE(C65,"-",0)-SUBSTITUTE(F65,"-",0))</f>
        <v>35</v>
      </c>
      <c r="H65" s="22" t="n">
        <f aca="false">IF(F65="","",IF(ISNUMBER(F65+C65),G65/F65*100,0))</f>
        <v>2.54916241806264</v>
      </c>
    </row>
    <row r="66" s="18" customFormat="true" ht="9.75" hidden="false" customHeight="true" outlineLevel="0" collapsed="false">
      <c r="A66" s="19" t="s">
        <v>834</v>
      </c>
      <c r="B66" s="20" t="n">
        <v>881</v>
      </c>
      <c r="C66" s="20" t="n">
        <v>1807</v>
      </c>
      <c r="D66" s="20" t="n">
        <v>794</v>
      </c>
      <c r="E66" s="20" t="n">
        <v>1013</v>
      </c>
      <c r="F66" s="20" t="n">
        <v>1976</v>
      </c>
      <c r="G66" s="21" t="n">
        <f aca="false">IF(F66="","",SUBSTITUTE(C66,"-",0)-SUBSTITUTE(F66,"-",0))</f>
        <v>-169</v>
      </c>
      <c r="H66" s="22" t="n">
        <f aca="false">IF(F66="","",IF(ISNUMBER(F66+C66),G66/F66*100,0))</f>
        <v>-8.55263157894737</v>
      </c>
    </row>
    <row r="67" s="18" customFormat="true" ht="9.75" hidden="false" customHeight="true" outlineLevel="0" collapsed="false">
      <c r="A67" s="19"/>
      <c r="B67" s="20"/>
      <c r="C67" s="20"/>
      <c r="D67" s="20"/>
      <c r="E67" s="20"/>
      <c r="F67" s="20"/>
      <c r="G67" s="21" t="str">
        <f aca="false">IF(F67="","",SUBSTITUTE(C67,"-",0)-SUBSTITUTE(F67,"-",0))</f>
        <v/>
      </c>
      <c r="H67" s="22" t="str">
        <f aca="false">IF(F67="","",IF(ISNUMBER(F67+C67),G67/F67*100,0))</f>
        <v/>
      </c>
    </row>
    <row r="68" s="18" customFormat="true" ht="9.75" hidden="false" customHeight="true" outlineLevel="0" collapsed="false">
      <c r="A68" s="19" t="s">
        <v>835</v>
      </c>
      <c r="B68" s="20" t="n">
        <v>687</v>
      </c>
      <c r="C68" s="20" t="n">
        <v>1576</v>
      </c>
      <c r="D68" s="20" t="n">
        <v>725</v>
      </c>
      <c r="E68" s="20" t="n">
        <v>851</v>
      </c>
      <c r="F68" s="20" t="n">
        <v>1772</v>
      </c>
      <c r="G68" s="21" t="n">
        <f aca="false">IF(F68="","",SUBSTITUTE(C68,"-",0)-SUBSTITUTE(F68,"-",0))</f>
        <v>-196</v>
      </c>
      <c r="H68" s="22" t="n">
        <f aca="false">IF(F68="","",IF(ISNUMBER(F68+C68),G68/F68*100,0))</f>
        <v>-11.0609480812641</v>
      </c>
    </row>
    <row r="69" s="18" customFormat="true" ht="9.75" hidden="false" customHeight="true" outlineLevel="0" collapsed="false">
      <c r="A69" s="19" t="s">
        <v>836</v>
      </c>
      <c r="B69" s="20" t="n">
        <v>276</v>
      </c>
      <c r="C69" s="20" t="n">
        <v>699</v>
      </c>
      <c r="D69" s="20" t="n">
        <v>332</v>
      </c>
      <c r="E69" s="20" t="n">
        <v>367</v>
      </c>
      <c r="F69" s="20" t="n">
        <v>709</v>
      </c>
      <c r="G69" s="21" t="n">
        <f aca="false">IF(F69="","",SUBSTITUTE(C69,"-",0)-SUBSTITUTE(F69,"-",0))</f>
        <v>-10</v>
      </c>
      <c r="H69" s="22" t="n">
        <f aca="false">IF(F69="","",IF(ISNUMBER(F69+C69),G69/F69*100,0))</f>
        <v>-1.41043723554302</v>
      </c>
    </row>
    <row r="70" s="18" customFormat="true" ht="9.75" hidden="false" customHeight="true" outlineLevel="0" collapsed="false">
      <c r="A70" s="19" t="s">
        <v>837</v>
      </c>
      <c r="B70" s="20" t="n">
        <v>428</v>
      </c>
      <c r="C70" s="20" t="n">
        <v>1163</v>
      </c>
      <c r="D70" s="20" t="n">
        <v>559</v>
      </c>
      <c r="E70" s="20" t="n">
        <v>604</v>
      </c>
      <c r="F70" s="20" t="n">
        <v>1147</v>
      </c>
      <c r="G70" s="21" t="n">
        <f aca="false">IF(F70="","",SUBSTITUTE(C70,"-",0)-SUBSTITUTE(F70,"-",0))</f>
        <v>16</v>
      </c>
      <c r="H70" s="22" t="n">
        <f aca="false">IF(F70="","",IF(ISNUMBER(F70+C70),G70/F70*100,0))</f>
        <v>1.3949433304272</v>
      </c>
    </row>
    <row r="71" s="18" customFormat="true" ht="9.75" hidden="false" customHeight="true" outlineLevel="0" collapsed="false">
      <c r="A71" s="19" t="s">
        <v>838</v>
      </c>
      <c r="B71" s="20" t="n">
        <v>477</v>
      </c>
      <c r="C71" s="20" t="n">
        <v>1229</v>
      </c>
      <c r="D71" s="20" t="n">
        <v>581</v>
      </c>
      <c r="E71" s="20" t="n">
        <v>648</v>
      </c>
      <c r="F71" s="20" t="n">
        <v>1240</v>
      </c>
      <c r="G71" s="21" t="n">
        <f aca="false">IF(F71="","",SUBSTITUTE(C71,"-",0)-SUBSTITUTE(F71,"-",0))</f>
        <v>-11</v>
      </c>
      <c r="H71" s="22" t="n">
        <f aca="false">IF(F71="","",IF(ISNUMBER(F71+C71),G71/F71*100,0))</f>
        <v>-0.887096774193548</v>
      </c>
    </row>
    <row r="72" s="18" customFormat="true" ht="9.75" hidden="false" customHeight="true" outlineLevel="0" collapsed="false">
      <c r="A72" s="19" t="s">
        <v>839</v>
      </c>
      <c r="B72" s="20" t="n">
        <v>486</v>
      </c>
      <c r="C72" s="20" t="n">
        <v>1225</v>
      </c>
      <c r="D72" s="20" t="n">
        <v>584</v>
      </c>
      <c r="E72" s="20" t="n">
        <v>641</v>
      </c>
      <c r="F72" s="20" t="n">
        <v>1231</v>
      </c>
      <c r="G72" s="21" t="n">
        <f aca="false">IF(F72="","",SUBSTITUTE(C72,"-",0)-SUBSTITUTE(F72,"-",0))</f>
        <v>-6</v>
      </c>
      <c r="H72" s="22" t="n">
        <f aca="false">IF(F72="","",IF(ISNUMBER(F72+C72),G72/F72*100,0))</f>
        <v>-0.487408610885459</v>
      </c>
    </row>
    <row r="73" s="18" customFormat="true" ht="9.75" hidden="false" customHeight="true" outlineLevel="0" collapsed="false">
      <c r="A73" s="19"/>
      <c r="B73" s="20"/>
      <c r="C73" s="20"/>
      <c r="D73" s="20"/>
      <c r="E73" s="20"/>
      <c r="F73" s="20"/>
      <c r="G73" s="21" t="str">
        <f aca="false">IF(F73="","",SUBSTITUTE(C73,"-",0)-SUBSTITUTE(F73,"-",0))</f>
        <v/>
      </c>
      <c r="H73" s="22" t="str">
        <f aca="false">IF(F73="","",IF(ISNUMBER(F73+C73),G73/F73*100,0))</f>
        <v/>
      </c>
    </row>
    <row r="74" s="18" customFormat="true" ht="9.75" hidden="false" customHeight="true" outlineLevel="0" collapsed="false">
      <c r="A74" s="19" t="s">
        <v>840</v>
      </c>
      <c r="B74" s="20" t="n">
        <v>370</v>
      </c>
      <c r="C74" s="20" t="n">
        <v>1009</v>
      </c>
      <c r="D74" s="20" t="n">
        <v>484</v>
      </c>
      <c r="E74" s="20" t="n">
        <v>525</v>
      </c>
      <c r="F74" s="20" t="n">
        <v>1029</v>
      </c>
      <c r="G74" s="21" t="n">
        <f aca="false">IF(F74="","",SUBSTITUTE(C74,"-",0)-SUBSTITUTE(F74,"-",0))</f>
        <v>-20</v>
      </c>
      <c r="H74" s="22" t="n">
        <f aca="false">IF(F74="","",IF(ISNUMBER(F74+C74),G74/F74*100,0))</f>
        <v>-1.94363459669582</v>
      </c>
    </row>
    <row r="75" s="18" customFormat="true" ht="9.75" hidden="false" customHeight="true" outlineLevel="0" collapsed="false">
      <c r="A75" s="19" t="s">
        <v>841</v>
      </c>
      <c r="B75" s="20" t="n">
        <v>715</v>
      </c>
      <c r="C75" s="20" t="n">
        <v>2765</v>
      </c>
      <c r="D75" s="20" t="n">
        <v>1245</v>
      </c>
      <c r="E75" s="20" t="n">
        <v>1520</v>
      </c>
      <c r="F75" s="20" t="n">
        <v>2281</v>
      </c>
      <c r="G75" s="21" t="n">
        <f aca="false">IF(F75="","",SUBSTITUTE(C75,"-",0)-SUBSTITUTE(F75,"-",0))</f>
        <v>484</v>
      </c>
      <c r="H75" s="22" t="n">
        <f aca="false">IF(F75="","",IF(ISNUMBER(F75+C75),G75/F75*100,0))</f>
        <v>21.2187637001315</v>
      </c>
    </row>
    <row r="76" s="18" customFormat="true" ht="9.75" hidden="false" customHeight="true" outlineLevel="0" collapsed="false">
      <c r="A76" s="19" t="s">
        <v>842</v>
      </c>
      <c r="B76" s="20" t="n">
        <v>568</v>
      </c>
      <c r="C76" s="20" t="n">
        <v>1249</v>
      </c>
      <c r="D76" s="20" t="n">
        <v>575</v>
      </c>
      <c r="E76" s="20" t="n">
        <v>674</v>
      </c>
      <c r="F76" s="20" t="n">
        <v>1264</v>
      </c>
      <c r="G76" s="21" t="n">
        <f aca="false">IF(F76="","",SUBSTITUTE(C76,"-",0)-SUBSTITUTE(F76,"-",0))</f>
        <v>-15</v>
      </c>
      <c r="H76" s="22" t="n">
        <f aca="false">IF(F76="","",IF(ISNUMBER(F76+C76),G76/F76*100,0))</f>
        <v>-1.18670886075949</v>
      </c>
    </row>
    <row r="77" s="18" customFormat="true" ht="9.75" hidden="false" customHeight="true" outlineLevel="0" collapsed="false">
      <c r="A77" s="19" t="s">
        <v>843</v>
      </c>
      <c r="B77" s="20" t="n">
        <v>385</v>
      </c>
      <c r="C77" s="20" t="n">
        <v>936</v>
      </c>
      <c r="D77" s="20" t="n">
        <v>442</v>
      </c>
      <c r="E77" s="20" t="n">
        <v>494</v>
      </c>
      <c r="F77" s="20" t="n">
        <v>936</v>
      </c>
      <c r="G77" s="21" t="n">
        <f aca="false">IF(F77="","",SUBSTITUTE(C77,"-",0)-SUBSTITUTE(F77,"-",0))</f>
        <v>0</v>
      </c>
      <c r="H77" s="22" t="n">
        <f aca="false">IF(F77="","",IF(ISNUMBER(F77+C77),G77/F77*100,0))</f>
        <v>0</v>
      </c>
    </row>
    <row r="78" s="18" customFormat="true" ht="9.75" hidden="false" customHeight="true" outlineLevel="0" collapsed="false">
      <c r="A78" s="24" t="s">
        <v>844</v>
      </c>
      <c r="B78" s="25" t="n">
        <v>269</v>
      </c>
      <c r="C78" s="25" t="n">
        <v>717</v>
      </c>
      <c r="D78" s="25" t="n">
        <v>344</v>
      </c>
      <c r="E78" s="25" t="n">
        <v>373</v>
      </c>
      <c r="F78" s="25" t="n">
        <v>741</v>
      </c>
      <c r="G78" s="26" t="n">
        <f aca="false">IF(F78="","",SUBSTITUTE(C78,"-",0)-SUBSTITUTE(F78,"-",0))</f>
        <v>-24</v>
      </c>
      <c r="H78" s="27" t="n">
        <f aca="false">IF(F78="","",IF(ISNUMBER(F78+C78),G78/F78*100,0))</f>
        <v>-3.23886639676113</v>
      </c>
    </row>
    <row r="79" customFormat="false" ht="13.9" hidden="false" customHeight="true" outlineLevel="0" collapsed="false">
      <c r="A79" s="5" t="str">
        <f aca="false">青葉区!$A$1</f>
        <v>第１表   男女別人口，人口増減（平成１７年～２２年）及び世帯数</v>
      </c>
      <c r="B79" s="5"/>
      <c r="C79" s="5"/>
      <c r="D79" s="5"/>
      <c r="E79" s="5"/>
      <c r="F79" s="5"/>
      <c r="G79" s="5"/>
      <c r="H79" s="5"/>
    </row>
    <row r="80" customFormat="false" ht="12" hidden="false" customHeight="true" outlineLevel="0" collapsed="false"/>
    <row r="81" customFormat="false" ht="13.9" hidden="false" customHeight="true" outlineLevel="0" collapsed="false">
      <c r="A81" s="6" t="s">
        <v>1</v>
      </c>
      <c r="B81" s="6" t="s">
        <v>2</v>
      </c>
      <c r="C81" s="7" t="s">
        <v>3</v>
      </c>
      <c r="D81" s="7"/>
      <c r="E81" s="7"/>
      <c r="F81" s="8" t="s">
        <v>4</v>
      </c>
      <c r="G81" s="7" t="str">
        <f aca="false">青葉区!$G$3</f>
        <v>平成17～22年の人口増減</v>
      </c>
      <c r="H81" s="7"/>
    </row>
    <row r="82" customFormat="false" ht="13.9" hidden="false" customHeight="true" outlineLevel="0" collapsed="false">
      <c r="A82" s="6"/>
      <c r="B82" s="6"/>
      <c r="C82" s="9" t="s">
        <v>6</v>
      </c>
      <c r="D82" s="9" t="s">
        <v>7</v>
      </c>
      <c r="E82" s="10" t="s">
        <v>8</v>
      </c>
      <c r="F82" s="11" t="s">
        <v>9</v>
      </c>
      <c r="G82" s="12" t="s">
        <v>10</v>
      </c>
      <c r="H82" s="13" t="s">
        <v>11</v>
      </c>
    </row>
    <row r="83" s="18" customFormat="true" ht="9.6" hidden="false" customHeight="true" outlineLevel="0" collapsed="false">
      <c r="A83" s="19"/>
      <c r="B83" s="20"/>
      <c r="C83" s="20"/>
      <c r="D83" s="20"/>
      <c r="E83" s="20"/>
      <c r="F83" s="20"/>
      <c r="G83" s="20"/>
      <c r="H83" s="28"/>
    </row>
    <row r="84" s="18" customFormat="true" ht="9.75" hidden="false" customHeight="true" outlineLevel="0" collapsed="false">
      <c r="A84" s="19" t="s">
        <v>845</v>
      </c>
      <c r="B84" s="20" t="n">
        <v>577</v>
      </c>
      <c r="C84" s="20" t="n">
        <v>1526</v>
      </c>
      <c r="D84" s="20" t="n">
        <v>751</v>
      </c>
      <c r="E84" s="20" t="n">
        <v>775</v>
      </c>
      <c r="F84" s="20" t="n">
        <v>1685</v>
      </c>
      <c r="G84" s="21" t="n">
        <f aca="false">IF(F84="","",SUBSTITUTE(C84,"-",0)-SUBSTITUTE(F84,"-",0))</f>
        <v>-159</v>
      </c>
      <c r="H84" s="22" t="n">
        <f aca="false">IF(F84="","",IF(ISNUMBER(F84+C84),G84/F84*100,0))</f>
        <v>-9.43620178041543</v>
      </c>
    </row>
    <row r="85" s="18" customFormat="true" ht="9.75" hidden="false" customHeight="true" outlineLevel="0" collapsed="false">
      <c r="A85" s="19" t="s">
        <v>846</v>
      </c>
      <c r="B85" s="20" t="n">
        <v>824</v>
      </c>
      <c r="C85" s="20" t="n">
        <v>1959</v>
      </c>
      <c r="D85" s="20" t="n">
        <v>882</v>
      </c>
      <c r="E85" s="20" t="n">
        <v>1077</v>
      </c>
      <c r="F85" s="20" t="n">
        <v>2100</v>
      </c>
      <c r="G85" s="21" t="n">
        <f aca="false">IF(F85="","",SUBSTITUTE(C85,"-",0)-SUBSTITUTE(F85,"-",0))</f>
        <v>-141</v>
      </c>
      <c r="H85" s="22" t="n">
        <f aca="false">IF(F85="","",IF(ISNUMBER(F85+C85),G85/F85*100,0))</f>
        <v>-6.71428571428571</v>
      </c>
    </row>
    <row r="86" s="18" customFormat="true" ht="9.75" hidden="false" customHeight="true" outlineLevel="0" collapsed="false">
      <c r="A86" s="19" t="s">
        <v>847</v>
      </c>
      <c r="B86" s="20" t="n">
        <v>492</v>
      </c>
      <c r="C86" s="20" t="n">
        <v>1155</v>
      </c>
      <c r="D86" s="20" t="n">
        <v>513</v>
      </c>
      <c r="E86" s="20" t="n">
        <v>642</v>
      </c>
      <c r="F86" s="20" t="n">
        <v>1305</v>
      </c>
      <c r="G86" s="21" t="n">
        <f aca="false">IF(F86="","",SUBSTITUTE(C86,"-",0)-SUBSTITUTE(F86,"-",0))</f>
        <v>-150</v>
      </c>
      <c r="H86" s="22" t="n">
        <f aca="false">IF(F86="","",IF(ISNUMBER(F86+C86),G86/F86*100,0))</f>
        <v>-11.4942528735632</v>
      </c>
    </row>
    <row r="87" s="18" customFormat="true" ht="9.75" hidden="false" customHeight="true" outlineLevel="0" collapsed="false">
      <c r="A87" s="19" t="s">
        <v>848</v>
      </c>
      <c r="B87" s="29" t="n">
        <v>354</v>
      </c>
      <c r="C87" s="29" t="n">
        <v>891</v>
      </c>
      <c r="D87" s="29" t="n">
        <v>431</v>
      </c>
      <c r="E87" s="29" t="n">
        <v>460</v>
      </c>
      <c r="F87" s="29" t="n">
        <v>926</v>
      </c>
      <c r="G87" s="21" t="n">
        <f aca="false">IF(F87="","",SUBSTITUTE(C87,"-",0)-SUBSTITUTE(F87,"-",0))</f>
        <v>-35</v>
      </c>
      <c r="H87" s="22" t="n">
        <f aca="false">IF(F87="","",IF(ISNUMBER(F87+C87),G87/F87*100,0))</f>
        <v>-3.77969762419006</v>
      </c>
    </row>
    <row r="88" s="18" customFormat="true" ht="9.75" hidden="false" customHeight="true" outlineLevel="0" collapsed="false">
      <c r="A88" s="19" t="s">
        <v>849</v>
      </c>
      <c r="B88" s="20" t="n">
        <v>142</v>
      </c>
      <c r="C88" s="20" t="n">
        <v>342</v>
      </c>
      <c r="D88" s="20" t="n">
        <v>155</v>
      </c>
      <c r="E88" s="20" t="n">
        <v>187</v>
      </c>
      <c r="F88" s="20" t="n">
        <v>357</v>
      </c>
      <c r="G88" s="21" t="n">
        <f aca="false">IF(F88="","",SUBSTITUTE(C88,"-",0)-SUBSTITUTE(F88,"-",0))</f>
        <v>-15</v>
      </c>
      <c r="H88" s="22" t="n">
        <f aca="false">IF(F88="","",IF(ISNUMBER(F88+C88),G88/F88*100,0))</f>
        <v>-4.20168067226891</v>
      </c>
    </row>
    <row r="89" s="18" customFormat="true" ht="9.75" hidden="false" customHeight="true" outlineLevel="0" collapsed="false">
      <c r="A89" s="19"/>
      <c r="B89" s="20"/>
      <c r="C89" s="20"/>
      <c r="D89" s="20"/>
      <c r="E89" s="20"/>
      <c r="F89" s="20"/>
      <c r="G89" s="21" t="str">
        <f aca="false">IF(F89="","",SUBSTITUTE(C89,"-",0)-SUBSTITUTE(F89,"-",0))</f>
        <v/>
      </c>
      <c r="H89" s="22" t="str">
        <f aca="false">IF(F89="","",IF(ISNUMBER(F89+C89),G89/F89*100,0))</f>
        <v/>
      </c>
    </row>
    <row r="90" s="18" customFormat="true" ht="9.75" hidden="false" customHeight="true" outlineLevel="0" collapsed="false">
      <c r="A90" s="19" t="s">
        <v>850</v>
      </c>
      <c r="B90" s="20" t="n">
        <v>822</v>
      </c>
      <c r="C90" s="20" t="n">
        <v>1882</v>
      </c>
      <c r="D90" s="20" t="n">
        <v>879</v>
      </c>
      <c r="E90" s="20" t="n">
        <v>1003</v>
      </c>
      <c r="F90" s="20" t="n">
        <v>2076</v>
      </c>
      <c r="G90" s="21" t="n">
        <f aca="false">IF(F90="","",SUBSTITUTE(C90,"-",0)-SUBSTITUTE(F90,"-",0))</f>
        <v>-194</v>
      </c>
      <c r="H90" s="22" t="n">
        <f aca="false">IF(F90="","",IF(ISNUMBER(F90+C90),G90/F90*100,0))</f>
        <v>-9.34489402697495</v>
      </c>
    </row>
    <row r="91" s="18" customFormat="true" ht="9.75" hidden="false" customHeight="true" outlineLevel="0" collapsed="false">
      <c r="A91" s="19" t="s">
        <v>851</v>
      </c>
      <c r="B91" s="20" t="n">
        <v>498</v>
      </c>
      <c r="C91" s="20" t="n">
        <v>1202</v>
      </c>
      <c r="D91" s="20" t="n">
        <v>597</v>
      </c>
      <c r="E91" s="20" t="n">
        <v>605</v>
      </c>
      <c r="F91" s="20" t="n">
        <v>1208</v>
      </c>
      <c r="G91" s="21" t="n">
        <f aca="false">IF(F91="","",SUBSTITUTE(C91,"-",0)-SUBSTITUTE(F91,"-",0))</f>
        <v>-6</v>
      </c>
      <c r="H91" s="22" t="n">
        <f aca="false">IF(F91="","",IF(ISNUMBER(F91+C91),G91/F91*100,0))</f>
        <v>-0.496688741721854</v>
      </c>
    </row>
    <row r="92" s="18" customFormat="true" ht="9.75" hidden="false" customHeight="true" outlineLevel="0" collapsed="false">
      <c r="A92" s="19" t="s">
        <v>852</v>
      </c>
      <c r="B92" s="20" t="n">
        <v>326</v>
      </c>
      <c r="C92" s="20" t="n">
        <v>894</v>
      </c>
      <c r="D92" s="20" t="n">
        <v>404</v>
      </c>
      <c r="E92" s="20" t="n">
        <v>490</v>
      </c>
      <c r="F92" s="20" t="n">
        <v>997</v>
      </c>
      <c r="G92" s="21" t="n">
        <f aca="false">IF(F92="","",SUBSTITUTE(C92,"-",0)-SUBSTITUTE(F92,"-",0))</f>
        <v>-103</v>
      </c>
      <c r="H92" s="22" t="n">
        <f aca="false">IF(F92="","",IF(ISNUMBER(F92+C92),G92/F92*100,0))</f>
        <v>-10.3309929789368</v>
      </c>
    </row>
    <row r="93" s="18" customFormat="true" ht="9.75" hidden="false" customHeight="true" outlineLevel="0" collapsed="false">
      <c r="A93" s="19" t="s">
        <v>853</v>
      </c>
      <c r="B93" s="20" t="n">
        <v>221</v>
      </c>
      <c r="C93" s="20" t="n">
        <v>599</v>
      </c>
      <c r="D93" s="20" t="n">
        <v>293</v>
      </c>
      <c r="E93" s="20" t="n">
        <v>306</v>
      </c>
      <c r="F93" s="20" t="n">
        <v>617</v>
      </c>
      <c r="G93" s="21" t="n">
        <f aca="false">IF(F93="","",SUBSTITUTE(C93,"-",0)-SUBSTITUTE(F93,"-",0))</f>
        <v>-18</v>
      </c>
      <c r="H93" s="22" t="n">
        <f aca="false">IF(F93="","",IF(ISNUMBER(F93+C93),G93/F93*100,0))</f>
        <v>-2.91734197730956</v>
      </c>
    </row>
    <row r="94" s="18" customFormat="true" ht="9.75" hidden="false" customHeight="true" outlineLevel="0" collapsed="false">
      <c r="A94" s="19" t="s">
        <v>854</v>
      </c>
      <c r="B94" s="20" t="n">
        <v>198</v>
      </c>
      <c r="C94" s="20" t="n">
        <v>506</v>
      </c>
      <c r="D94" s="20" t="n">
        <v>253</v>
      </c>
      <c r="E94" s="20" t="n">
        <v>253</v>
      </c>
      <c r="F94" s="20" t="n">
        <v>527</v>
      </c>
      <c r="G94" s="21" t="n">
        <f aca="false">IF(F94="","",SUBSTITUTE(C94,"-",0)-SUBSTITUTE(F94,"-",0))</f>
        <v>-21</v>
      </c>
      <c r="H94" s="22" t="n">
        <f aca="false">IF(F94="","",IF(ISNUMBER(F94+C94),G94/F94*100,0))</f>
        <v>-3.98481973434535</v>
      </c>
    </row>
    <row r="95" s="18" customFormat="true" ht="9.75" hidden="false" customHeight="true" outlineLevel="0" collapsed="false">
      <c r="A95" s="19"/>
      <c r="B95" s="20"/>
      <c r="C95" s="20"/>
      <c r="D95" s="20"/>
      <c r="E95" s="20"/>
      <c r="F95" s="20"/>
      <c r="G95" s="21" t="str">
        <f aca="false">IF(F95="","",SUBSTITUTE(C95,"-",0)-SUBSTITUTE(F95,"-",0))</f>
        <v/>
      </c>
      <c r="H95" s="22" t="str">
        <f aca="false">IF(F95="","",IF(ISNUMBER(F95+C95),G95/F95*100,0))</f>
        <v/>
      </c>
    </row>
    <row r="96" s="18" customFormat="true" ht="9.75" hidden="false" customHeight="true" outlineLevel="0" collapsed="false">
      <c r="A96" s="19" t="s">
        <v>855</v>
      </c>
      <c r="B96" s="20" t="n">
        <v>29</v>
      </c>
      <c r="C96" s="20" t="n">
        <v>109</v>
      </c>
      <c r="D96" s="20" t="n">
        <v>53</v>
      </c>
      <c r="E96" s="20" t="n">
        <v>56</v>
      </c>
      <c r="F96" s="20" t="n">
        <v>24</v>
      </c>
      <c r="G96" s="21" t="n">
        <f aca="false">IF(F96="","",SUBSTITUTE(C96,"-",0)-SUBSTITUTE(F96,"-",0))</f>
        <v>85</v>
      </c>
      <c r="H96" s="22" t="n">
        <f aca="false">IF(F96="","",IF(ISNUMBER(F96+C96),G96/F96*100,0))</f>
        <v>354.166666666667</v>
      </c>
    </row>
    <row r="97" s="18" customFormat="true" ht="9.75" hidden="false" customHeight="true" outlineLevel="0" collapsed="false">
      <c r="A97" s="19" t="s">
        <v>856</v>
      </c>
      <c r="B97" s="20" t="s">
        <v>64</v>
      </c>
      <c r="C97" s="20" t="s">
        <v>64</v>
      </c>
      <c r="D97" s="20" t="s">
        <v>64</v>
      </c>
      <c r="E97" s="20" t="s">
        <v>64</v>
      </c>
      <c r="F97" s="20" t="s">
        <v>64</v>
      </c>
      <c r="G97" s="21" t="n">
        <f aca="false">IF(F97="","",SUBSTITUTE(C97,"-",0)-SUBSTITUTE(F97,"-",0))</f>
        <v>0</v>
      </c>
      <c r="H97" s="22" t="n">
        <f aca="false">IF(F97="","",IF(ISNUMBER(F97+C97),G97/F97*100,0))</f>
        <v>0</v>
      </c>
    </row>
    <row r="98" s="18" customFormat="true" ht="9.75" hidden="false" customHeight="true" outlineLevel="0" collapsed="false">
      <c r="A98" s="19" t="s">
        <v>857</v>
      </c>
      <c r="B98" s="20" t="n">
        <v>86</v>
      </c>
      <c r="C98" s="20" t="n">
        <v>306</v>
      </c>
      <c r="D98" s="20" t="n">
        <v>146</v>
      </c>
      <c r="E98" s="20" t="n">
        <v>160</v>
      </c>
      <c r="F98" s="20" t="n">
        <v>209</v>
      </c>
      <c r="G98" s="21" t="n">
        <f aca="false">IF(F98="","",SUBSTITUTE(C98,"-",0)-SUBSTITUTE(F98,"-",0))</f>
        <v>97</v>
      </c>
      <c r="H98" s="22" t="n">
        <f aca="false">IF(F98="","",IF(ISNUMBER(F98+C98),G98/F98*100,0))</f>
        <v>46.4114832535885</v>
      </c>
    </row>
    <row r="99" s="18" customFormat="true" ht="9.75" hidden="false" customHeight="true" outlineLevel="0" collapsed="false">
      <c r="A99" s="19" t="s">
        <v>858</v>
      </c>
      <c r="B99" s="20" t="n">
        <v>138</v>
      </c>
      <c r="C99" s="20" t="n">
        <v>491</v>
      </c>
      <c r="D99" s="20" t="n">
        <v>245</v>
      </c>
      <c r="E99" s="20" t="n">
        <v>246</v>
      </c>
      <c r="F99" s="20" t="n">
        <v>198</v>
      </c>
      <c r="G99" s="21" t="n">
        <f aca="false">IF(F99="","",SUBSTITUTE(C99,"-",0)-SUBSTITUTE(F99,"-",0))</f>
        <v>293</v>
      </c>
      <c r="H99" s="22" t="n">
        <f aca="false">IF(F99="","",IF(ISNUMBER(F99+C99),G99/F99*100,0))</f>
        <v>147.979797979798</v>
      </c>
    </row>
    <row r="100" s="18" customFormat="true" ht="9.75" hidden="false" customHeight="true" outlineLevel="0" collapsed="false">
      <c r="A100" s="19" t="s">
        <v>859</v>
      </c>
      <c r="B100" s="20" t="n">
        <v>197</v>
      </c>
      <c r="C100" s="20" t="n">
        <v>653</v>
      </c>
      <c r="D100" s="20" t="n">
        <v>315</v>
      </c>
      <c r="E100" s="20" t="n">
        <v>338</v>
      </c>
      <c r="F100" s="20" t="n">
        <v>136</v>
      </c>
      <c r="G100" s="21" t="n">
        <f aca="false">IF(F100="","",SUBSTITUTE(C100,"-",0)-SUBSTITUTE(F100,"-",0))</f>
        <v>517</v>
      </c>
      <c r="H100" s="22" t="n">
        <f aca="false">IF(F100="","",IF(ISNUMBER(F100+C100),G100/F100*100,0))</f>
        <v>380.147058823529</v>
      </c>
    </row>
    <row r="101" s="18" customFormat="true" ht="9.75" hidden="false" customHeight="true" outlineLevel="0" collapsed="false">
      <c r="A101" s="19"/>
      <c r="B101" s="20"/>
      <c r="C101" s="20"/>
      <c r="D101" s="20"/>
      <c r="E101" s="20"/>
      <c r="F101" s="20"/>
      <c r="G101" s="21" t="str">
        <f aca="false">IF(F101="","",SUBSTITUTE(C101,"-",0)-SUBSTITUTE(F101,"-",0))</f>
        <v/>
      </c>
      <c r="H101" s="22" t="str">
        <f aca="false">IF(F101="","",IF(ISNUMBER(F101+C101),G101/F101*100,0))</f>
        <v/>
      </c>
    </row>
    <row r="102" s="18" customFormat="true" ht="9.75" hidden="false" customHeight="true" outlineLevel="0" collapsed="false">
      <c r="A102" s="19" t="s">
        <v>860</v>
      </c>
      <c r="B102" s="20" t="n">
        <v>230</v>
      </c>
      <c r="C102" s="20" t="n">
        <v>701</v>
      </c>
      <c r="D102" s="20" t="n">
        <v>329</v>
      </c>
      <c r="E102" s="20" t="n">
        <v>372</v>
      </c>
      <c r="F102" s="20" t="n">
        <v>687</v>
      </c>
      <c r="G102" s="21" t="n">
        <f aca="false">IF(F102="","",SUBSTITUTE(C102,"-",0)-SUBSTITUTE(F102,"-",0))</f>
        <v>14</v>
      </c>
      <c r="H102" s="22" t="n">
        <f aca="false">IF(F102="","",IF(ISNUMBER(F102+C102),G102/F102*100,0))</f>
        <v>2.03784570596798</v>
      </c>
    </row>
    <row r="103" s="18" customFormat="true" ht="9.75" hidden="false" customHeight="true" outlineLevel="0" collapsed="false">
      <c r="A103" s="19" t="s">
        <v>861</v>
      </c>
      <c r="B103" s="20" t="n">
        <v>537</v>
      </c>
      <c r="C103" s="20" t="n">
        <v>1648</v>
      </c>
      <c r="D103" s="20" t="n">
        <v>760</v>
      </c>
      <c r="E103" s="20" t="n">
        <v>888</v>
      </c>
      <c r="F103" s="20" t="n">
        <v>1817</v>
      </c>
      <c r="G103" s="21" t="n">
        <f aca="false">IF(F103="","",SUBSTITUTE(C103,"-",0)-SUBSTITUTE(F103,"-",0))</f>
        <v>-169</v>
      </c>
      <c r="H103" s="22" t="n">
        <f aca="false">IF(F103="","",IF(ISNUMBER(F103+C103),G103/F103*100,0))</f>
        <v>-9.3010456796918</v>
      </c>
    </row>
    <row r="104" s="18" customFormat="true" ht="9.75" hidden="false" customHeight="true" outlineLevel="0" collapsed="false">
      <c r="A104" s="19" t="s">
        <v>862</v>
      </c>
      <c r="B104" s="20" t="n">
        <v>495</v>
      </c>
      <c r="C104" s="20" t="n">
        <v>1575</v>
      </c>
      <c r="D104" s="20" t="n">
        <v>733</v>
      </c>
      <c r="E104" s="20" t="n">
        <v>842</v>
      </c>
      <c r="F104" s="20" t="n">
        <v>1671</v>
      </c>
      <c r="G104" s="21" t="n">
        <f aca="false">IF(F104="","",SUBSTITUTE(C104,"-",0)-SUBSTITUTE(F104,"-",0))</f>
        <v>-96</v>
      </c>
      <c r="H104" s="22" t="n">
        <f aca="false">IF(F104="","",IF(ISNUMBER(F104+C104),G104/F104*100,0))</f>
        <v>-5.74506283662478</v>
      </c>
    </row>
    <row r="105" s="18" customFormat="true" ht="9.75" hidden="false" customHeight="true" outlineLevel="0" collapsed="false">
      <c r="A105" s="19" t="s">
        <v>863</v>
      </c>
      <c r="B105" s="20" t="n">
        <v>542</v>
      </c>
      <c r="C105" s="20" t="n">
        <v>1589</v>
      </c>
      <c r="D105" s="20" t="n">
        <v>751</v>
      </c>
      <c r="E105" s="20" t="n">
        <v>838</v>
      </c>
      <c r="F105" s="29" t="n">
        <v>1753</v>
      </c>
      <c r="G105" s="21" t="n">
        <f aca="false">IF(F105="","",SUBSTITUTE(C105,"-",0)-SUBSTITUTE(F105,"-",0))</f>
        <v>-164</v>
      </c>
      <c r="H105" s="22" t="n">
        <f aca="false">IF(F105="","",IF(ISNUMBER(F105+C105),G105/F105*100,0))</f>
        <v>-9.35539075869937</v>
      </c>
    </row>
    <row r="106" s="18" customFormat="true" ht="9.75" hidden="false" customHeight="true" outlineLevel="0" collapsed="false">
      <c r="A106" s="19" t="s">
        <v>864</v>
      </c>
      <c r="B106" s="20" t="n">
        <v>278</v>
      </c>
      <c r="C106" s="20" t="n">
        <v>774</v>
      </c>
      <c r="D106" s="20" t="n">
        <v>370</v>
      </c>
      <c r="E106" s="20" t="n">
        <v>404</v>
      </c>
      <c r="F106" s="29" t="n">
        <v>856</v>
      </c>
      <c r="G106" s="21" t="n">
        <f aca="false">IF(F106="","",SUBSTITUTE(C106,"-",0)-SUBSTITUTE(F106,"-",0))</f>
        <v>-82</v>
      </c>
      <c r="H106" s="22" t="n">
        <f aca="false">IF(F106="","",IF(ISNUMBER(F106+C106),G106/F106*100,0))</f>
        <v>-9.57943925233645</v>
      </c>
    </row>
    <row r="107" s="18" customFormat="true" ht="9.75" hidden="false" customHeight="true" outlineLevel="0" collapsed="false">
      <c r="A107" s="19"/>
      <c r="B107" s="20"/>
      <c r="C107" s="20"/>
      <c r="D107" s="20"/>
      <c r="E107" s="20"/>
      <c r="F107" s="29"/>
      <c r="G107" s="21" t="str">
        <f aca="false">IF(F107="","",SUBSTITUTE(C107,"-",0)-SUBSTITUTE(F107,"-",0))</f>
        <v/>
      </c>
      <c r="H107" s="22" t="str">
        <f aca="false">IF(F107="","",IF(ISNUMBER(F107+C107),G107/F107*100,0))</f>
        <v/>
      </c>
    </row>
    <row r="108" s="18" customFormat="true" ht="9.75" hidden="false" customHeight="true" outlineLevel="0" collapsed="false">
      <c r="A108" s="19" t="s">
        <v>865</v>
      </c>
      <c r="B108" s="20" t="n">
        <v>284</v>
      </c>
      <c r="C108" s="20" t="n">
        <v>829</v>
      </c>
      <c r="D108" s="20" t="n">
        <v>390</v>
      </c>
      <c r="E108" s="20" t="n">
        <v>439</v>
      </c>
      <c r="F108" s="29" t="n">
        <v>863</v>
      </c>
      <c r="G108" s="21" t="n">
        <f aca="false">IF(F108="","",SUBSTITUTE(C108,"-",0)-SUBSTITUTE(F108,"-",0))</f>
        <v>-34</v>
      </c>
      <c r="H108" s="22" t="n">
        <f aca="false">IF(F108="","",IF(ISNUMBER(F108+C108),G108/F108*100,0))</f>
        <v>-3.93974507531866</v>
      </c>
    </row>
    <row r="109" s="18" customFormat="true" ht="9.75" hidden="false" customHeight="true" outlineLevel="0" collapsed="false">
      <c r="A109" s="19" t="s">
        <v>866</v>
      </c>
      <c r="B109" s="20" t="n">
        <v>238</v>
      </c>
      <c r="C109" s="20" t="n">
        <v>855</v>
      </c>
      <c r="D109" s="20" t="n">
        <v>401</v>
      </c>
      <c r="E109" s="20" t="n">
        <v>454</v>
      </c>
      <c r="F109" s="29" t="n">
        <v>910</v>
      </c>
      <c r="G109" s="21" t="n">
        <f aca="false">IF(F109="","",SUBSTITUTE(C109,"-",0)-SUBSTITUTE(F109,"-",0))</f>
        <v>-55</v>
      </c>
      <c r="H109" s="22" t="n">
        <f aca="false">IF(F109="","",IF(ISNUMBER(F109+C109),G109/F109*100,0))</f>
        <v>-6.04395604395604</v>
      </c>
    </row>
    <row r="110" s="18" customFormat="true" ht="9.75" hidden="false" customHeight="true" outlineLevel="0" collapsed="false">
      <c r="A110" s="19" t="s">
        <v>867</v>
      </c>
      <c r="B110" s="20" t="n">
        <v>155</v>
      </c>
      <c r="C110" s="20" t="n">
        <v>580</v>
      </c>
      <c r="D110" s="20" t="n">
        <v>300</v>
      </c>
      <c r="E110" s="20" t="n">
        <v>280</v>
      </c>
      <c r="F110" s="29" t="n">
        <v>361</v>
      </c>
      <c r="G110" s="21" t="n">
        <f aca="false">IF(F110="","",SUBSTITUTE(C110,"-",0)-SUBSTITUTE(F110,"-",0))</f>
        <v>219</v>
      </c>
      <c r="H110" s="22" t="n">
        <f aca="false">IF(F110="","",IF(ISNUMBER(F110+C110),G110/F110*100,0))</f>
        <v>60.6648199445983</v>
      </c>
    </row>
    <row r="111" s="18" customFormat="true" ht="9.75" hidden="false" customHeight="true" outlineLevel="0" collapsed="false">
      <c r="A111" s="19" t="s">
        <v>868</v>
      </c>
      <c r="B111" s="20" t="n">
        <v>261</v>
      </c>
      <c r="C111" s="20" t="n">
        <v>930</v>
      </c>
      <c r="D111" s="20" t="n">
        <v>421</v>
      </c>
      <c r="E111" s="20" t="n">
        <v>509</v>
      </c>
      <c r="F111" s="29" t="n">
        <v>960</v>
      </c>
      <c r="G111" s="21" t="n">
        <f aca="false">IF(F111="","",SUBSTITUTE(C111,"-",0)-SUBSTITUTE(F111,"-",0))</f>
        <v>-30</v>
      </c>
      <c r="H111" s="22" t="n">
        <f aca="false">IF(F111="","",IF(ISNUMBER(F111+C111),G111/F111*100,0))</f>
        <v>-3.125</v>
      </c>
    </row>
    <row r="112" s="18" customFormat="true" ht="9.75" hidden="false" customHeight="true" outlineLevel="0" collapsed="false">
      <c r="A112" s="19" t="s">
        <v>869</v>
      </c>
      <c r="B112" s="20" t="n">
        <v>235</v>
      </c>
      <c r="C112" s="20" t="n">
        <v>675</v>
      </c>
      <c r="D112" s="20" t="n">
        <v>313</v>
      </c>
      <c r="E112" s="20" t="n">
        <v>362</v>
      </c>
      <c r="F112" s="29" t="n">
        <v>777</v>
      </c>
      <c r="G112" s="21" t="n">
        <f aca="false">IF(F112="","",SUBSTITUTE(C112,"-",0)-SUBSTITUTE(F112,"-",0))</f>
        <v>-102</v>
      </c>
      <c r="H112" s="22" t="n">
        <f aca="false">IF(F112="","",IF(ISNUMBER(F112+C112),G112/F112*100,0))</f>
        <v>-13.1274131274131</v>
      </c>
    </row>
    <row r="113" s="18" customFormat="true" ht="9.75" hidden="false" customHeight="true" outlineLevel="0" collapsed="false">
      <c r="A113" s="19"/>
      <c r="B113" s="20"/>
      <c r="C113" s="20"/>
      <c r="D113" s="20"/>
      <c r="E113" s="20"/>
      <c r="F113" s="29"/>
      <c r="G113" s="21" t="str">
        <f aca="false">IF(F113="","",SUBSTITUTE(C113,"-",0)-SUBSTITUTE(F113,"-",0))</f>
        <v/>
      </c>
      <c r="H113" s="22" t="str">
        <f aca="false">IF(F113="","",IF(ISNUMBER(F113+C113),G113/F113*100,0))</f>
        <v/>
      </c>
    </row>
    <row r="114" s="18" customFormat="true" ht="9.75" hidden="false" customHeight="true" outlineLevel="0" collapsed="false">
      <c r="A114" s="19" t="s">
        <v>870</v>
      </c>
      <c r="B114" s="20" t="n">
        <v>261</v>
      </c>
      <c r="C114" s="20" t="n">
        <v>768</v>
      </c>
      <c r="D114" s="20" t="n">
        <v>366</v>
      </c>
      <c r="E114" s="20" t="n">
        <v>402</v>
      </c>
      <c r="F114" s="20" t="n">
        <v>864</v>
      </c>
      <c r="G114" s="21" t="n">
        <f aca="false">IF(F114="","",SUBSTITUTE(C114,"-",0)-SUBSTITUTE(F114,"-",0))</f>
        <v>-96</v>
      </c>
      <c r="H114" s="22" t="n">
        <f aca="false">IF(F114="","",IF(ISNUMBER(F114+C114),G114/F114*100,0))</f>
        <v>-11.1111111111111</v>
      </c>
    </row>
    <row r="115" s="18" customFormat="true" ht="9.75" hidden="false" customHeight="true" outlineLevel="0" collapsed="false">
      <c r="A115" s="19" t="s">
        <v>871</v>
      </c>
      <c r="B115" s="20" t="n">
        <v>318</v>
      </c>
      <c r="C115" s="20" t="n">
        <v>929</v>
      </c>
      <c r="D115" s="20" t="n">
        <v>434</v>
      </c>
      <c r="E115" s="20" t="n">
        <v>495</v>
      </c>
      <c r="F115" s="20" t="n">
        <v>1079</v>
      </c>
      <c r="G115" s="21" t="n">
        <f aca="false">IF(F115="","",SUBSTITUTE(C115,"-",0)-SUBSTITUTE(F115,"-",0))</f>
        <v>-150</v>
      </c>
      <c r="H115" s="22" t="n">
        <f aca="false">IF(F115="","",IF(ISNUMBER(F115+C115),G115/F115*100,0))</f>
        <v>-13.9017608897127</v>
      </c>
    </row>
    <row r="116" s="18" customFormat="true" ht="9.75" hidden="false" customHeight="true" outlineLevel="0" collapsed="false">
      <c r="A116" s="19" t="s">
        <v>872</v>
      </c>
      <c r="B116" s="20" t="n">
        <v>376</v>
      </c>
      <c r="C116" s="20" t="n">
        <v>1198</v>
      </c>
      <c r="D116" s="20" t="n">
        <v>588</v>
      </c>
      <c r="E116" s="20" t="n">
        <v>610</v>
      </c>
      <c r="F116" s="20" t="n">
        <v>1355</v>
      </c>
      <c r="G116" s="21" t="n">
        <f aca="false">IF(F116="","",SUBSTITUTE(C116,"-",0)-SUBSTITUTE(F116,"-",0))</f>
        <v>-157</v>
      </c>
      <c r="H116" s="22" t="n">
        <f aca="false">IF(F116="","",IF(ISNUMBER(F116+C116),G116/F116*100,0))</f>
        <v>-11.5867158671587</v>
      </c>
    </row>
    <row r="117" s="18" customFormat="true" ht="9.75" hidden="false" customHeight="true" outlineLevel="0" collapsed="false">
      <c r="A117" s="19" t="s">
        <v>873</v>
      </c>
      <c r="B117" s="20" t="n">
        <v>269</v>
      </c>
      <c r="C117" s="20" t="n">
        <v>841</v>
      </c>
      <c r="D117" s="20" t="n">
        <v>398</v>
      </c>
      <c r="E117" s="20" t="n">
        <v>443</v>
      </c>
      <c r="F117" s="20" t="n">
        <v>894</v>
      </c>
      <c r="G117" s="21" t="n">
        <f aca="false">IF(F117="","",SUBSTITUTE(C117,"-",0)-SUBSTITUTE(F117,"-",0))</f>
        <v>-53</v>
      </c>
      <c r="H117" s="22" t="n">
        <f aca="false">IF(F117="","",IF(ISNUMBER(F117+C117),G117/F117*100,0))</f>
        <v>-5.92841163310962</v>
      </c>
    </row>
    <row r="118" s="18" customFormat="true" ht="9.75" hidden="false" customHeight="true" outlineLevel="0" collapsed="false">
      <c r="A118" s="19" t="s">
        <v>874</v>
      </c>
      <c r="B118" s="20" t="n">
        <v>507</v>
      </c>
      <c r="C118" s="20" t="n">
        <v>1199</v>
      </c>
      <c r="D118" s="20" t="n">
        <v>583</v>
      </c>
      <c r="E118" s="20" t="n">
        <v>616</v>
      </c>
      <c r="F118" s="20" t="n">
        <v>1164</v>
      </c>
      <c r="G118" s="21" t="n">
        <f aca="false">IF(F118="","",SUBSTITUTE(C118,"-",0)-SUBSTITUTE(F118,"-",0))</f>
        <v>35</v>
      </c>
      <c r="H118" s="22" t="n">
        <f aca="false">IF(F118="","",IF(ISNUMBER(F118+C118),G118/F118*100,0))</f>
        <v>3.00687285223368</v>
      </c>
    </row>
    <row r="119" s="18" customFormat="true" ht="9.75" hidden="false" customHeight="true" outlineLevel="0" collapsed="false">
      <c r="A119" s="19"/>
      <c r="B119" s="20"/>
      <c r="C119" s="20"/>
      <c r="D119" s="20"/>
      <c r="E119" s="20"/>
      <c r="F119" s="20"/>
      <c r="G119" s="21" t="str">
        <f aca="false">IF(F119="","",SUBSTITUTE(C119,"-",0)-SUBSTITUTE(F119,"-",0))</f>
        <v/>
      </c>
      <c r="H119" s="22" t="str">
        <f aca="false">IF(F119="","",IF(ISNUMBER(F119+C119),G119/F119*100,0))</f>
        <v/>
      </c>
    </row>
    <row r="120" s="18" customFormat="true" ht="9.75" hidden="false" customHeight="true" outlineLevel="0" collapsed="false">
      <c r="A120" s="19" t="s">
        <v>875</v>
      </c>
      <c r="B120" s="20" t="n">
        <v>474</v>
      </c>
      <c r="C120" s="20" t="n">
        <v>1011</v>
      </c>
      <c r="D120" s="20" t="n">
        <v>460</v>
      </c>
      <c r="E120" s="20" t="n">
        <v>551</v>
      </c>
      <c r="F120" s="20" t="n">
        <v>907</v>
      </c>
      <c r="G120" s="21" t="n">
        <f aca="false">IF(F120="","",SUBSTITUTE(C120,"-",0)-SUBSTITUTE(F120,"-",0))</f>
        <v>104</v>
      </c>
      <c r="H120" s="22" t="n">
        <f aca="false">IF(F120="","",IF(ISNUMBER(F120+C120),G120/F120*100,0))</f>
        <v>11.4663726571114</v>
      </c>
    </row>
    <row r="121" s="18" customFormat="true" ht="9.75" hidden="false" customHeight="true" outlineLevel="0" collapsed="false">
      <c r="A121" s="19" t="s">
        <v>876</v>
      </c>
      <c r="B121" s="20" t="n">
        <v>243</v>
      </c>
      <c r="C121" s="20" t="n">
        <v>624</v>
      </c>
      <c r="D121" s="20" t="n">
        <v>283</v>
      </c>
      <c r="E121" s="20" t="n">
        <v>341</v>
      </c>
      <c r="F121" s="20" t="n">
        <v>5</v>
      </c>
      <c r="G121" s="21" t="n">
        <f aca="false">IF(F121="","",SUBSTITUTE(C121,"-",0)-SUBSTITUTE(F121,"-",0))</f>
        <v>619</v>
      </c>
      <c r="H121" s="22" t="n">
        <f aca="false">IF(F121="","",IF(ISNUMBER(F121+C121),G121/F121*100,0))</f>
        <v>12380</v>
      </c>
    </row>
    <row r="122" s="18" customFormat="true" ht="9.75" hidden="false" customHeight="true" outlineLevel="0" collapsed="false">
      <c r="A122" s="19" t="s">
        <v>877</v>
      </c>
      <c r="B122" s="20" t="n">
        <v>423</v>
      </c>
      <c r="C122" s="20" t="n">
        <v>1071</v>
      </c>
      <c r="D122" s="20" t="n">
        <v>502</v>
      </c>
      <c r="E122" s="20" t="n">
        <v>569</v>
      </c>
      <c r="F122" s="20" t="n">
        <v>1163</v>
      </c>
      <c r="G122" s="21" t="n">
        <f aca="false">IF(F122="","",SUBSTITUTE(C122,"-",0)-SUBSTITUTE(F122,"-",0))</f>
        <v>-92</v>
      </c>
      <c r="H122" s="22" t="n">
        <f aca="false">IF(F122="","",IF(ISNUMBER(F122+C122),G122/F122*100,0))</f>
        <v>-7.91057609630267</v>
      </c>
    </row>
    <row r="123" s="18" customFormat="true" ht="9.75" hidden="false" customHeight="true" outlineLevel="0" collapsed="false">
      <c r="A123" s="19" t="s">
        <v>878</v>
      </c>
      <c r="B123" s="20" t="n">
        <v>473</v>
      </c>
      <c r="C123" s="20" t="n">
        <v>1247</v>
      </c>
      <c r="D123" s="20" t="n">
        <v>598</v>
      </c>
      <c r="E123" s="20" t="n">
        <v>649</v>
      </c>
      <c r="F123" s="20" t="n">
        <v>1302</v>
      </c>
      <c r="G123" s="21" t="n">
        <f aca="false">IF(F123="","",SUBSTITUTE(C123,"-",0)-SUBSTITUTE(F123,"-",0))</f>
        <v>-55</v>
      </c>
      <c r="H123" s="22" t="n">
        <f aca="false">IF(F123="","",IF(ISNUMBER(F123+C123),G123/F123*100,0))</f>
        <v>-4.22427035330261</v>
      </c>
    </row>
    <row r="124" s="18" customFormat="true" ht="9.75" hidden="false" customHeight="true" outlineLevel="0" collapsed="false">
      <c r="A124" s="19" t="s">
        <v>879</v>
      </c>
      <c r="B124" s="20" t="n">
        <v>292</v>
      </c>
      <c r="C124" s="20" t="n">
        <v>818</v>
      </c>
      <c r="D124" s="20" t="n">
        <v>367</v>
      </c>
      <c r="E124" s="20" t="n">
        <v>451</v>
      </c>
      <c r="F124" s="20" t="n">
        <v>909</v>
      </c>
      <c r="G124" s="21" t="n">
        <f aca="false">IF(F124="","",SUBSTITUTE(C124,"-",0)-SUBSTITUTE(F124,"-",0))</f>
        <v>-91</v>
      </c>
      <c r="H124" s="22" t="n">
        <f aca="false">IF(F124="","",IF(ISNUMBER(F124+C124),G124/F124*100,0))</f>
        <v>-10.01100110011</v>
      </c>
    </row>
    <row r="125" s="18" customFormat="true" ht="9.75" hidden="false" customHeight="true" outlineLevel="0" collapsed="false">
      <c r="A125" s="19"/>
      <c r="B125" s="20"/>
      <c r="C125" s="20"/>
      <c r="D125" s="20"/>
      <c r="E125" s="20"/>
      <c r="F125" s="20"/>
      <c r="G125" s="21" t="str">
        <f aca="false">IF(F125="","",SUBSTITUTE(C125,"-",0)-SUBSTITUTE(F125,"-",0))</f>
        <v/>
      </c>
      <c r="H125" s="22" t="str">
        <f aca="false">IF(F125="","",IF(ISNUMBER(F125+C125),G125/F125*100,0))</f>
        <v/>
      </c>
    </row>
    <row r="126" s="18" customFormat="true" ht="9.75" hidden="false" customHeight="true" outlineLevel="0" collapsed="false">
      <c r="A126" s="19" t="s">
        <v>880</v>
      </c>
      <c r="B126" s="20" t="n">
        <v>458</v>
      </c>
      <c r="C126" s="20" t="n">
        <v>1208</v>
      </c>
      <c r="D126" s="20" t="n">
        <v>556</v>
      </c>
      <c r="E126" s="20" t="n">
        <v>652</v>
      </c>
      <c r="F126" s="20" t="n">
        <v>1325</v>
      </c>
      <c r="G126" s="21" t="n">
        <f aca="false">IF(F126="","",SUBSTITUTE(C126,"-",0)-SUBSTITUTE(F126,"-",0))</f>
        <v>-117</v>
      </c>
      <c r="H126" s="22" t="n">
        <f aca="false">IF(F126="","",IF(ISNUMBER(F126+C126),G126/F126*100,0))</f>
        <v>-8.83018867924528</v>
      </c>
    </row>
    <row r="127" s="18" customFormat="true" ht="9.75" hidden="false" customHeight="true" outlineLevel="0" collapsed="false">
      <c r="A127" s="19" t="s">
        <v>881</v>
      </c>
      <c r="B127" s="20" t="n">
        <v>606</v>
      </c>
      <c r="C127" s="20" t="n">
        <v>1787</v>
      </c>
      <c r="D127" s="20" t="n">
        <v>845</v>
      </c>
      <c r="E127" s="20" t="n">
        <v>942</v>
      </c>
      <c r="F127" s="20" t="n">
        <v>1871</v>
      </c>
      <c r="G127" s="21" t="n">
        <f aca="false">IF(F127="","",SUBSTITUTE(C127,"-",0)-SUBSTITUTE(F127,"-",0))</f>
        <v>-84</v>
      </c>
      <c r="H127" s="22" t="n">
        <f aca="false">IF(F127="","",IF(ISNUMBER(F127+C127),G127/F127*100,0))</f>
        <v>-4.48957776590059</v>
      </c>
    </row>
    <row r="128" s="18" customFormat="true" ht="9.75" hidden="false" customHeight="true" outlineLevel="0" collapsed="false">
      <c r="A128" s="19" t="s">
        <v>882</v>
      </c>
      <c r="B128" s="20" t="n">
        <v>201</v>
      </c>
      <c r="C128" s="20" t="n">
        <v>614</v>
      </c>
      <c r="D128" s="20" t="n">
        <v>285</v>
      </c>
      <c r="E128" s="20" t="n">
        <v>329</v>
      </c>
      <c r="F128" s="20" t="n">
        <v>647</v>
      </c>
      <c r="G128" s="21" t="n">
        <f aca="false">IF(F128="","",SUBSTITUTE(C128,"-",0)-SUBSTITUTE(F128,"-",0))</f>
        <v>-33</v>
      </c>
      <c r="H128" s="22" t="n">
        <f aca="false">IF(F128="","",IF(ISNUMBER(F128+C128),G128/F128*100,0))</f>
        <v>-5.10046367851623</v>
      </c>
    </row>
    <row r="129" s="18" customFormat="true" ht="9.75" hidden="false" customHeight="true" outlineLevel="0" collapsed="false">
      <c r="A129" s="19" t="s">
        <v>883</v>
      </c>
      <c r="B129" s="20" t="n">
        <v>468</v>
      </c>
      <c r="C129" s="20" t="n">
        <v>1243</v>
      </c>
      <c r="D129" s="20" t="n">
        <v>607</v>
      </c>
      <c r="E129" s="20" t="n">
        <v>636</v>
      </c>
      <c r="F129" s="32" t="n">
        <v>1278</v>
      </c>
      <c r="G129" s="21" t="n">
        <f aca="false">IF(F129="","",SUBSTITUTE(C129,"-",0)-SUBSTITUTE(F129,"-",0))</f>
        <v>-35</v>
      </c>
      <c r="H129" s="22" t="n">
        <f aca="false">IF(F129="","",IF(ISNUMBER(F129+C129),G129/F129*100,0))</f>
        <v>-2.73865414710485</v>
      </c>
    </row>
    <row r="130" s="18" customFormat="true" ht="9.75" hidden="false" customHeight="true" outlineLevel="0" collapsed="false">
      <c r="A130" s="19" t="s">
        <v>884</v>
      </c>
      <c r="B130" s="20" t="n">
        <v>359</v>
      </c>
      <c r="C130" s="20" t="n">
        <v>890</v>
      </c>
      <c r="D130" s="20" t="n">
        <v>441</v>
      </c>
      <c r="E130" s="20" t="n">
        <v>449</v>
      </c>
      <c r="F130" s="32" t="n">
        <v>956</v>
      </c>
      <c r="G130" s="21" t="n">
        <f aca="false">IF(F130="","",SUBSTITUTE(C130,"-",0)-SUBSTITUTE(F130,"-",0))</f>
        <v>-66</v>
      </c>
      <c r="H130" s="22" t="n">
        <f aca="false">IF(F130="","",IF(ISNUMBER(F130+C130),G130/F130*100,0))</f>
        <v>-6.90376569037657</v>
      </c>
    </row>
    <row r="131" s="18" customFormat="true" ht="9.75" hidden="false" customHeight="true" outlineLevel="0" collapsed="false">
      <c r="A131" s="19"/>
      <c r="B131" s="20"/>
      <c r="C131" s="20"/>
      <c r="D131" s="20"/>
      <c r="E131" s="20"/>
      <c r="F131" s="32"/>
      <c r="G131" s="21" t="str">
        <f aca="false">IF(F131="","",SUBSTITUTE(C131,"-",0)-SUBSTITUTE(F131,"-",0))</f>
        <v/>
      </c>
      <c r="H131" s="22" t="str">
        <f aca="false">IF(F131="","",IF(ISNUMBER(F131+C131),G131/F131*100,0))</f>
        <v/>
      </c>
    </row>
    <row r="132" s="18" customFormat="true" ht="9.75" hidden="false" customHeight="true" outlineLevel="0" collapsed="false">
      <c r="A132" s="19" t="s">
        <v>885</v>
      </c>
      <c r="B132" s="20" t="n">
        <v>748</v>
      </c>
      <c r="C132" s="20" t="n">
        <v>1886</v>
      </c>
      <c r="D132" s="20" t="n">
        <v>862</v>
      </c>
      <c r="E132" s="20" t="n">
        <v>1024</v>
      </c>
      <c r="F132" s="32" t="n">
        <v>1918</v>
      </c>
      <c r="G132" s="21" t="n">
        <f aca="false">IF(F132="","",SUBSTITUTE(C132,"-",0)-SUBSTITUTE(F132,"-",0))</f>
        <v>-32</v>
      </c>
      <c r="H132" s="22" t="n">
        <f aca="false">IF(F132="","",IF(ISNUMBER(F132+C132),G132/F132*100,0))</f>
        <v>-1.66840458811262</v>
      </c>
    </row>
    <row r="133" s="18" customFormat="true" ht="9.75" hidden="false" customHeight="true" outlineLevel="0" collapsed="false">
      <c r="A133" s="19" t="s">
        <v>886</v>
      </c>
      <c r="B133" s="20" t="n">
        <v>660</v>
      </c>
      <c r="C133" s="20" t="n">
        <v>1656</v>
      </c>
      <c r="D133" s="20" t="n">
        <v>803</v>
      </c>
      <c r="E133" s="20" t="n">
        <v>853</v>
      </c>
      <c r="F133" s="32" t="n">
        <v>1713</v>
      </c>
      <c r="G133" s="21" t="n">
        <f aca="false">IF(F133="","",SUBSTITUTE(C133,"-",0)-SUBSTITUTE(F133,"-",0))</f>
        <v>-57</v>
      </c>
      <c r="H133" s="22" t="n">
        <f aca="false">IF(F133="","",IF(ISNUMBER(F133+C133),G133/F133*100,0))</f>
        <v>-3.32749562171629</v>
      </c>
    </row>
    <row r="134" s="18" customFormat="true" ht="9.75" hidden="false" customHeight="true" outlineLevel="0" collapsed="false">
      <c r="A134" s="19" t="s">
        <v>887</v>
      </c>
      <c r="B134" s="20" t="n">
        <v>348</v>
      </c>
      <c r="C134" s="20" t="n">
        <v>871</v>
      </c>
      <c r="D134" s="20" t="n">
        <v>415</v>
      </c>
      <c r="E134" s="20" t="n">
        <v>456</v>
      </c>
      <c r="F134" s="32" t="n">
        <v>998</v>
      </c>
      <c r="G134" s="21" t="n">
        <f aca="false">IF(F134="","",SUBSTITUTE(C134,"-",0)-SUBSTITUTE(F134,"-",0))</f>
        <v>-127</v>
      </c>
      <c r="H134" s="22" t="n">
        <f aca="false">IF(F134="","",IF(ISNUMBER(F134+C134),G134/F134*100,0))</f>
        <v>-12.7254509018036</v>
      </c>
    </row>
    <row r="135" s="18" customFormat="true" ht="9.75" hidden="false" customHeight="true" outlineLevel="0" collapsed="false">
      <c r="A135" s="19" t="s">
        <v>888</v>
      </c>
      <c r="B135" s="20" t="n">
        <v>351</v>
      </c>
      <c r="C135" s="20" t="n">
        <v>953</v>
      </c>
      <c r="D135" s="20" t="n">
        <v>452</v>
      </c>
      <c r="E135" s="20" t="n">
        <v>501</v>
      </c>
      <c r="F135" s="32" t="n">
        <v>1019</v>
      </c>
      <c r="G135" s="21" t="n">
        <f aca="false">IF(F135="","",SUBSTITUTE(C135,"-",0)-SUBSTITUTE(F135,"-",0))</f>
        <v>-66</v>
      </c>
      <c r="H135" s="22" t="n">
        <f aca="false">IF(F135="","",IF(ISNUMBER(F135+C135),G135/F135*100,0))</f>
        <v>-6.47693817468106</v>
      </c>
    </row>
    <row r="136" s="18" customFormat="true" ht="9.75" hidden="false" customHeight="true" outlineLevel="0" collapsed="false">
      <c r="A136" s="19" t="s">
        <v>889</v>
      </c>
      <c r="B136" s="20" t="n">
        <v>131</v>
      </c>
      <c r="C136" s="20" t="n">
        <v>363</v>
      </c>
      <c r="D136" s="20" t="n">
        <v>169</v>
      </c>
      <c r="E136" s="20" t="n">
        <v>194</v>
      </c>
      <c r="F136" s="32" t="n">
        <v>422</v>
      </c>
      <c r="G136" s="21" t="n">
        <f aca="false">IF(F136="","",SUBSTITUTE(C136,"-",0)-SUBSTITUTE(F136,"-",0))</f>
        <v>-59</v>
      </c>
      <c r="H136" s="22" t="n">
        <f aca="false">IF(F136="","",IF(ISNUMBER(F136+C136),G136/F136*100,0))</f>
        <v>-13.9810426540284</v>
      </c>
    </row>
    <row r="137" s="18" customFormat="true" ht="9.75" hidden="false" customHeight="true" outlineLevel="0" collapsed="false">
      <c r="A137" s="19"/>
      <c r="B137" s="20"/>
      <c r="C137" s="20"/>
      <c r="D137" s="20"/>
      <c r="E137" s="20"/>
      <c r="F137" s="32"/>
      <c r="G137" s="21" t="str">
        <f aca="false">IF(F137="","",SUBSTITUTE(C137,"-",0)-SUBSTITUTE(F137,"-",0))</f>
        <v/>
      </c>
      <c r="H137" s="22" t="str">
        <f aca="false">IF(F137="","",IF(ISNUMBER(F137+C137),G137/F137*100,0))</f>
        <v/>
      </c>
    </row>
    <row r="138" s="18" customFormat="true" ht="9.75" hidden="false" customHeight="true" outlineLevel="0" collapsed="false">
      <c r="A138" s="19" t="s">
        <v>890</v>
      </c>
      <c r="B138" s="20" t="n">
        <v>1112</v>
      </c>
      <c r="C138" s="20" t="n">
        <v>2995</v>
      </c>
      <c r="D138" s="20" t="n">
        <v>1411</v>
      </c>
      <c r="E138" s="20" t="n">
        <v>1584</v>
      </c>
      <c r="F138" s="32" t="n">
        <v>3393</v>
      </c>
      <c r="G138" s="21" t="n">
        <f aca="false">IF(F138="","",SUBSTITUTE(C138,"-",0)-SUBSTITUTE(F138,"-",0))</f>
        <v>-398</v>
      </c>
      <c r="H138" s="22" t="n">
        <f aca="false">IF(F138="","",IF(ISNUMBER(F138+C138),G138/F138*100,0))</f>
        <v>-11.7300324196876</v>
      </c>
    </row>
    <row r="139" s="18" customFormat="true" ht="9.75" hidden="false" customHeight="true" outlineLevel="0" collapsed="false">
      <c r="A139" s="19" t="s">
        <v>891</v>
      </c>
      <c r="B139" s="20" t="n">
        <v>499</v>
      </c>
      <c r="C139" s="20" t="n">
        <v>1505</v>
      </c>
      <c r="D139" s="20" t="n">
        <v>735</v>
      </c>
      <c r="E139" s="20" t="n">
        <v>770</v>
      </c>
      <c r="F139" s="32" t="n">
        <v>1571</v>
      </c>
      <c r="G139" s="21" t="n">
        <f aca="false">IF(F139="","",SUBSTITUTE(C139,"-",0)-SUBSTITUTE(F139,"-",0))</f>
        <v>-66</v>
      </c>
      <c r="H139" s="22" t="n">
        <f aca="false">IF(F139="","",IF(ISNUMBER(F139+C139),G139/F139*100,0))</f>
        <v>-4.20114576702737</v>
      </c>
    </row>
    <row r="140" s="18" customFormat="true" ht="9.75" hidden="false" customHeight="true" outlineLevel="0" collapsed="false">
      <c r="A140" s="19" t="s">
        <v>892</v>
      </c>
      <c r="B140" s="20" t="n">
        <v>854</v>
      </c>
      <c r="C140" s="20" t="n">
        <v>2374</v>
      </c>
      <c r="D140" s="20" t="n">
        <v>1145</v>
      </c>
      <c r="E140" s="20" t="n">
        <v>1229</v>
      </c>
      <c r="F140" s="32" t="n">
        <v>2425</v>
      </c>
      <c r="G140" s="21" t="n">
        <f aca="false">IF(F140="","",SUBSTITUTE(C140,"-",0)-SUBSTITUTE(F140,"-",0))</f>
        <v>-51</v>
      </c>
      <c r="H140" s="22" t="n">
        <f aca="false">IF(F140="","",IF(ISNUMBER(F140+C140),G140/F140*100,0))</f>
        <v>-2.10309278350515</v>
      </c>
    </row>
    <row r="141" s="18" customFormat="true" ht="9.75" hidden="false" customHeight="true" outlineLevel="0" collapsed="false">
      <c r="A141" s="19" t="s">
        <v>893</v>
      </c>
      <c r="B141" s="20" t="n">
        <v>563</v>
      </c>
      <c r="C141" s="20" t="n">
        <v>1541</v>
      </c>
      <c r="D141" s="20" t="n">
        <v>733</v>
      </c>
      <c r="E141" s="20" t="n">
        <v>808</v>
      </c>
      <c r="F141" s="20" t="n">
        <v>1608</v>
      </c>
      <c r="G141" s="21" t="n">
        <f aca="false">IF(F141="","",SUBSTITUTE(C141,"-",0)-SUBSTITUTE(F141,"-",0))</f>
        <v>-67</v>
      </c>
      <c r="H141" s="22" t="n">
        <f aca="false">IF(F141="","",IF(ISNUMBER(F141+C141),G141/F141*100,0))</f>
        <v>-4.16666666666667</v>
      </c>
    </row>
    <row r="142" s="18" customFormat="true" ht="9.75" hidden="false" customHeight="true" outlineLevel="0" collapsed="false">
      <c r="A142" s="19" t="s">
        <v>894</v>
      </c>
      <c r="B142" s="20" t="n">
        <v>568</v>
      </c>
      <c r="C142" s="20" t="n">
        <v>1661</v>
      </c>
      <c r="D142" s="20" t="n">
        <v>738</v>
      </c>
      <c r="E142" s="20" t="n">
        <v>923</v>
      </c>
      <c r="F142" s="20" t="n">
        <v>1503</v>
      </c>
      <c r="G142" s="21" t="n">
        <f aca="false">IF(F142="","",SUBSTITUTE(C142,"-",0)-SUBSTITUTE(F142,"-",0))</f>
        <v>158</v>
      </c>
      <c r="H142" s="22" t="n">
        <f aca="false">IF(F142="","",IF(ISNUMBER(F142+C142),G142/F142*100,0))</f>
        <v>10.5123087159015</v>
      </c>
    </row>
    <row r="143" s="18" customFormat="true" ht="9.75" hidden="false" customHeight="true" outlineLevel="0" collapsed="false">
      <c r="A143" s="19"/>
      <c r="B143" s="20"/>
      <c r="C143" s="20"/>
      <c r="D143" s="20"/>
      <c r="E143" s="20"/>
      <c r="F143" s="20"/>
      <c r="G143" s="21" t="str">
        <f aca="false">IF(F143="","",SUBSTITUTE(C143,"-",0)-SUBSTITUTE(F143,"-",0))</f>
        <v/>
      </c>
      <c r="H143" s="22" t="str">
        <f aca="false">IF(F143="","",IF(ISNUMBER(F143+C143),G143/F143*100,0))</f>
        <v/>
      </c>
    </row>
    <row r="144" s="18" customFormat="true" ht="9.75" hidden="false" customHeight="true" outlineLevel="0" collapsed="false">
      <c r="A144" s="19" t="s">
        <v>895</v>
      </c>
      <c r="B144" s="20" t="n">
        <v>255</v>
      </c>
      <c r="C144" s="20" t="n">
        <v>701</v>
      </c>
      <c r="D144" s="20" t="n">
        <v>318</v>
      </c>
      <c r="E144" s="20" t="n">
        <v>383</v>
      </c>
      <c r="F144" s="20" t="n">
        <v>757</v>
      </c>
      <c r="G144" s="21" t="n">
        <f aca="false">IF(F144="","",SUBSTITUTE(C144,"-",0)-SUBSTITUTE(F144,"-",0))</f>
        <v>-56</v>
      </c>
      <c r="H144" s="22" t="n">
        <f aca="false">IF(F144="","",IF(ISNUMBER(F144+C144),G144/F144*100,0))</f>
        <v>-7.39762219286658</v>
      </c>
    </row>
    <row r="145" s="18" customFormat="true" ht="9.75" hidden="false" customHeight="true" outlineLevel="0" collapsed="false">
      <c r="A145" s="19" t="s">
        <v>896</v>
      </c>
      <c r="B145" s="20" t="n">
        <v>378</v>
      </c>
      <c r="C145" s="20" t="n">
        <v>967</v>
      </c>
      <c r="D145" s="20" t="n">
        <v>419</v>
      </c>
      <c r="E145" s="20" t="n">
        <v>548</v>
      </c>
      <c r="F145" s="20" t="n">
        <v>1039</v>
      </c>
      <c r="G145" s="21" t="n">
        <f aca="false">IF(F145="","",SUBSTITUTE(C145,"-",0)-SUBSTITUTE(F145,"-",0))</f>
        <v>-72</v>
      </c>
      <c r="H145" s="22" t="n">
        <f aca="false">IF(F145="","",IF(ISNUMBER(F145+C145),G145/F145*100,0))</f>
        <v>-6.92974013474495</v>
      </c>
    </row>
    <row r="146" s="18" customFormat="true" ht="9.75" hidden="false" customHeight="true" outlineLevel="0" collapsed="false">
      <c r="A146" s="19" t="s">
        <v>897</v>
      </c>
      <c r="B146" s="20" t="n">
        <v>448</v>
      </c>
      <c r="C146" s="20" t="n">
        <v>1255</v>
      </c>
      <c r="D146" s="20" t="n">
        <v>593</v>
      </c>
      <c r="E146" s="20" t="n">
        <v>662</v>
      </c>
      <c r="F146" s="20" t="n">
        <v>1375</v>
      </c>
      <c r="G146" s="21" t="n">
        <f aca="false">IF(F146="","",SUBSTITUTE(C146,"-",0)-SUBSTITUTE(F146,"-",0))</f>
        <v>-120</v>
      </c>
      <c r="H146" s="22" t="n">
        <f aca="false">IF(F146="","",IF(ISNUMBER(F146+C146),G146/F146*100,0))</f>
        <v>-8.72727272727273</v>
      </c>
    </row>
    <row r="147" s="18" customFormat="true" ht="9.75" hidden="false" customHeight="true" outlineLevel="0" collapsed="false">
      <c r="A147" s="19" t="s">
        <v>898</v>
      </c>
      <c r="B147" s="20" t="n">
        <v>316</v>
      </c>
      <c r="C147" s="20" t="n">
        <v>882</v>
      </c>
      <c r="D147" s="20" t="n">
        <v>418</v>
      </c>
      <c r="E147" s="20" t="n">
        <v>464</v>
      </c>
      <c r="F147" s="20" t="n">
        <v>909</v>
      </c>
      <c r="G147" s="21" t="n">
        <f aca="false">IF(F147="","",SUBSTITUTE(C147,"-",0)-SUBSTITUTE(F147,"-",0))</f>
        <v>-27</v>
      </c>
      <c r="H147" s="22" t="n">
        <f aca="false">IF(F147="","",IF(ISNUMBER(F147+C147),G147/F147*100,0))</f>
        <v>-2.97029702970297</v>
      </c>
    </row>
    <row r="148" s="18" customFormat="true" ht="9.75" hidden="false" customHeight="true" outlineLevel="0" collapsed="false">
      <c r="A148" s="19" t="s">
        <v>899</v>
      </c>
      <c r="B148" s="20" t="n">
        <v>184</v>
      </c>
      <c r="C148" s="20" t="n">
        <v>493</v>
      </c>
      <c r="D148" s="20" t="n">
        <v>231</v>
      </c>
      <c r="E148" s="20" t="n">
        <v>262</v>
      </c>
      <c r="F148" s="20" t="n">
        <v>586</v>
      </c>
      <c r="G148" s="21" t="n">
        <f aca="false">IF(F148="","",SUBSTITUTE(C148,"-",0)-SUBSTITUTE(F148,"-",0))</f>
        <v>-93</v>
      </c>
      <c r="H148" s="22" t="n">
        <f aca="false">IF(F148="","",IF(ISNUMBER(F148+C148),G148/F148*100,0))</f>
        <v>-15.8703071672355</v>
      </c>
    </row>
    <row r="149" s="18" customFormat="true" ht="9.75" hidden="false" customHeight="true" outlineLevel="0" collapsed="false">
      <c r="A149" s="19"/>
      <c r="B149" s="20"/>
      <c r="C149" s="20"/>
      <c r="D149" s="20"/>
      <c r="E149" s="20"/>
      <c r="F149" s="20"/>
      <c r="G149" s="21" t="str">
        <f aca="false">IF(F149="","",SUBSTITUTE(C149,"-",0)-SUBSTITUTE(F149,"-",0))</f>
        <v/>
      </c>
      <c r="H149" s="22" t="str">
        <f aca="false">IF(F149="","",IF(ISNUMBER(F149+C149),G149/F149*100,0))</f>
        <v/>
      </c>
    </row>
    <row r="150" s="18" customFormat="true" ht="9.75" hidden="false" customHeight="true" outlineLevel="0" collapsed="false">
      <c r="A150" s="19" t="s">
        <v>900</v>
      </c>
      <c r="B150" s="20" t="n">
        <v>929</v>
      </c>
      <c r="C150" s="20" t="n">
        <v>1666</v>
      </c>
      <c r="D150" s="20" t="n">
        <v>856</v>
      </c>
      <c r="E150" s="20" t="n">
        <v>810</v>
      </c>
      <c r="F150" s="32" t="n">
        <v>1607</v>
      </c>
      <c r="G150" s="21" t="n">
        <f aca="false">IF(F150="","",SUBSTITUTE(C150,"-",0)-SUBSTITUTE(F150,"-",0))</f>
        <v>59</v>
      </c>
      <c r="H150" s="22" t="n">
        <f aca="false">IF(F150="","",IF(ISNUMBER(F150+C150),G150/F150*100,0))</f>
        <v>3.67143746110765</v>
      </c>
    </row>
    <row r="151" s="18" customFormat="true" ht="9.75" hidden="false" customHeight="true" outlineLevel="0" collapsed="false">
      <c r="A151" s="19" t="s">
        <v>901</v>
      </c>
      <c r="B151" s="20" t="n">
        <v>4</v>
      </c>
      <c r="C151" s="20" t="n">
        <v>88</v>
      </c>
      <c r="D151" s="20" t="n">
        <v>39</v>
      </c>
      <c r="E151" s="20" t="n">
        <v>49</v>
      </c>
      <c r="F151" s="32" t="n">
        <v>97</v>
      </c>
      <c r="G151" s="21" t="n">
        <f aca="false">IF(F151="","",SUBSTITUTE(C151,"-",0)-SUBSTITUTE(F151,"-",0))</f>
        <v>-9</v>
      </c>
      <c r="H151" s="22" t="n">
        <f aca="false">IF(F151="","",IF(ISNUMBER(F151+C151),G151/F151*100,0))</f>
        <v>-9.27835051546392</v>
      </c>
    </row>
    <row r="152" s="18" customFormat="true" ht="9.75" hidden="false" customHeight="true" outlineLevel="0" collapsed="false">
      <c r="A152" s="19" t="s">
        <v>902</v>
      </c>
      <c r="B152" s="20" t="n">
        <v>2418</v>
      </c>
      <c r="C152" s="20" t="n">
        <v>5442</v>
      </c>
      <c r="D152" s="20" t="n">
        <v>2673</v>
      </c>
      <c r="E152" s="20" t="n">
        <v>2769</v>
      </c>
      <c r="F152" s="32" t="n">
        <v>5404</v>
      </c>
      <c r="G152" s="21" t="n">
        <f aca="false">IF(F152="","",SUBSTITUTE(C152,"-",0)-SUBSTITUTE(F152,"-",0))</f>
        <v>38</v>
      </c>
      <c r="H152" s="22" t="n">
        <f aca="false">IF(F152="","",IF(ISNUMBER(F152+C152),G152/F152*100,0))</f>
        <v>0.703182827535159</v>
      </c>
    </row>
    <row r="153" s="18" customFormat="true" ht="9.75" hidden="false" customHeight="true" outlineLevel="0" collapsed="false">
      <c r="A153" s="19" t="s">
        <v>903</v>
      </c>
      <c r="B153" s="20" t="n">
        <v>1163</v>
      </c>
      <c r="C153" s="20" t="n">
        <v>2189</v>
      </c>
      <c r="D153" s="20" t="n">
        <v>1089</v>
      </c>
      <c r="E153" s="20" t="n">
        <v>1100</v>
      </c>
      <c r="F153" s="32" t="n">
        <v>2280</v>
      </c>
      <c r="G153" s="21" t="n">
        <f aca="false">IF(F153="","",SUBSTITUTE(C153,"-",0)-SUBSTITUTE(F153,"-",0))</f>
        <v>-91</v>
      </c>
      <c r="H153" s="22" t="n">
        <f aca="false">IF(F153="","",IF(ISNUMBER(F153+C153),G153/F153*100,0))</f>
        <v>-3.99122807017544</v>
      </c>
    </row>
    <row r="154" s="18" customFormat="true" ht="9.75" hidden="false" customHeight="true" outlineLevel="0" collapsed="false">
      <c r="A154" s="24" t="s">
        <v>904</v>
      </c>
      <c r="B154" s="25" t="n">
        <v>1238</v>
      </c>
      <c r="C154" s="25" t="n">
        <v>2570</v>
      </c>
      <c r="D154" s="25" t="n">
        <v>1234</v>
      </c>
      <c r="E154" s="25" t="n">
        <v>1336</v>
      </c>
      <c r="F154" s="25" t="n">
        <v>2748</v>
      </c>
      <c r="G154" s="26" t="n">
        <f aca="false">IF(F154="","",SUBSTITUTE(C154,"-",0)-SUBSTITUTE(F154,"-",0))</f>
        <v>-178</v>
      </c>
      <c r="H154" s="27" t="n">
        <f aca="false">IF(F154="","",IF(ISNUMBER(F154+C154),G154/F154*100,0))</f>
        <v>-6.47743813682678</v>
      </c>
    </row>
    <row r="155" customFormat="false" ht="13.9" hidden="false" customHeight="true" outlineLevel="0" collapsed="false">
      <c r="A155" s="5" t="str">
        <f aca="false">青葉区!$A$1</f>
        <v>第１表   男女別人口，人口増減（平成１７年～２２年）及び世帯数</v>
      </c>
      <c r="B155" s="5"/>
      <c r="C155" s="5"/>
      <c r="D155" s="5"/>
      <c r="E155" s="5"/>
      <c r="F155" s="5"/>
      <c r="G155" s="5"/>
      <c r="H155" s="5"/>
    </row>
    <row r="156" customFormat="false" ht="12" hidden="false" customHeight="true" outlineLevel="0" collapsed="false"/>
    <row r="157" customFormat="false" ht="13.9" hidden="false" customHeight="true" outlineLevel="0" collapsed="false">
      <c r="A157" s="6" t="s">
        <v>1</v>
      </c>
      <c r="B157" s="6" t="s">
        <v>2</v>
      </c>
      <c r="C157" s="7" t="s">
        <v>3</v>
      </c>
      <c r="D157" s="7"/>
      <c r="E157" s="7"/>
      <c r="F157" s="8" t="s">
        <v>4</v>
      </c>
      <c r="G157" s="7" t="str">
        <f aca="false">青葉区!$G$3</f>
        <v>平成17～22年の人口増減</v>
      </c>
      <c r="H157" s="7"/>
    </row>
    <row r="158" customFormat="false" ht="13.9" hidden="false" customHeight="true" outlineLevel="0" collapsed="false">
      <c r="A158" s="6"/>
      <c r="B158" s="6"/>
      <c r="C158" s="9" t="s">
        <v>6</v>
      </c>
      <c r="D158" s="9" t="s">
        <v>7</v>
      </c>
      <c r="E158" s="10" t="s">
        <v>8</v>
      </c>
      <c r="F158" s="11" t="s">
        <v>9</v>
      </c>
      <c r="G158" s="12" t="s">
        <v>10</v>
      </c>
      <c r="H158" s="13" t="s">
        <v>11</v>
      </c>
    </row>
    <row r="159" s="18" customFormat="true" ht="9.6" hidden="false" customHeight="true" outlineLevel="0" collapsed="false">
      <c r="A159" s="19"/>
      <c r="B159" s="53"/>
      <c r="C159" s="20"/>
      <c r="D159" s="20"/>
      <c r="E159" s="20"/>
      <c r="F159" s="20"/>
      <c r="G159" s="20"/>
      <c r="H159" s="28"/>
    </row>
    <row r="160" s="18" customFormat="true" ht="9.75" hidden="false" customHeight="true" outlineLevel="0" collapsed="false">
      <c r="A160" s="19" t="s">
        <v>905</v>
      </c>
      <c r="B160" s="29" t="n">
        <v>767</v>
      </c>
      <c r="C160" s="20" t="n">
        <v>1593</v>
      </c>
      <c r="D160" s="20" t="n">
        <v>722</v>
      </c>
      <c r="E160" s="20" t="n">
        <v>871</v>
      </c>
      <c r="F160" s="20" t="n">
        <v>1668</v>
      </c>
      <c r="G160" s="21" t="n">
        <f aca="false">IF(F160="","",SUBSTITUTE(C160,"-",0)-SUBSTITUTE(F160,"-",0))</f>
        <v>-75</v>
      </c>
      <c r="H160" s="22" t="n">
        <f aca="false">IF(F160="","",IF(ISNUMBER(F160+C160),G160/F160*100,0))</f>
        <v>-4.49640287769784</v>
      </c>
    </row>
    <row r="161" s="18" customFormat="true" ht="9.75" hidden="false" customHeight="true" outlineLevel="0" collapsed="false">
      <c r="A161" s="19" t="s">
        <v>906</v>
      </c>
      <c r="B161" s="29" t="n">
        <v>835</v>
      </c>
      <c r="C161" s="20" t="n">
        <v>1873</v>
      </c>
      <c r="D161" s="20" t="n">
        <v>873</v>
      </c>
      <c r="E161" s="20" t="n">
        <v>1000</v>
      </c>
      <c r="F161" s="20" t="n">
        <v>1911</v>
      </c>
      <c r="G161" s="21" t="n">
        <f aca="false">IF(F161="","",SUBSTITUTE(C161,"-",0)-SUBSTITUTE(F161,"-",0))</f>
        <v>-38</v>
      </c>
      <c r="H161" s="22" t="n">
        <f aca="false">IF(F161="","",IF(ISNUMBER(F161+C161),G161/F161*100,0))</f>
        <v>-1.98848770277342</v>
      </c>
    </row>
    <row r="162" s="18" customFormat="true" ht="9.75" hidden="false" customHeight="true" outlineLevel="0" collapsed="false">
      <c r="A162" s="19" t="s">
        <v>907</v>
      </c>
      <c r="B162" s="29" t="n">
        <v>766</v>
      </c>
      <c r="C162" s="20" t="n">
        <v>1930</v>
      </c>
      <c r="D162" s="20" t="n">
        <v>915</v>
      </c>
      <c r="E162" s="20" t="n">
        <v>1015</v>
      </c>
      <c r="F162" s="20" t="n">
        <v>1921</v>
      </c>
      <c r="G162" s="21" t="n">
        <f aca="false">IF(F162="","",SUBSTITUTE(C162,"-",0)-SUBSTITUTE(F162,"-",0))</f>
        <v>9</v>
      </c>
      <c r="H162" s="22" t="n">
        <f aca="false">IF(F162="","",IF(ISNUMBER(F162+C162),G162/F162*100,0))</f>
        <v>0.468505986465383</v>
      </c>
    </row>
    <row r="163" s="18" customFormat="true" ht="9.75" hidden="false" customHeight="true" outlineLevel="0" collapsed="false">
      <c r="A163" s="19" t="s">
        <v>908</v>
      </c>
      <c r="B163" s="29" t="n">
        <v>896</v>
      </c>
      <c r="C163" s="29" t="n">
        <v>2198</v>
      </c>
      <c r="D163" s="29" t="n">
        <v>1025</v>
      </c>
      <c r="E163" s="29" t="n">
        <v>1173</v>
      </c>
      <c r="F163" s="29" t="n">
        <v>2267</v>
      </c>
      <c r="G163" s="30" t="n">
        <f aca="false">IF(F163="","",SUBSTITUTE(C163,"-",0)-SUBSTITUTE(F163,"-",0))</f>
        <v>-69</v>
      </c>
      <c r="H163" s="31" t="n">
        <f aca="false">IF(F163="","",IF(ISNUMBER(F163+C163),G163/F163*100,0))</f>
        <v>-3.04367004852228</v>
      </c>
    </row>
    <row r="164" s="18" customFormat="true" ht="9.75" hidden="false" customHeight="true" outlineLevel="0" collapsed="false">
      <c r="A164" s="19" t="s">
        <v>909</v>
      </c>
      <c r="B164" s="20" t="n">
        <v>972</v>
      </c>
      <c r="C164" s="20" t="n">
        <v>2309</v>
      </c>
      <c r="D164" s="20" t="n">
        <v>1103</v>
      </c>
      <c r="E164" s="20" t="n">
        <v>1206</v>
      </c>
      <c r="F164" s="20" t="n">
        <v>2080</v>
      </c>
      <c r="G164" s="21" t="n">
        <f aca="false">IF(F164="","",SUBSTITUTE(C164,"-",0)-SUBSTITUTE(F164,"-",0))</f>
        <v>229</v>
      </c>
      <c r="H164" s="22" t="n">
        <f aca="false">IF(F164="","",IF(ISNUMBER(F164+C164),G164/F164*100,0))</f>
        <v>11.0096153846154</v>
      </c>
    </row>
    <row r="165" s="18" customFormat="true" ht="9.75" hidden="false" customHeight="true" outlineLevel="0" collapsed="false">
      <c r="A165" s="19"/>
      <c r="B165" s="20"/>
      <c r="C165" s="20"/>
      <c r="D165" s="20"/>
      <c r="E165" s="20"/>
      <c r="F165" s="20"/>
      <c r="G165" s="21"/>
      <c r="H165" s="22"/>
    </row>
    <row r="166" s="18" customFormat="true" ht="9.75" hidden="false" customHeight="true" outlineLevel="0" collapsed="false">
      <c r="A166" s="19" t="s">
        <v>910</v>
      </c>
      <c r="B166" s="20" t="n">
        <v>657</v>
      </c>
      <c r="C166" s="20" t="n">
        <v>1591</v>
      </c>
      <c r="D166" s="20" t="n">
        <v>772</v>
      </c>
      <c r="E166" s="20" t="n">
        <v>819</v>
      </c>
      <c r="F166" s="20" t="n">
        <v>1736</v>
      </c>
      <c r="G166" s="21" t="n">
        <f aca="false">IF(F166="","",SUBSTITUTE(C166,"-",0)-SUBSTITUTE(F166,"-",0))</f>
        <v>-145</v>
      </c>
      <c r="H166" s="22" t="n">
        <f aca="false">IF(F166="","",IF(ISNUMBER(F166+C166),G166/F166*100,0))</f>
        <v>-8.35253456221198</v>
      </c>
    </row>
    <row r="167" s="18" customFormat="true" ht="9.75" hidden="false" customHeight="true" outlineLevel="0" collapsed="false">
      <c r="A167" s="19" t="s">
        <v>911</v>
      </c>
      <c r="B167" s="20" t="n">
        <v>483</v>
      </c>
      <c r="C167" s="20" t="n">
        <v>1341</v>
      </c>
      <c r="D167" s="20" t="n">
        <v>648</v>
      </c>
      <c r="E167" s="20" t="n">
        <v>693</v>
      </c>
      <c r="F167" s="20" t="n">
        <v>1421</v>
      </c>
      <c r="G167" s="21" t="n">
        <f aca="false">IF(F167="","",SUBSTITUTE(C167,"-",0)-SUBSTITUTE(F167,"-",0))</f>
        <v>-80</v>
      </c>
      <c r="H167" s="22" t="n">
        <f aca="false">IF(F167="","",IF(ISNUMBER(F167+C167),G167/F167*100,0))</f>
        <v>-5.62983814215341</v>
      </c>
    </row>
    <row r="168" s="18" customFormat="true" ht="9.75" hidden="false" customHeight="true" outlineLevel="0" collapsed="false">
      <c r="A168" s="19" t="s">
        <v>912</v>
      </c>
      <c r="B168" s="20" t="n">
        <v>157</v>
      </c>
      <c r="C168" s="20" t="n">
        <v>453</v>
      </c>
      <c r="D168" s="20" t="n">
        <v>224</v>
      </c>
      <c r="E168" s="20" t="n">
        <v>229</v>
      </c>
      <c r="F168" s="20" t="n">
        <v>427</v>
      </c>
      <c r="G168" s="21" t="n">
        <f aca="false">IF(F168="","",SUBSTITUTE(C168,"-",0)-SUBSTITUTE(F168,"-",0))</f>
        <v>26</v>
      </c>
      <c r="H168" s="22" t="n">
        <f aca="false">IF(F168="","",IF(ISNUMBER(F168+C168),G168/F168*100,0))</f>
        <v>6.08899297423888</v>
      </c>
    </row>
    <row r="169" s="18" customFormat="true" ht="9.75" hidden="false" customHeight="true" outlineLevel="0" collapsed="false">
      <c r="A169" s="19" t="s">
        <v>913</v>
      </c>
      <c r="B169" s="20" t="n">
        <v>560</v>
      </c>
      <c r="C169" s="20" t="n">
        <v>1401</v>
      </c>
      <c r="D169" s="20" t="n">
        <v>672</v>
      </c>
      <c r="E169" s="20" t="n">
        <v>729</v>
      </c>
      <c r="F169" s="20" t="n">
        <v>1409</v>
      </c>
      <c r="G169" s="21" t="n">
        <f aca="false">IF(F169="","",SUBSTITUTE(C169,"-",0)-SUBSTITUTE(F169,"-",0))</f>
        <v>-8</v>
      </c>
      <c r="H169" s="22" t="n">
        <f aca="false">IF(F169="","",IF(ISNUMBER(F169+C169),G169/F169*100,0))</f>
        <v>-0.56777856635912</v>
      </c>
    </row>
    <row r="170" s="18" customFormat="true" ht="9.75" hidden="false" customHeight="true" outlineLevel="0" collapsed="false">
      <c r="A170" s="19" t="s">
        <v>914</v>
      </c>
      <c r="B170" s="20" t="n">
        <v>556</v>
      </c>
      <c r="C170" s="20" t="n">
        <v>1300</v>
      </c>
      <c r="D170" s="20" t="n">
        <v>628</v>
      </c>
      <c r="E170" s="20" t="n">
        <v>672</v>
      </c>
      <c r="F170" s="20" t="n">
        <v>1370</v>
      </c>
      <c r="G170" s="21" t="n">
        <f aca="false">IF(F170="","",SUBSTITUTE(C170,"-",0)-SUBSTITUTE(F170,"-",0))</f>
        <v>-70</v>
      </c>
      <c r="H170" s="22" t="n">
        <f aca="false">IF(F170="","",IF(ISNUMBER(F170+C170),G170/F170*100,0))</f>
        <v>-5.10948905109489</v>
      </c>
    </row>
    <row r="171" s="18" customFormat="true" ht="9.75" hidden="false" customHeight="true" outlineLevel="0" collapsed="false">
      <c r="A171" s="19"/>
      <c r="B171" s="20"/>
      <c r="C171" s="20"/>
      <c r="D171" s="20"/>
      <c r="E171" s="20"/>
      <c r="F171" s="20"/>
      <c r="G171" s="21"/>
      <c r="H171" s="22"/>
    </row>
    <row r="172" s="18" customFormat="true" ht="9.75" hidden="false" customHeight="true" outlineLevel="0" collapsed="false">
      <c r="A172" s="19" t="s">
        <v>915</v>
      </c>
      <c r="B172" s="20" t="n">
        <v>757</v>
      </c>
      <c r="C172" s="20" t="n">
        <v>1985</v>
      </c>
      <c r="D172" s="20" t="n">
        <v>927</v>
      </c>
      <c r="E172" s="20" t="n">
        <v>1058</v>
      </c>
      <c r="F172" s="20" t="n">
        <v>2092</v>
      </c>
      <c r="G172" s="21" t="n">
        <f aca="false">IF(F172="","",SUBSTITUTE(C172,"-",0)-SUBSTITUTE(F172,"-",0))</f>
        <v>-107</v>
      </c>
      <c r="H172" s="22" t="n">
        <f aca="false">IF(F172="","",IF(ISNUMBER(F172+C172),G172/F172*100,0))</f>
        <v>-5.11472275334608</v>
      </c>
    </row>
    <row r="173" s="18" customFormat="true" ht="9.75" hidden="false" customHeight="true" outlineLevel="0" collapsed="false">
      <c r="A173" s="19" t="s">
        <v>916</v>
      </c>
      <c r="B173" s="20" t="n">
        <v>122</v>
      </c>
      <c r="C173" s="20" t="n">
        <v>517</v>
      </c>
      <c r="D173" s="20" t="n">
        <v>259</v>
      </c>
      <c r="E173" s="20" t="n">
        <v>258</v>
      </c>
      <c r="F173" s="20" t="n">
        <v>569</v>
      </c>
      <c r="G173" s="21" t="n">
        <f aca="false">IF(F173="","",SUBSTITUTE(C173,"-",0)-SUBSTITUTE(F173,"-",0))</f>
        <v>-52</v>
      </c>
      <c r="H173" s="22" t="n">
        <f aca="false">IF(F173="","",IF(ISNUMBER(F173+C173),G173/F173*100,0))</f>
        <v>-9.13884007029877</v>
      </c>
    </row>
    <row r="174" s="18" customFormat="true" ht="9.75" hidden="false" customHeight="true" outlineLevel="0" collapsed="false">
      <c r="A174" s="19" t="s">
        <v>917</v>
      </c>
      <c r="B174" s="20" t="n">
        <v>395</v>
      </c>
      <c r="C174" s="20" t="n">
        <v>1064</v>
      </c>
      <c r="D174" s="20" t="n">
        <v>472</v>
      </c>
      <c r="E174" s="20" t="n">
        <v>592</v>
      </c>
      <c r="F174" s="20" t="n">
        <v>1175</v>
      </c>
      <c r="G174" s="21" t="n">
        <f aca="false">IF(F174="","",SUBSTITUTE(C174,"-",0)-SUBSTITUTE(F174,"-",0))</f>
        <v>-111</v>
      </c>
      <c r="H174" s="22" t="n">
        <f aca="false">IF(F174="","",IF(ISNUMBER(F174+C174),G174/F174*100,0))</f>
        <v>-9.4468085106383</v>
      </c>
    </row>
    <row r="175" s="18" customFormat="true" ht="9.75" hidden="false" customHeight="true" outlineLevel="0" collapsed="false">
      <c r="A175" s="19" t="s">
        <v>918</v>
      </c>
      <c r="B175" s="20" t="n">
        <v>264</v>
      </c>
      <c r="C175" s="20" t="n">
        <v>702</v>
      </c>
      <c r="D175" s="20" t="n">
        <v>334</v>
      </c>
      <c r="E175" s="20" t="n">
        <v>368</v>
      </c>
      <c r="F175" s="20" t="n">
        <v>793</v>
      </c>
      <c r="G175" s="21" t="n">
        <f aca="false">IF(F175="","",SUBSTITUTE(C175,"-",0)-SUBSTITUTE(F175,"-",0))</f>
        <v>-91</v>
      </c>
      <c r="H175" s="22" t="n">
        <f aca="false">IF(F175="","",IF(ISNUMBER(F175+C175),G175/F175*100,0))</f>
        <v>-11.4754098360656</v>
      </c>
    </row>
    <row r="176" s="18" customFormat="true" ht="9.75" hidden="false" customHeight="true" outlineLevel="0" collapsed="false">
      <c r="A176" s="19" t="s">
        <v>919</v>
      </c>
      <c r="B176" s="20" t="n">
        <v>230</v>
      </c>
      <c r="C176" s="20" t="n">
        <v>610</v>
      </c>
      <c r="D176" s="20" t="n">
        <v>294</v>
      </c>
      <c r="E176" s="20" t="n">
        <v>316</v>
      </c>
      <c r="F176" s="20" t="n">
        <v>655</v>
      </c>
      <c r="G176" s="21" t="n">
        <f aca="false">IF(F176="","",SUBSTITUTE(C176,"-",0)-SUBSTITUTE(F176,"-",0))</f>
        <v>-45</v>
      </c>
      <c r="H176" s="22" t="n">
        <f aca="false">IF(F176="","",IF(ISNUMBER(F176+C176),G176/F176*100,0))</f>
        <v>-6.87022900763359</v>
      </c>
    </row>
    <row r="177" s="18" customFormat="true" ht="9.75" hidden="false" customHeight="true" outlineLevel="0" collapsed="false">
      <c r="A177" s="19"/>
      <c r="B177" s="20"/>
      <c r="C177" s="20"/>
      <c r="D177" s="20"/>
      <c r="E177" s="20"/>
      <c r="F177" s="20"/>
      <c r="G177" s="21"/>
      <c r="H177" s="22"/>
    </row>
    <row r="178" s="18" customFormat="true" ht="9.75" hidden="false" customHeight="true" outlineLevel="0" collapsed="false">
      <c r="A178" s="19" t="s">
        <v>920</v>
      </c>
      <c r="B178" s="20" t="n">
        <v>434</v>
      </c>
      <c r="C178" s="20" t="n">
        <v>1166</v>
      </c>
      <c r="D178" s="20" t="n">
        <v>519</v>
      </c>
      <c r="E178" s="20" t="n">
        <v>647</v>
      </c>
      <c r="F178" s="20" t="n">
        <v>1294</v>
      </c>
      <c r="G178" s="21" t="n">
        <f aca="false">IF(F178="","",SUBSTITUTE(C178,"-",0)-SUBSTITUTE(F178,"-",0))</f>
        <v>-128</v>
      </c>
      <c r="H178" s="22" t="n">
        <f aca="false">IF(F178="","",IF(ISNUMBER(F178+C178),G178/F178*100,0))</f>
        <v>-9.89180834621329</v>
      </c>
    </row>
    <row r="179" s="18" customFormat="true" ht="9.75" hidden="false" customHeight="true" outlineLevel="0" collapsed="false">
      <c r="A179" s="19" t="s">
        <v>921</v>
      </c>
      <c r="B179" s="20" t="n">
        <v>454</v>
      </c>
      <c r="C179" s="20" t="n">
        <v>1535</v>
      </c>
      <c r="D179" s="20" t="n">
        <v>728</v>
      </c>
      <c r="E179" s="20" t="n">
        <v>807</v>
      </c>
      <c r="F179" s="20" t="n">
        <v>1538</v>
      </c>
      <c r="G179" s="21" t="n">
        <f aca="false">IF(F179="","",SUBSTITUTE(C179,"-",0)-SUBSTITUTE(F179,"-",0))</f>
        <v>-3</v>
      </c>
      <c r="H179" s="22" t="n">
        <f aca="false">IF(F179="","",IF(ISNUMBER(F179+C179),G179/F179*100,0))</f>
        <v>-0.195058517555267</v>
      </c>
    </row>
    <row r="180" s="18" customFormat="true" ht="9.75" hidden="false" customHeight="true" outlineLevel="0" collapsed="false">
      <c r="A180" s="19" t="s">
        <v>922</v>
      </c>
      <c r="B180" s="20" t="n">
        <v>258</v>
      </c>
      <c r="C180" s="20" t="n">
        <v>814</v>
      </c>
      <c r="D180" s="20" t="n">
        <v>398</v>
      </c>
      <c r="E180" s="20" t="n">
        <v>416</v>
      </c>
      <c r="F180" s="20" t="n">
        <v>814</v>
      </c>
      <c r="G180" s="21" t="n">
        <f aca="false">IF(F180="","",SUBSTITUTE(C180,"-",0)-SUBSTITUTE(F180,"-",0))</f>
        <v>0</v>
      </c>
      <c r="H180" s="22" t="n">
        <f aca="false">IF(F180="","",IF(ISNUMBER(F180+C180),G180/F180*100,0))</f>
        <v>0</v>
      </c>
    </row>
    <row r="181" s="18" customFormat="true" ht="9.75" hidden="false" customHeight="true" outlineLevel="0" collapsed="false">
      <c r="A181" s="19" t="s">
        <v>923</v>
      </c>
      <c r="B181" s="20" t="n">
        <v>412</v>
      </c>
      <c r="C181" s="20" t="n">
        <v>856</v>
      </c>
      <c r="D181" s="20" t="n">
        <v>416</v>
      </c>
      <c r="E181" s="20" t="n">
        <v>440</v>
      </c>
      <c r="F181" s="20" t="n">
        <v>864</v>
      </c>
      <c r="G181" s="21" t="n">
        <f aca="false">IF(F181="","",SUBSTITUTE(C181,"-",0)-SUBSTITUTE(F181,"-",0))</f>
        <v>-8</v>
      </c>
      <c r="H181" s="22" t="n">
        <f aca="false">IF(F181="","",IF(ISNUMBER(F181+C181),G181/F181*100,0))</f>
        <v>-0.925925925925926</v>
      </c>
    </row>
    <row r="182" s="18" customFormat="true" ht="9.75" hidden="false" customHeight="true" outlineLevel="0" collapsed="false">
      <c r="A182" s="19" t="s">
        <v>924</v>
      </c>
      <c r="B182" s="20" t="n">
        <v>314</v>
      </c>
      <c r="C182" s="20" t="n">
        <v>1077</v>
      </c>
      <c r="D182" s="20" t="n">
        <v>527</v>
      </c>
      <c r="E182" s="20" t="n">
        <v>550</v>
      </c>
      <c r="F182" s="20" t="n">
        <v>1143</v>
      </c>
      <c r="G182" s="21" t="n">
        <f aca="false">IF(F182="","",SUBSTITUTE(C182,"-",0)-SUBSTITUTE(F182,"-",0))</f>
        <v>-66</v>
      </c>
      <c r="H182" s="22" t="n">
        <f aca="false">IF(F182="","",IF(ISNUMBER(F182+C182),G182/F182*100,0))</f>
        <v>-5.7742782152231</v>
      </c>
    </row>
    <row r="183" s="18" customFormat="true" ht="9.75" hidden="false" customHeight="true" outlineLevel="0" collapsed="false">
      <c r="A183" s="19"/>
      <c r="B183" s="20"/>
      <c r="C183" s="20"/>
      <c r="D183" s="20"/>
      <c r="E183" s="20"/>
      <c r="F183" s="20"/>
      <c r="G183" s="21" t="str">
        <f aca="false">IF(F183="","",SUBSTITUTE(C183,"-",0)-SUBSTITUTE(F183,"-",0))</f>
        <v/>
      </c>
      <c r="H183" s="22" t="str">
        <f aca="false">IF(F183="","",IF(ISNUMBER(F183+C183),G183/F183*100,0))</f>
        <v/>
      </c>
    </row>
    <row r="184" s="18" customFormat="true" ht="9.75" hidden="false" customHeight="true" outlineLevel="0" collapsed="false">
      <c r="A184" s="19" t="s">
        <v>925</v>
      </c>
      <c r="B184" s="20" t="n">
        <v>52</v>
      </c>
      <c r="C184" s="20" t="n">
        <v>184</v>
      </c>
      <c r="D184" s="20" t="n">
        <v>89</v>
      </c>
      <c r="E184" s="20" t="n">
        <v>95</v>
      </c>
      <c r="F184" s="20" t="n">
        <v>204</v>
      </c>
      <c r="G184" s="21" t="n">
        <f aca="false">IF(F184="","",SUBSTITUTE(C184,"-",0)-SUBSTITUTE(F184,"-",0))</f>
        <v>-20</v>
      </c>
      <c r="H184" s="22" t="n">
        <f aca="false">IF(F184="","",IF(ISNUMBER(F184+C184),G184/F184*100,0))</f>
        <v>-9.80392156862745</v>
      </c>
    </row>
    <row r="185" s="18" customFormat="true" ht="9.75" hidden="false" customHeight="true" outlineLevel="0" collapsed="false">
      <c r="A185" s="19" t="s">
        <v>926</v>
      </c>
      <c r="B185" s="20" t="n">
        <v>155</v>
      </c>
      <c r="C185" s="20" t="n">
        <v>605</v>
      </c>
      <c r="D185" s="20" t="n">
        <v>300</v>
      </c>
      <c r="E185" s="20" t="n">
        <v>305</v>
      </c>
      <c r="F185" s="20" t="n">
        <v>667</v>
      </c>
      <c r="G185" s="21" t="n">
        <f aca="false">IF(F185="","",SUBSTITUTE(C185,"-",0)-SUBSTITUTE(F185,"-",0))</f>
        <v>-62</v>
      </c>
      <c r="H185" s="22" t="n">
        <f aca="false">IF(F185="","",IF(ISNUMBER(F185+C185),G185/F185*100,0))</f>
        <v>-9.29535232383808</v>
      </c>
    </row>
    <row r="186" s="18" customFormat="true" ht="9.75" hidden="false" customHeight="true" outlineLevel="0" collapsed="false">
      <c r="A186" s="19" t="s">
        <v>927</v>
      </c>
      <c r="B186" s="20" t="n">
        <v>1655</v>
      </c>
      <c r="C186" s="20" t="n">
        <v>2917</v>
      </c>
      <c r="D186" s="20" t="n">
        <v>1575</v>
      </c>
      <c r="E186" s="20" t="n">
        <v>1342</v>
      </c>
      <c r="F186" s="20" t="n">
        <v>3021</v>
      </c>
      <c r="G186" s="21" t="n">
        <f aca="false">IF(F186="","",SUBSTITUTE(C186,"-",0)-SUBSTITUTE(F186,"-",0))</f>
        <v>-104</v>
      </c>
      <c r="H186" s="22" t="n">
        <f aca="false">IF(F186="","",IF(ISNUMBER(F186+C186),G186/F186*100,0))</f>
        <v>-3.44256868586561</v>
      </c>
    </row>
    <row r="187" s="18" customFormat="true" ht="9.75" hidden="false" customHeight="true" outlineLevel="0" collapsed="false">
      <c r="A187" s="19" t="s">
        <v>928</v>
      </c>
      <c r="B187" s="20" t="n">
        <v>359</v>
      </c>
      <c r="C187" s="20" t="n">
        <v>695</v>
      </c>
      <c r="D187" s="20" t="n">
        <v>257</v>
      </c>
      <c r="E187" s="20" t="n">
        <v>438</v>
      </c>
      <c r="F187" s="20" t="n">
        <v>707</v>
      </c>
      <c r="G187" s="21" t="n">
        <f aca="false">IF(F187="","",SUBSTITUTE(C187,"-",0)-SUBSTITUTE(F187,"-",0))</f>
        <v>-12</v>
      </c>
      <c r="H187" s="22" t="n">
        <f aca="false">IF(F187="","",IF(ISNUMBER(F187+C187),G187/F187*100,0))</f>
        <v>-1.6973125884017</v>
      </c>
    </row>
    <row r="188" s="18" customFormat="true" ht="9.75" hidden="false" customHeight="true" outlineLevel="0" collapsed="false">
      <c r="A188" s="19" t="s">
        <v>929</v>
      </c>
      <c r="B188" s="20" t="n">
        <v>2174</v>
      </c>
      <c r="C188" s="20" t="n">
        <v>5876</v>
      </c>
      <c r="D188" s="20" t="n">
        <v>2935</v>
      </c>
      <c r="E188" s="20" t="n">
        <v>2941</v>
      </c>
      <c r="F188" s="20" t="n">
        <v>5296</v>
      </c>
      <c r="G188" s="21" t="n">
        <f aca="false">IF(F188="","",SUBSTITUTE(C188,"-",0)-SUBSTITUTE(F188,"-",0))</f>
        <v>580</v>
      </c>
      <c r="H188" s="22" t="n">
        <f aca="false">IF(F188="","",IF(ISNUMBER(F188+C188),G188/F188*100,0))</f>
        <v>10.9516616314199</v>
      </c>
    </row>
    <row r="189" s="18" customFormat="true" ht="9.75" hidden="false" customHeight="true" outlineLevel="0" collapsed="false">
      <c r="A189" s="19"/>
      <c r="B189" s="20"/>
      <c r="C189" s="20"/>
      <c r="D189" s="20"/>
      <c r="E189" s="20"/>
      <c r="F189" s="20"/>
      <c r="G189" s="21" t="str">
        <f aca="false">IF(F189="","",SUBSTITUTE(C189,"-",0)-SUBSTITUTE(F189,"-",0))</f>
        <v/>
      </c>
      <c r="H189" s="22" t="str">
        <f aca="false">IF(F189="","",IF(ISNUMBER(F189+C189),G189/F189*100,0))</f>
        <v/>
      </c>
    </row>
    <row r="190" s="18" customFormat="true" ht="9.75" hidden="false" customHeight="true" outlineLevel="0" collapsed="false">
      <c r="A190" s="19" t="s">
        <v>930</v>
      </c>
      <c r="B190" s="20" t="n">
        <v>1217</v>
      </c>
      <c r="C190" s="20" t="n">
        <v>2626</v>
      </c>
      <c r="D190" s="20" t="n">
        <v>1334</v>
      </c>
      <c r="E190" s="20" t="n">
        <v>1292</v>
      </c>
      <c r="F190" s="20" t="n">
        <v>2652</v>
      </c>
      <c r="G190" s="21" t="n">
        <f aca="false">IF(F190="","",SUBSTITUTE(C190,"-",0)-SUBSTITUTE(F190,"-",0))</f>
        <v>-26</v>
      </c>
      <c r="H190" s="22" t="n">
        <f aca="false">IF(F190="","",IF(ISNUMBER(F190+C190),G190/F190*100,0))</f>
        <v>-0.980392156862745</v>
      </c>
    </row>
    <row r="191" s="18" customFormat="true" ht="9.75" hidden="false" customHeight="true" outlineLevel="0" collapsed="false">
      <c r="A191" s="19" t="s">
        <v>931</v>
      </c>
      <c r="B191" s="20" t="n">
        <v>604</v>
      </c>
      <c r="C191" s="20" t="n">
        <v>1647</v>
      </c>
      <c r="D191" s="20" t="n">
        <v>784</v>
      </c>
      <c r="E191" s="20" t="n">
        <v>863</v>
      </c>
      <c r="F191" s="20" t="n">
        <v>1551</v>
      </c>
      <c r="G191" s="21" t="n">
        <f aca="false">IF(F191="","",SUBSTITUTE(C191,"-",0)-SUBSTITUTE(F191,"-",0))</f>
        <v>96</v>
      </c>
      <c r="H191" s="22" t="n">
        <f aca="false">IF(F191="","",IF(ISNUMBER(F191+C191),G191/F191*100,0))</f>
        <v>6.18955512572534</v>
      </c>
    </row>
    <row r="192" s="18" customFormat="true" ht="9.75" hidden="false" customHeight="true" outlineLevel="0" collapsed="false">
      <c r="A192" s="19" t="s">
        <v>932</v>
      </c>
      <c r="B192" s="20" t="n">
        <v>444</v>
      </c>
      <c r="C192" s="20" t="n">
        <v>1288</v>
      </c>
      <c r="D192" s="20" t="n">
        <v>643</v>
      </c>
      <c r="E192" s="20" t="n">
        <v>645</v>
      </c>
      <c r="F192" s="20" t="n">
        <v>1244</v>
      </c>
      <c r="G192" s="21" t="n">
        <f aca="false">IF(F192="","",SUBSTITUTE(C192,"-",0)-SUBSTITUTE(F192,"-",0))</f>
        <v>44</v>
      </c>
      <c r="H192" s="22" t="n">
        <f aca="false">IF(F192="","",IF(ISNUMBER(F192+C192),G192/F192*100,0))</f>
        <v>3.53697749196142</v>
      </c>
    </row>
    <row r="193" s="18" customFormat="true" ht="9.75" hidden="false" customHeight="true" outlineLevel="0" collapsed="false">
      <c r="A193" s="19" t="s">
        <v>933</v>
      </c>
      <c r="B193" s="20" t="n">
        <v>622</v>
      </c>
      <c r="C193" s="20" t="n">
        <v>1710</v>
      </c>
      <c r="D193" s="20" t="n">
        <v>803</v>
      </c>
      <c r="E193" s="20" t="n">
        <v>907</v>
      </c>
      <c r="F193" s="29" t="n">
        <v>1814</v>
      </c>
      <c r="G193" s="21" t="n">
        <f aca="false">IF(F193="","",SUBSTITUTE(C193,"-",0)-SUBSTITUTE(F193,"-",0))</f>
        <v>-104</v>
      </c>
      <c r="H193" s="22" t="n">
        <f aca="false">IF(F193="","",IF(ISNUMBER(F193+C193),G193/F193*100,0))</f>
        <v>-5.73318632855568</v>
      </c>
    </row>
    <row r="194" s="18" customFormat="true" ht="9.75" hidden="false" customHeight="true" outlineLevel="0" collapsed="false">
      <c r="A194" s="19" t="s">
        <v>934</v>
      </c>
      <c r="B194" s="20" t="n">
        <v>487</v>
      </c>
      <c r="C194" s="20" t="n">
        <v>1377</v>
      </c>
      <c r="D194" s="20" t="n">
        <v>654</v>
      </c>
      <c r="E194" s="20" t="n">
        <v>723</v>
      </c>
      <c r="F194" s="29" t="n">
        <v>1484</v>
      </c>
      <c r="G194" s="21" t="n">
        <f aca="false">IF(F194="","",SUBSTITUTE(C194,"-",0)-SUBSTITUTE(F194,"-",0))</f>
        <v>-107</v>
      </c>
      <c r="H194" s="22" t="n">
        <f aca="false">IF(F194="","",IF(ISNUMBER(F194+C194),G194/F194*100,0))</f>
        <v>-7.21024258760108</v>
      </c>
    </row>
    <row r="195" s="18" customFormat="true" ht="9.75" hidden="false" customHeight="true" outlineLevel="0" collapsed="false">
      <c r="A195" s="19"/>
      <c r="B195" s="20"/>
      <c r="C195" s="20"/>
      <c r="D195" s="20"/>
      <c r="E195" s="20"/>
      <c r="F195" s="29"/>
      <c r="G195" s="21" t="str">
        <f aca="false">IF(F195="","",SUBSTITUTE(C195,"-",0)-SUBSTITUTE(F195,"-",0))</f>
        <v/>
      </c>
      <c r="H195" s="22" t="str">
        <f aca="false">IF(F195="","",IF(ISNUMBER(F195+C195),G195/F195*100,0))</f>
        <v/>
      </c>
    </row>
    <row r="196" s="18" customFormat="true" ht="9.75" hidden="false" customHeight="true" outlineLevel="0" collapsed="false">
      <c r="A196" s="19" t="s">
        <v>935</v>
      </c>
      <c r="B196" s="20" t="n">
        <v>102</v>
      </c>
      <c r="C196" s="20" t="n">
        <v>389</v>
      </c>
      <c r="D196" s="20" t="n">
        <v>201</v>
      </c>
      <c r="E196" s="20" t="n">
        <v>188</v>
      </c>
      <c r="F196" s="29" t="n">
        <v>130</v>
      </c>
      <c r="G196" s="21" t="n">
        <f aca="false">IF(F196="","",SUBSTITUTE(C196,"-",0)-SUBSTITUTE(F196,"-",0))</f>
        <v>259</v>
      </c>
      <c r="H196" s="22" t="n">
        <f aca="false">IF(F196="","",IF(ISNUMBER(F196+C196),G196/F196*100,0))</f>
        <v>199.230769230769</v>
      </c>
    </row>
    <row r="197" s="18" customFormat="true" ht="9.75" hidden="false" customHeight="true" outlineLevel="0" collapsed="false">
      <c r="A197" s="19" t="s">
        <v>936</v>
      </c>
      <c r="B197" s="20" t="n">
        <v>241</v>
      </c>
      <c r="C197" s="20" t="n">
        <v>848</v>
      </c>
      <c r="D197" s="20" t="n">
        <v>403</v>
      </c>
      <c r="E197" s="20" t="n">
        <v>445</v>
      </c>
      <c r="F197" s="29" t="s">
        <v>64</v>
      </c>
      <c r="G197" s="21" t="n">
        <f aca="false">IF(F197="","",SUBSTITUTE(C197,"-",0)-SUBSTITUTE(F197,"-",0))</f>
        <v>848</v>
      </c>
      <c r="H197" s="22" t="n">
        <f aca="false">IF(F197="","",IF(ISNUMBER(F197+C197),G197/F197*100,0))</f>
        <v>0</v>
      </c>
    </row>
    <row r="198" s="18" customFormat="true" ht="9.75" hidden="false" customHeight="true" outlineLevel="0" collapsed="false">
      <c r="A198" s="19" t="s">
        <v>937</v>
      </c>
      <c r="B198" s="20" t="n">
        <v>199</v>
      </c>
      <c r="C198" s="20" t="n">
        <v>640</v>
      </c>
      <c r="D198" s="20" t="n">
        <v>288</v>
      </c>
      <c r="E198" s="20" t="n">
        <v>352</v>
      </c>
      <c r="F198" s="20" t="n">
        <v>623</v>
      </c>
      <c r="G198" s="21" t="n">
        <f aca="false">IF(F198="","",SUBSTITUTE(C198,"-",0)-SUBSTITUTE(F198,"-",0))</f>
        <v>17</v>
      </c>
      <c r="H198" s="22" t="n">
        <f aca="false">IF(F198="","",IF(ISNUMBER(F198+C198),G198/F198*100,0))</f>
        <v>2.72873194221509</v>
      </c>
    </row>
    <row r="199" s="18" customFormat="true" ht="9.75" hidden="false" customHeight="true" outlineLevel="0" collapsed="false">
      <c r="A199" s="19" t="s">
        <v>938</v>
      </c>
      <c r="B199" s="20" t="n">
        <v>303</v>
      </c>
      <c r="C199" s="20" t="n">
        <v>999</v>
      </c>
      <c r="D199" s="20" t="n">
        <v>460</v>
      </c>
      <c r="E199" s="20" t="n">
        <v>539</v>
      </c>
      <c r="F199" s="20" t="n">
        <v>973</v>
      </c>
      <c r="G199" s="21" t="n">
        <f aca="false">IF(F199="","",SUBSTITUTE(C199,"-",0)-SUBSTITUTE(F199,"-",0))</f>
        <v>26</v>
      </c>
      <c r="H199" s="22" t="n">
        <f aca="false">IF(F199="","",IF(ISNUMBER(F199+C199),G199/F199*100,0))</f>
        <v>2.672147995889</v>
      </c>
    </row>
    <row r="200" s="18" customFormat="true" ht="9.75" hidden="false" customHeight="true" outlineLevel="0" collapsed="false">
      <c r="A200" s="19" t="s">
        <v>939</v>
      </c>
      <c r="B200" s="20" t="n">
        <v>258</v>
      </c>
      <c r="C200" s="20" t="n">
        <v>891</v>
      </c>
      <c r="D200" s="20" t="n">
        <v>425</v>
      </c>
      <c r="E200" s="20" t="n">
        <v>466</v>
      </c>
      <c r="F200" s="20" t="n">
        <v>693</v>
      </c>
      <c r="G200" s="21" t="n">
        <f aca="false">IF(F200="","",SUBSTITUTE(C200,"-",0)-SUBSTITUTE(F200,"-",0))</f>
        <v>198</v>
      </c>
      <c r="H200" s="22" t="n">
        <f aca="false">IF(F200="","",IF(ISNUMBER(F200+C200),G200/F200*100,0))</f>
        <v>28.5714285714286</v>
      </c>
    </row>
    <row r="201" s="18" customFormat="true" ht="9.75" hidden="false" customHeight="true" outlineLevel="0" collapsed="false">
      <c r="A201" s="19"/>
      <c r="B201" s="20"/>
      <c r="C201" s="20"/>
      <c r="D201" s="20"/>
      <c r="E201" s="20"/>
      <c r="F201" s="20"/>
      <c r="G201" s="21" t="str">
        <f aca="false">IF(F201="","",SUBSTITUTE(C201,"-",0)-SUBSTITUTE(F201,"-",0))</f>
        <v/>
      </c>
      <c r="H201" s="22" t="str">
        <f aca="false">IF(F201="","",IF(ISNUMBER(F201+C201),G201/F201*100,0))</f>
        <v/>
      </c>
    </row>
    <row r="202" s="18" customFormat="true" ht="9.75" hidden="false" customHeight="true" outlineLevel="0" collapsed="false">
      <c r="A202" s="19" t="s">
        <v>940</v>
      </c>
      <c r="B202" s="20" t="n">
        <v>321</v>
      </c>
      <c r="C202" s="20" t="n">
        <v>1049</v>
      </c>
      <c r="D202" s="20" t="n">
        <v>506</v>
      </c>
      <c r="E202" s="20" t="n">
        <v>543</v>
      </c>
      <c r="F202" s="20" t="n">
        <v>445</v>
      </c>
      <c r="G202" s="21" t="n">
        <f aca="false">IF(F202="","",SUBSTITUTE(C202,"-",0)-SUBSTITUTE(F202,"-",0))</f>
        <v>604</v>
      </c>
      <c r="H202" s="22" t="n">
        <f aca="false">IF(F202="","",IF(ISNUMBER(F202+C202),G202/F202*100,0))</f>
        <v>135.730337078652</v>
      </c>
    </row>
    <row r="203" s="18" customFormat="true" ht="9.75" hidden="false" customHeight="true" outlineLevel="0" collapsed="false">
      <c r="A203" s="19" t="s">
        <v>941</v>
      </c>
      <c r="B203" s="20" t="n">
        <v>176</v>
      </c>
      <c r="C203" s="20" t="n">
        <v>574</v>
      </c>
      <c r="D203" s="20" t="n">
        <v>287</v>
      </c>
      <c r="E203" s="20" t="n">
        <v>287</v>
      </c>
      <c r="F203" s="29" t="n">
        <v>292</v>
      </c>
      <c r="G203" s="21" t="n">
        <f aca="false">IF(F203="","",SUBSTITUTE(C203,"-",0)-SUBSTITUTE(F203,"-",0))</f>
        <v>282</v>
      </c>
      <c r="H203" s="22" t="n">
        <f aca="false">IF(F203="","",IF(ISNUMBER(F203+C203),G203/F203*100,0))</f>
        <v>96.5753424657534</v>
      </c>
    </row>
    <row r="204" s="18" customFormat="true" ht="9.75" hidden="false" customHeight="true" outlineLevel="0" collapsed="false">
      <c r="A204" s="19" t="s">
        <v>942</v>
      </c>
      <c r="B204" s="20" t="n">
        <v>375</v>
      </c>
      <c r="C204" s="20" t="n">
        <v>740</v>
      </c>
      <c r="D204" s="20" t="n">
        <v>394</v>
      </c>
      <c r="E204" s="20" t="n">
        <v>346</v>
      </c>
      <c r="F204" s="29" t="n">
        <v>658</v>
      </c>
      <c r="G204" s="21" t="n">
        <f aca="false">IF(F204="","",SUBSTITUTE(C204,"-",0)-SUBSTITUTE(F204,"-",0))</f>
        <v>82</v>
      </c>
      <c r="H204" s="22" t="n">
        <f aca="false">IF(F204="","",IF(ISNUMBER(F204+C204),G204/F204*100,0))</f>
        <v>12.4620060790274</v>
      </c>
    </row>
    <row r="205" s="18" customFormat="true" ht="9.75" hidden="false" customHeight="true" outlineLevel="0" collapsed="false">
      <c r="A205" s="19" t="s">
        <v>943</v>
      </c>
      <c r="B205" s="20" t="n">
        <v>295</v>
      </c>
      <c r="C205" s="20" t="n">
        <v>661</v>
      </c>
      <c r="D205" s="20" t="n">
        <v>317</v>
      </c>
      <c r="E205" s="20" t="n">
        <v>344</v>
      </c>
      <c r="F205" s="29" t="n">
        <v>719</v>
      </c>
      <c r="G205" s="21" t="n">
        <f aca="false">IF(F205="","",SUBSTITUTE(C205,"-",0)-SUBSTITUTE(F205,"-",0))</f>
        <v>-58</v>
      </c>
      <c r="H205" s="22" t="n">
        <f aca="false">IF(F205="","",IF(ISNUMBER(F205+C205),G205/F205*100,0))</f>
        <v>-8.06675938803894</v>
      </c>
    </row>
    <row r="206" s="18" customFormat="true" ht="9.75" hidden="false" customHeight="true" outlineLevel="0" collapsed="false">
      <c r="A206" s="19" t="s">
        <v>944</v>
      </c>
      <c r="B206" s="20" t="n">
        <v>523</v>
      </c>
      <c r="C206" s="20" t="n">
        <v>1328</v>
      </c>
      <c r="D206" s="20" t="n">
        <v>661</v>
      </c>
      <c r="E206" s="20" t="n">
        <v>667</v>
      </c>
      <c r="F206" s="29" t="n">
        <v>1459</v>
      </c>
      <c r="G206" s="21" t="n">
        <f aca="false">IF(F206="","",SUBSTITUTE(C206,"-",0)-SUBSTITUTE(F206,"-",0))</f>
        <v>-131</v>
      </c>
      <c r="H206" s="22" t="n">
        <f aca="false">IF(F206="","",IF(ISNUMBER(F206+C206),G206/F206*100,0))</f>
        <v>-8.9787525702536</v>
      </c>
    </row>
    <row r="207" s="18" customFormat="true" ht="9.75" hidden="false" customHeight="true" outlineLevel="0" collapsed="false">
      <c r="A207" s="19"/>
      <c r="B207" s="20"/>
      <c r="C207" s="20"/>
      <c r="D207" s="20"/>
      <c r="E207" s="20"/>
      <c r="F207" s="29"/>
      <c r="G207" s="21" t="str">
        <f aca="false">IF(F207="","",SUBSTITUTE(C207,"-",0)-SUBSTITUTE(F207,"-",0))</f>
        <v/>
      </c>
      <c r="H207" s="22" t="str">
        <f aca="false">IF(F207="","",IF(ISNUMBER(F207+C207),G207/F207*100,0))</f>
        <v/>
      </c>
    </row>
    <row r="208" s="18" customFormat="true" ht="9.75" hidden="false" customHeight="true" outlineLevel="0" collapsed="false">
      <c r="A208" s="19" t="s">
        <v>945</v>
      </c>
      <c r="B208" s="20" t="n">
        <v>576</v>
      </c>
      <c r="C208" s="20" t="n">
        <v>1374</v>
      </c>
      <c r="D208" s="20" t="n">
        <v>629</v>
      </c>
      <c r="E208" s="20" t="n">
        <v>745</v>
      </c>
      <c r="F208" s="29" t="n">
        <v>1229</v>
      </c>
      <c r="G208" s="21" t="n">
        <f aca="false">IF(F208="","",SUBSTITUTE(C208,"-",0)-SUBSTITUTE(F208,"-",0))</f>
        <v>145</v>
      </c>
      <c r="H208" s="22" t="n">
        <f aca="false">IF(F208="","",IF(ISNUMBER(F208+C208),G208/F208*100,0))</f>
        <v>11.7982099267697</v>
      </c>
    </row>
    <row r="209" s="18" customFormat="true" ht="9.75" hidden="false" customHeight="true" outlineLevel="0" collapsed="false">
      <c r="A209" s="19" t="s">
        <v>946</v>
      </c>
      <c r="B209" s="20" t="n">
        <v>331</v>
      </c>
      <c r="C209" s="20" t="n">
        <v>723</v>
      </c>
      <c r="D209" s="20" t="n">
        <v>353</v>
      </c>
      <c r="E209" s="20" t="n">
        <v>370</v>
      </c>
      <c r="F209" s="29" t="n">
        <v>741</v>
      </c>
      <c r="G209" s="21" t="n">
        <f aca="false">IF(F209="","",SUBSTITUTE(C209,"-",0)-SUBSTITUTE(F209,"-",0))</f>
        <v>-18</v>
      </c>
      <c r="H209" s="22" t="n">
        <f aca="false">IF(F209="","",IF(ISNUMBER(F209+C209),G209/F209*100,0))</f>
        <v>-2.42914979757085</v>
      </c>
    </row>
    <row r="210" s="18" customFormat="true" ht="9.75" hidden="false" customHeight="true" outlineLevel="0" collapsed="false">
      <c r="A210" s="19" t="s">
        <v>947</v>
      </c>
      <c r="B210" s="20" t="n">
        <v>51</v>
      </c>
      <c r="C210" s="20" t="n">
        <v>95</v>
      </c>
      <c r="D210" s="20" t="n">
        <v>43</v>
      </c>
      <c r="E210" s="20" t="n">
        <v>52</v>
      </c>
      <c r="F210" s="29" t="n">
        <v>115</v>
      </c>
      <c r="G210" s="21" t="n">
        <f aca="false">IF(F210="","",SUBSTITUTE(C210,"-",0)-SUBSTITUTE(F210,"-",0))</f>
        <v>-20</v>
      </c>
      <c r="H210" s="22" t="n">
        <f aca="false">IF(F210="","",IF(ISNUMBER(F210+C210),G210/F210*100,0))</f>
        <v>-17.3913043478261</v>
      </c>
    </row>
    <row r="211" s="18" customFormat="true" ht="9.75" hidden="false" customHeight="true" outlineLevel="0" collapsed="false">
      <c r="A211" s="19" t="s">
        <v>948</v>
      </c>
      <c r="B211" s="20" t="n">
        <v>801</v>
      </c>
      <c r="C211" s="20" t="n">
        <v>1596</v>
      </c>
      <c r="D211" s="20" t="n">
        <v>774</v>
      </c>
      <c r="E211" s="20" t="n">
        <v>822</v>
      </c>
      <c r="F211" s="29" t="n">
        <v>1519</v>
      </c>
      <c r="G211" s="21" t="n">
        <f aca="false">IF(F211="","",SUBSTITUTE(C211,"-",0)-SUBSTITUTE(F211,"-",0))</f>
        <v>77</v>
      </c>
      <c r="H211" s="22" t="n">
        <f aca="false">IF(F211="","",IF(ISNUMBER(F211+C211),G211/F211*100,0))</f>
        <v>5.06912442396313</v>
      </c>
    </row>
    <row r="212" s="18" customFormat="true" ht="9.75" hidden="false" customHeight="true" outlineLevel="0" collapsed="false">
      <c r="A212" s="19" t="s">
        <v>949</v>
      </c>
      <c r="B212" s="20" t="n">
        <v>570</v>
      </c>
      <c r="C212" s="20" t="n">
        <v>1036</v>
      </c>
      <c r="D212" s="20" t="n">
        <v>514</v>
      </c>
      <c r="E212" s="20" t="n">
        <v>522</v>
      </c>
      <c r="F212" s="29" t="n">
        <v>1071</v>
      </c>
      <c r="G212" s="21" t="n">
        <f aca="false">IF(F212="","",SUBSTITUTE(C212,"-",0)-SUBSTITUTE(F212,"-",0))</f>
        <v>-35</v>
      </c>
      <c r="H212" s="22" t="n">
        <f aca="false">IF(F212="","",IF(ISNUMBER(F212+C212),G212/F212*100,0))</f>
        <v>-3.26797385620915</v>
      </c>
    </row>
    <row r="213" s="18" customFormat="true" ht="9.75" hidden="false" customHeight="true" outlineLevel="0" collapsed="false">
      <c r="A213" s="19"/>
      <c r="B213" s="20"/>
      <c r="C213" s="20"/>
      <c r="D213" s="20"/>
      <c r="E213" s="20"/>
      <c r="F213" s="20"/>
      <c r="G213" s="21" t="str">
        <f aca="false">IF(F213="","",SUBSTITUTE(C213,"-",0)-SUBSTITUTE(F213,"-",0))</f>
        <v/>
      </c>
      <c r="H213" s="22" t="str">
        <f aca="false">IF(F213="","",IF(ISNUMBER(F213+C213),G213/F213*100,0))</f>
        <v/>
      </c>
    </row>
    <row r="214" s="18" customFormat="true" ht="9.75" hidden="false" customHeight="true" outlineLevel="0" collapsed="false">
      <c r="A214" s="19" t="s">
        <v>950</v>
      </c>
      <c r="B214" s="20" t="n">
        <v>778</v>
      </c>
      <c r="C214" s="20" t="n">
        <v>1770</v>
      </c>
      <c r="D214" s="20" t="n">
        <v>848</v>
      </c>
      <c r="E214" s="20" t="n">
        <v>922</v>
      </c>
      <c r="F214" s="20" t="n">
        <v>1835</v>
      </c>
      <c r="G214" s="21" t="n">
        <f aca="false">IF(F214="","",SUBSTITUTE(C214,"-",0)-SUBSTITUTE(F214,"-",0))</f>
        <v>-65</v>
      </c>
      <c r="H214" s="22" t="n">
        <f aca="false">IF(F214="","",IF(ISNUMBER(F214+C214),G214/F214*100,0))</f>
        <v>-3.54223433242507</v>
      </c>
    </row>
    <row r="215" s="18" customFormat="true" ht="9.75" hidden="false" customHeight="true" outlineLevel="0" collapsed="false">
      <c r="A215" s="19" t="s">
        <v>951</v>
      </c>
      <c r="B215" s="20" t="n">
        <v>500</v>
      </c>
      <c r="C215" s="20" t="n">
        <v>1420</v>
      </c>
      <c r="D215" s="20" t="n">
        <v>680</v>
      </c>
      <c r="E215" s="20" t="n">
        <v>740</v>
      </c>
      <c r="F215" s="29" t="n">
        <v>1462</v>
      </c>
      <c r="G215" s="21" t="n">
        <f aca="false">IF(F215="","",SUBSTITUTE(C215,"-",0)-SUBSTITUTE(F215,"-",0))</f>
        <v>-42</v>
      </c>
      <c r="H215" s="22" t="n">
        <f aca="false">IF(F215="","",IF(ISNUMBER(F215+C215),G215/F215*100,0))</f>
        <v>-2.87277701778386</v>
      </c>
    </row>
    <row r="216" s="18" customFormat="true" ht="9.75" hidden="false" customHeight="true" outlineLevel="0" collapsed="false">
      <c r="A216" s="19" t="s">
        <v>952</v>
      </c>
      <c r="B216" s="20" t="n">
        <v>443</v>
      </c>
      <c r="C216" s="20" t="n">
        <v>1294</v>
      </c>
      <c r="D216" s="20" t="n">
        <v>607</v>
      </c>
      <c r="E216" s="20" t="n">
        <v>687</v>
      </c>
      <c r="F216" s="29" t="n">
        <v>1326</v>
      </c>
      <c r="G216" s="21" t="n">
        <f aca="false">IF(F216="","",SUBSTITUTE(C216,"-",0)-SUBSTITUTE(F216,"-",0))</f>
        <v>-32</v>
      </c>
      <c r="H216" s="22" t="n">
        <f aca="false">IF(F216="","",IF(ISNUMBER(F216+C216),G216/F216*100,0))</f>
        <v>-2.4132730015083</v>
      </c>
    </row>
    <row r="217" s="18" customFormat="true" ht="9.75" hidden="false" customHeight="true" outlineLevel="0" collapsed="false">
      <c r="A217" s="19" t="s">
        <v>953</v>
      </c>
      <c r="B217" s="20" t="n">
        <v>593</v>
      </c>
      <c r="C217" s="20" t="n">
        <v>1909</v>
      </c>
      <c r="D217" s="20" t="n">
        <v>897</v>
      </c>
      <c r="E217" s="20" t="n">
        <v>1012</v>
      </c>
      <c r="F217" s="29" t="n">
        <v>1878</v>
      </c>
      <c r="G217" s="21" t="n">
        <f aca="false">IF(F217="","",SUBSTITUTE(C217,"-",0)-SUBSTITUTE(F217,"-",0))</f>
        <v>31</v>
      </c>
      <c r="H217" s="22" t="n">
        <f aca="false">IF(F217="","",IF(ISNUMBER(F217+C217),G217/F217*100,0))</f>
        <v>1.6506922257721</v>
      </c>
    </row>
    <row r="218" s="18" customFormat="true" ht="9.75" hidden="false" customHeight="true" outlineLevel="0" collapsed="false">
      <c r="A218" s="19" t="s">
        <v>954</v>
      </c>
      <c r="B218" s="20" t="n">
        <v>349</v>
      </c>
      <c r="C218" s="20" t="n">
        <v>1135</v>
      </c>
      <c r="D218" s="20" t="n">
        <v>553</v>
      </c>
      <c r="E218" s="20" t="n">
        <v>582</v>
      </c>
      <c r="F218" s="29" t="n">
        <v>590</v>
      </c>
      <c r="G218" s="21" t="n">
        <f aca="false">IF(F218="","",SUBSTITUTE(C218,"-",0)-SUBSTITUTE(F218,"-",0))</f>
        <v>545</v>
      </c>
      <c r="H218" s="22" t="n">
        <f aca="false">IF(F218="","",IF(ISNUMBER(F218+C218),G218/F218*100,0))</f>
        <v>92.3728813559322</v>
      </c>
    </row>
    <row r="219" s="18" customFormat="true" ht="9.75" hidden="false" customHeight="true" outlineLevel="0" collapsed="false">
      <c r="A219" s="19"/>
      <c r="B219" s="20"/>
      <c r="C219" s="20"/>
      <c r="D219" s="20"/>
      <c r="E219" s="20"/>
      <c r="F219" s="29"/>
      <c r="G219" s="21" t="str">
        <f aca="false">IF(F219="","",SUBSTITUTE(C219,"-",0)-SUBSTITUTE(F219,"-",0))</f>
        <v/>
      </c>
      <c r="H219" s="22" t="str">
        <f aca="false">IF(F219="","",IF(ISNUMBER(F219+C219),G219/F219*100,0))</f>
        <v/>
      </c>
    </row>
    <row r="220" s="18" customFormat="true" ht="9.75" hidden="false" customHeight="true" outlineLevel="0" collapsed="false">
      <c r="A220" s="19" t="s">
        <v>955</v>
      </c>
      <c r="B220" s="20" t="n">
        <v>225</v>
      </c>
      <c r="C220" s="20" t="n">
        <v>670</v>
      </c>
      <c r="D220" s="20" t="n">
        <v>335</v>
      </c>
      <c r="E220" s="20" t="n">
        <v>335</v>
      </c>
      <c r="F220" s="29" t="n">
        <v>736</v>
      </c>
      <c r="G220" s="21" t="n">
        <f aca="false">IF(F220="","",SUBSTITUTE(C220,"-",0)-SUBSTITUTE(F220,"-",0))</f>
        <v>-66</v>
      </c>
      <c r="H220" s="22" t="n">
        <f aca="false">IF(F220="","",IF(ISNUMBER(F220+C220),G220/F220*100,0))</f>
        <v>-8.96739130434783</v>
      </c>
    </row>
    <row r="221" s="18" customFormat="true" ht="9.75" hidden="false" customHeight="true" outlineLevel="0" collapsed="false">
      <c r="A221" s="19" t="s">
        <v>956</v>
      </c>
      <c r="B221" s="20" t="n">
        <v>233</v>
      </c>
      <c r="C221" s="20" t="n">
        <v>715</v>
      </c>
      <c r="D221" s="20" t="n">
        <v>348</v>
      </c>
      <c r="E221" s="20" t="n">
        <v>367</v>
      </c>
      <c r="F221" s="29" t="n">
        <v>817</v>
      </c>
      <c r="G221" s="21" t="n">
        <f aca="false">IF(F221="","",SUBSTITUTE(C221,"-",0)-SUBSTITUTE(F221,"-",0))</f>
        <v>-102</v>
      </c>
      <c r="H221" s="22" t="n">
        <f aca="false">IF(F221="","",IF(ISNUMBER(F221+C221),G221/F221*100,0))</f>
        <v>-12.484700122399</v>
      </c>
    </row>
    <row r="222" s="18" customFormat="true" ht="9.75" hidden="false" customHeight="true" outlineLevel="0" collapsed="false">
      <c r="A222" s="19" t="s">
        <v>957</v>
      </c>
      <c r="B222" s="20" t="n">
        <v>1</v>
      </c>
      <c r="C222" s="20" t="n">
        <v>2</v>
      </c>
      <c r="D222" s="20" t="n">
        <v>1</v>
      </c>
      <c r="E222" s="20" t="n">
        <v>1</v>
      </c>
      <c r="F222" s="29" t="n">
        <v>45</v>
      </c>
      <c r="G222" s="21" t="n">
        <f aca="false">IF(F222="","",SUBSTITUTE(C222,"-",0)-SUBSTITUTE(F222,"-",0))</f>
        <v>-43</v>
      </c>
      <c r="H222" s="22" t="n">
        <f aca="false">IF(F222="","",IF(ISNUMBER(F222+C222),G222/F222*100,0))</f>
        <v>-95.5555555555556</v>
      </c>
    </row>
    <row r="223" s="18" customFormat="true" ht="9.75" hidden="false" customHeight="true" outlineLevel="0" collapsed="false">
      <c r="A223" s="19" t="s">
        <v>958</v>
      </c>
      <c r="B223" s="20" t="n">
        <v>593</v>
      </c>
      <c r="C223" s="20" t="n">
        <v>1286</v>
      </c>
      <c r="D223" s="20" t="n">
        <v>652</v>
      </c>
      <c r="E223" s="20" t="n">
        <v>634</v>
      </c>
      <c r="F223" s="29" t="n">
        <v>1313</v>
      </c>
      <c r="G223" s="21" t="n">
        <f aca="false">IF(F223="","",SUBSTITUTE(C223,"-",0)-SUBSTITUTE(F223,"-",0))</f>
        <v>-27</v>
      </c>
      <c r="H223" s="22" t="n">
        <f aca="false">IF(F223="","",IF(ISNUMBER(F223+C223),G223/F223*100,0))</f>
        <v>-2.05635948210206</v>
      </c>
    </row>
    <row r="224" s="18" customFormat="true" ht="9.75" hidden="false" customHeight="true" outlineLevel="0" collapsed="false">
      <c r="A224" s="19" t="s">
        <v>959</v>
      </c>
      <c r="B224" s="20" t="n">
        <v>744</v>
      </c>
      <c r="C224" s="20" t="n">
        <v>1677</v>
      </c>
      <c r="D224" s="20" t="n">
        <v>843</v>
      </c>
      <c r="E224" s="20" t="n">
        <v>834</v>
      </c>
      <c r="F224" s="29" t="n">
        <v>1727</v>
      </c>
      <c r="G224" s="21" t="n">
        <f aca="false">IF(F224="","",SUBSTITUTE(C224,"-",0)-SUBSTITUTE(F224,"-",0))</f>
        <v>-50</v>
      </c>
      <c r="H224" s="22" t="n">
        <f aca="false">IF(F224="","",IF(ISNUMBER(F224+C224),G224/F224*100,0))</f>
        <v>-2.89519397799653</v>
      </c>
    </row>
    <row r="225" s="18" customFormat="true" ht="9.75" hidden="false" customHeight="true" outlineLevel="0" collapsed="false">
      <c r="A225" s="19"/>
      <c r="B225" s="39"/>
      <c r="C225" s="29"/>
      <c r="D225" s="29"/>
      <c r="E225" s="29"/>
      <c r="F225" s="29"/>
      <c r="G225" s="21" t="str">
        <f aca="false">IF(F225="","",SUBSTITUTE(C225,"-",0)-SUBSTITUTE(F225,"-",0))</f>
        <v/>
      </c>
      <c r="H225" s="22" t="str">
        <f aca="false">IF(F225="","",IF(ISNUMBER(F225+C225),G225/F225*100,0))</f>
        <v/>
      </c>
    </row>
    <row r="226" s="18" customFormat="true" ht="9.75" hidden="false" customHeight="true" outlineLevel="0" collapsed="false">
      <c r="A226" s="19" t="s">
        <v>960</v>
      </c>
      <c r="B226" s="39" t="n">
        <v>403</v>
      </c>
      <c r="C226" s="29" t="n">
        <v>1058</v>
      </c>
      <c r="D226" s="29" t="n">
        <v>508</v>
      </c>
      <c r="E226" s="29" t="n">
        <v>550</v>
      </c>
      <c r="F226" s="29" t="n">
        <v>1106</v>
      </c>
      <c r="G226" s="21" t="n">
        <f aca="false">IF(F226="","",SUBSTITUTE(C226,"-",0)-SUBSTITUTE(F226,"-",0))</f>
        <v>-48</v>
      </c>
      <c r="H226" s="22" t="n">
        <f aca="false">IF(F226="","",IF(ISNUMBER(F226+C226),G226/F226*100,0))</f>
        <v>-4.33996383363472</v>
      </c>
    </row>
    <row r="227" s="18" customFormat="true" ht="9.75" hidden="false" customHeight="true" outlineLevel="0" collapsed="false">
      <c r="A227" s="24" t="s">
        <v>961</v>
      </c>
      <c r="B227" s="54" t="n">
        <v>292</v>
      </c>
      <c r="C227" s="25" t="n">
        <v>742</v>
      </c>
      <c r="D227" s="25" t="n">
        <v>353</v>
      </c>
      <c r="E227" s="25" t="n">
        <v>389</v>
      </c>
      <c r="F227" s="25" t="n">
        <v>441</v>
      </c>
      <c r="G227" s="26" t="n">
        <f aca="false">IF(F227="","",SUBSTITUTE(C227,"-",0)-SUBSTITUTE(F227,"-",0))</f>
        <v>301</v>
      </c>
      <c r="H227" s="27" t="n">
        <f aca="false">IF(F227="","",IF(ISNUMBER(F227+C227),G227/F227*100,0))</f>
        <v>68.2539682539683</v>
      </c>
    </row>
    <row r="228" customFormat="false" ht="10.5" hidden="false" customHeight="false" outlineLevel="0" collapsed="false">
      <c r="B228" s="52"/>
      <c r="C228" s="52"/>
      <c r="D228" s="52"/>
      <c r="E228" s="52"/>
      <c r="F228" s="52"/>
      <c r="G228" s="36"/>
      <c r="H228" s="37"/>
    </row>
    <row r="229" customFormat="false" ht="10.5" hidden="false" customHeight="false" outlineLevel="0" collapsed="false">
      <c r="B229" s="52"/>
      <c r="C229" s="52"/>
      <c r="D229" s="52"/>
      <c r="E229" s="52"/>
      <c r="F229" s="52"/>
      <c r="G229" s="36"/>
      <c r="H229" s="37"/>
    </row>
    <row r="230" customFormat="false" ht="10.5" hidden="false" customHeight="false" outlineLevel="0" collapsed="false">
      <c r="B230" s="52"/>
      <c r="C230" s="52"/>
      <c r="D230" s="52"/>
      <c r="E230" s="52"/>
      <c r="F230" s="52"/>
      <c r="G230" s="36"/>
      <c r="H230" s="37"/>
    </row>
    <row r="231" customFormat="false" ht="10.5" hidden="false" customHeight="false" outlineLevel="0" collapsed="false">
      <c r="B231" s="52"/>
      <c r="C231" s="52"/>
      <c r="D231" s="52"/>
      <c r="E231" s="52"/>
      <c r="F231" s="52"/>
      <c r="G231" s="36"/>
      <c r="H231" s="37"/>
    </row>
    <row r="232" customFormat="false" ht="10.5" hidden="false" customHeight="false" outlineLevel="0" collapsed="false">
      <c r="B232" s="52"/>
      <c r="C232" s="52"/>
      <c r="D232" s="52"/>
      <c r="E232" s="52"/>
      <c r="F232" s="52"/>
      <c r="G232" s="36"/>
      <c r="H232" s="37"/>
    </row>
    <row r="233" customFormat="false" ht="10.5" hidden="false" customHeight="false" outlineLevel="0" collapsed="false">
      <c r="B233" s="52"/>
      <c r="C233" s="52"/>
      <c r="D233" s="52"/>
      <c r="E233" s="52"/>
      <c r="F233" s="52"/>
      <c r="G233" s="36"/>
      <c r="H233" s="37"/>
    </row>
    <row r="234" customFormat="false" ht="10.5" hidden="false" customHeight="false" outlineLevel="0" collapsed="false">
      <c r="B234" s="52"/>
      <c r="C234" s="52"/>
      <c r="D234" s="52"/>
      <c r="E234" s="52"/>
      <c r="F234" s="52"/>
      <c r="G234" s="36"/>
      <c r="H234" s="37"/>
    </row>
    <row r="235" customFormat="false" ht="10.5" hidden="false" customHeight="false" outlineLevel="0" collapsed="false">
      <c r="B235" s="52"/>
      <c r="C235" s="52"/>
      <c r="D235" s="52"/>
      <c r="E235" s="52"/>
      <c r="F235" s="52"/>
      <c r="G235" s="36"/>
      <c r="H235" s="37"/>
    </row>
  </sheetData>
  <mergeCells count="15">
    <mergeCell ref="A1:H1"/>
    <mergeCell ref="A3:A4"/>
    <mergeCell ref="B3:B4"/>
    <mergeCell ref="C3:E3"/>
    <mergeCell ref="G3:H3"/>
    <mergeCell ref="A79:H79"/>
    <mergeCell ref="A81:A82"/>
    <mergeCell ref="B81:B82"/>
    <mergeCell ref="C81:E81"/>
    <mergeCell ref="G81:H81"/>
    <mergeCell ref="A155:H155"/>
    <mergeCell ref="A157:A158"/>
    <mergeCell ref="B157:B158"/>
    <mergeCell ref="C157:E157"/>
    <mergeCell ref="G157:H157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- &amp;P -</oddFooter>
  </headerFooter>
  <rowBreaks count="2" manualBreakCount="2">
    <brk id="78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4:09:12Z</dcterms:created>
  <dc:creator>仙台市</dc:creator>
  <dc:description/>
  <dc:language>en-US</dc:language>
  <cp:lastModifiedBy>仙台市</cp:lastModifiedBy>
  <cp:lastPrinted>2013-04-26T00:19:36Z</cp:lastPrinted>
  <dcterms:modified xsi:type="dcterms:W3CDTF">2013-07-19T05:13:42Z</dcterms:modified>
  <cp:revision>0</cp:revision>
  <dc:subject/>
  <dc:title/>
</cp:coreProperties>
</file>