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第４表 " sheetId="1" state="visible" r:id="rId2"/>
  </sheets>
  <definedNames>
    <definedName function="false" hidden="false" localSheetId="0" name="_xlnm.Print_Area" vbProcedure="false">'第４表 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Noto Sans"/>
            <family val="2"/>
          </rPr>
          <t xml:space="preserve">東浦：
各区シートからのリンク及び数値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0</xdr:row>
                <xdr:rowOff>22</xdr:rowOff>
              </xdr:from>
              <xdr:to>
                <xdr:col>8</xdr:col>
                <xdr:colOff>36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7">
  <si>
    <t xml:space="preserve">第４表　　転 出 入 地 域 別 人 口</t>
  </si>
  <si>
    <r>
      <rPr>
        <sz val="12"/>
        <rFont val="Noto Sans"/>
        <family val="2"/>
      </rPr>
      <t xml:space="preserve"> 移 動 － 全 市 ，区 （ 平 成 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 ）</t>
    </r>
  </si>
  <si>
    <t xml:space="preserve">（住民基本台帳人口）</t>
  </si>
  <si>
    <t xml:space="preserve">（単位：人）</t>
  </si>
  <si>
    <t xml:space="preserve">地　域</t>
  </si>
  <si>
    <t xml:space="preserve">転　　　入　　（表側の地域から表頭の地域へ）</t>
  </si>
  <si>
    <t xml:space="preserve">転</t>
  </si>
  <si>
    <t xml:space="preserve">　　　　出　　（表頭の地域から表側の地域へ）</t>
  </si>
  <si>
    <t xml:space="preserve">増　　減　　数　　（ △ は減少）</t>
  </si>
  <si>
    <t xml:space="preserve">仙台市へ</t>
  </si>
  <si>
    <t xml:space="preserve">青葉区へ</t>
  </si>
  <si>
    <t xml:space="preserve">宮城野区へ</t>
  </si>
  <si>
    <t xml:space="preserve">若林区へ</t>
  </si>
  <si>
    <t xml:space="preserve">太白区へ</t>
  </si>
  <si>
    <t xml:space="preserve">泉区へ</t>
  </si>
  <si>
    <t xml:space="preserve">仙台市から</t>
  </si>
  <si>
    <t xml:space="preserve">青葉区から</t>
  </si>
  <si>
    <t xml:space="preserve">宮城野区から</t>
  </si>
  <si>
    <t xml:space="preserve">若林区から</t>
  </si>
  <si>
    <t xml:space="preserve">太白区から</t>
  </si>
  <si>
    <t xml:space="preserve">泉区から</t>
  </si>
  <si>
    <t xml:space="preserve">仙台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市　　　外（他市町村及び国外）</t>
  </si>
  <si>
    <t xml:space="preserve">東北</t>
  </si>
  <si>
    <t xml:space="preserve">宮城県</t>
  </si>
  <si>
    <t xml:space="preserve">仙台都市圏内の他市町村</t>
  </si>
  <si>
    <t xml:space="preserve">東部ブロック</t>
  </si>
  <si>
    <t xml:space="preserve">北  部     〃</t>
  </si>
  <si>
    <t xml:space="preserve">南  部     〃</t>
  </si>
  <si>
    <t xml:space="preserve">仙台都市圏以外の他市町村</t>
  </si>
  <si>
    <t xml:space="preserve">東北５県</t>
  </si>
  <si>
    <t xml:space="preserve">青森県</t>
  </si>
  <si>
    <t xml:space="preserve">岩手県</t>
  </si>
  <si>
    <t xml:space="preserve">秋田県</t>
  </si>
  <si>
    <t xml:space="preserve">山形県</t>
  </si>
  <si>
    <t xml:space="preserve">福島県</t>
  </si>
  <si>
    <t xml:space="preserve">北海道</t>
  </si>
  <si>
    <t xml:space="preserve">関東</t>
  </si>
  <si>
    <t xml:space="preserve">茨城・栃木・群馬３県　</t>
  </si>
  <si>
    <t xml:space="preserve">東京圏</t>
  </si>
  <si>
    <t xml:space="preserve">埼玉県</t>
  </si>
  <si>
    <t xml:space="preserve">千葉県</t>
  </si>
  <si>
    <t xml:space="preserve">東京都</t>
  </si>
  <si>
    <t xml:space="preserve">神奈川県</t>
  </si>
  <si>
    <t xml:space="preserve">その他の地方</t>
  </si>
  <si>
    <t xml:space="preserve">国外</t>
  </si>
  <si>
    <t xml:space="preserve">市 　　内　（他区）</t>
  </si>
  <si>
    <t xml:space="preserve">―</t>
  </si>
  <si>
    <t xml:space="preserve">  注１：転入数及び転出数は，それぞれ転入届及び転出届によっているので，市内他区間の転入数と転出数は一致しない。</t>
  </si>
  <si>
    <r>
      <rPr>
        <sz val="8"/>
        <rFont val="Noto Sans"/>
        <family val="2"/>
      </rPr>
      <t xml:space="preserve">  注２：仙台都市圏の他市町村は次のとおり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東部ブロッ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塩竈市，多賀城市，松島町，七ヶ浜町，利府町，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北部ブロック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大和町，</t>
    </r>
  </si>
  <si>
    <t xml:space="preserve">大郷町，富谷町，大衡村，（南部ブロック）名取市，岩沼市，亘理町，山元町。</t>
  </si>
  <si>
    <t xml:space="preserve">  注３：この表での「その他の地方」は，東北，北海道，関東，国外を除いた地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[$-409]#,##0_);[RED]\(#,##0\)"/>
    <numFmt numFmtId="168" formatCode="[$-409]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6"/>
      <name val="ＭＳ 明朝"/>
      <family val="1"/>
      <charset val="128"/>
    </font>
    <font>
      <b val="true"/>
      <sz val="9"/>
      <color rgb="FF000000"/>
      <name val="Noto Sans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tted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9640</xdr:colOff>
      <xdr:row>30</xdr:row>
      <xdr:rowOff>219600</xdr:rowOff>
    </xdr:from>
    <xdr:to>
      <xdr:col>25</xdr:col>
      <xdr:colOff>548640</xdr:colOff>
      <xdr:row>32</xdr:row>
      <xdr:rowOff>124200</xdr:rowOff>
    </xdr:to>
    <xdr:sp>
      <xdr:nvSpPr>
        <xdr:cNvPr id="0" name="Text 152"/>
        <xdr:cNvSpPr/>
      </xdr:nvSpPr>
      <xdr:spPr>
        <a:xfrm>
          <a:off x="14563800" y="7748280"/>
          <a:ext cx="1176480" cy="39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土屋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年次表から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3" topLeftCell="G7" activePane="bottomRight" state="frozen"/>
      <selection pane="topLeft" activeCell="A4" activeCellId="0" sqref="A4"/>
      <selection pane="topRight" activeCell="G4" activeCellId="0" sqref="G4"/>
      <selection pane="bottomLeft" activeCell="A7" activeCellId="0" sqref="A7"/>
      <selection pane="bottomRigh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87"/>
    <col collapsed="false" customWidth="true" hidden="false" outlineLevel="0" max="3" min="3" style="0" width="2.62"/>
    <col collapsed="false" customWidth="true" hidden="false" outlineLevel="0" max="4" min="4" style="0" width="1.87"/>
    <col collapsed="false" customWidth="true" hidden="false" outlineLevel="0" max="5" min="5" style="0" width="18.74"/>
    <col collapsed="false" customWidth="true" hidden="false" outlineLevel="0" max="6" min="6" style="0" width="1.36"/>
    <col collapsed="false" customWidth="true" hidden="false" outlineLevel="0" max="12" min="7" style="0" width="8.86"/>
    <col collapsed="false" customWidth="true" hidden="false" outlineLevel="0" max="19" min="19" style="0" width="8.12"/>
    <col collapsed="false" customWidth="true" hidden="false" outlineLevel="0" max="24" min="20" style="0" width="7.49"/>
  </cols>
  <sheetData>
    <row r="1" customFormat="false" ht="35.4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5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true" outlineLevel="0" collapsed="false">
      <c r="E3" s="4"/>
      <c r="F3" s="4"/>
      <c r="G3" s="5"/>
      <c r="H3" s="4"/>
      <c r="I3" s="4"/>
      <c r="J3" s="4"/>
      <c r="K3" s="4"/>
      <c r="L3" s="4"/>
      <c r="M3" s="4"/>
      <c r="N3" s="5"/>
      <c r="O3" s="4"/>
      <c r="P3" s="4"/>
      <c r="Q3" s="4"/>
      <c r="R3" s="4"/>
      <c r="S3" s="4"/>
      <c r="T3" s="4"/>
      <c r="U3" s="4"/>
      <c r="V3" s="4"/>
    </row>
    <row r="4" customFormat="false" ht="16.5" hidden="false" customHeight="true" outlineLevel="0" collapsed="false">
      <c r="A4" s="6" t="s">
        <v>2</v>
      </c>
      <c r="E4" s="4"/>
      <c r="F4" s="4"/>
      <c r="G4" s="7"/>
      <c r="H4" s="8"/>
      <c r="I4" s="8"/>
      <c r="J4" s="8"/>
      <c r="K4" s="8"/>
      <c r="L4" s="8"/>
      <c r="M4" s="8"/>
      <c r="N4" s="7"/>
      <c r="O4" s="8"/>
      <c r="P4" s="8"/>
      <c r="Q4" s="8"/>
      <c r="R4" s="8"/>
      <c r="S4" s="8"/>
      <c r="T4" s="8"/>
      <c r="U4" s="8"/>
      <c r="V4" s="8"/>
      <c r="W4" s="9" t="s">
        <v>3</v>
      </c>
      <c r="X4" s="9"/>
    </row>
    <row r="5" customFormat="false" ht="16.15" hidden="false" customHeight="true" outlineLevel="0" collapsed="false">
      <c r="A5" s="10" t="s">
        <v>4</v>
      </c>
      <c r="B5" s="10"/>
      <c r="C5" s="10"/>
      <c r="D5" s="10"/>
      <c r="E5" s="10"/>
      <c r="F5" s="10"/>
      <c r="G5" s="11" t="s">
        <v>5</v>
      </c>
      <c r="H5" s="11"/>
      <c r="I5" s="11"/>
      <c r="J5" s="11"/>
      <c r="K5" s="11"/>
      <c r="L5" s="11"/>
      <c r="M5" s="12" t="s">
        <v>6</v>
      </c>
      <c r="N5" s="13" t="s">
        <v>7</v>
      </c>
      <c r="O5" s="13"/>
      <c r="P5" s="13"/>
      <c r="Q5" s="13"/>
      <c r="R5" s="13"/>
      <c r="S5" s="14" t="s">
        <v>8</v>
      </c>
      <c r="T5" s="14"/>
      <c r="U5" s="14"/>
      <c r="V5" s="14"/>
      <c r="W5" s="14"/>
      <c r="X5" s="14"/>
    </row>
    <row r="6" customFormat="false" ht="16.15" hidden="false" customHeight="true" outlineLevel="0" collapsed="false">
      <c r="A6" s="10"/>
      <c r="B6" s="10"/>
      <c r="C6" s="10"/>
      <c r="D6" s="10"/>
      <c r="E6" s="10"/>
      <c r="F6" s="10"/>
      <c r="G6" s="15" t="s">
        <v>9</v>
      </c>
      <c r="H6" s="16" t="s">
        <v>10</v>
      </c>
      <c r="I6" s="16" t="s">
        <v>11</v>
      </c>
      <c r="J6" s="16" t="s">
        <v>12</v>
      </c>
      <c r="K6" s="16" t="s">
        <v>13</v>
      </c>
      <c r="L6" s="17" t="s">
        <v>14</v>
      </c>
      <c r="M6" s="18" t="s">
        <v>15</v>
      </c>
      <c r="N6" s="19" t="s">
        <v>16</v>
      </c>
      <c r="O6" s="16" t="s">
        <v>17</v>
      </c>
      <c r="P6" s="16" t="s">
        <v>18</v>
      </c>
      <c r="Q6" s="16" t="s">
        <v>19</v>
      </c>
      <c r="R6" s="17" t="s">
        <v>20</v>
      </c>
      <c r="S6" s="20" t="s">
        <v>21</v>
      </c>
      <c r="T6" s="15" t="s">
        <v>22</v>
      </c>
      <c r="U6" s="15" t="s">
        <v>23</v>
      </c>
      <c r="V6" s="15" t="s">
        <v>24</v>
      </c>
      <c r="W6" s="15" t="s">
        <v>25</v>
      </c>
      <c r="X6" s="21" t="s">
        <v>26</v>
      </c>
    </row>
    <row r="7" s="28" customFormat="true" ht="22.15" hidden="false" customHeight="true" outlineLevel="0" collapsed="false">
      <c r="A7" s="22" t="s">
        <v>27</v>
      </c>
      <c r="B7" s="22"/>
      <c r="C7" s="22"/>
      <c r="D7" s="22"/>
      <c r="E7" s="22"/>
      <c r="F7" s="23"/>
      <c r="G7" s="24" t="n">
        <v>49914</v>
      </c>
      <c r="H7" s="24" t="n">
        <v>15450</v>
      </c>
      <c r="I7" s="24" t="n">
        <v>9709</v>
      </c>
      <c r="J7" s="24" t="n">
        <v>5569</v>
      </c>
      <c r="K7" s="24" t="n">
        <v>10160</v>
      </c>
      <c r="L7" s="25" t="n">
        <v>9026</v>
      </c>
      <c r="M7" s="24" t="n">
        <v>43983</v>
      </c>
      <c r="N7" s="24" t="n">
        <v>12847</v>
      </c>
      <c r="O7" s="24" t="n">
        <v>9462</v>
      </c>
      <c r="P7" s="24" t="n">
        <v>5367</v>
      </c>
      <c r="Q7" s="24" t="n">
        <v>8520</v>
      </c>
      <c r="R7" s="24" t="n">
        <v>7787</v>
      </c>
      <c r="S7" s="26" t="n">
        <v>5931</v>
      </c>
      <c r="T7" s="27" t="n">
        <v>2603</v>
      </c>
      <c r="U7" s="27" t="n">
        <v>247</v>
      </c>
      <c r="V7" s="27" t="n">
        <v>202</v>
      </c>
      <c r="W7" s="27" t="n">
        <v>1640</v>
      </c>
      <c r="X7" s="27" t="n">
        <v>1239</v>
      </c>
    </row>
    <row r="8" s="36" customFormat="true" ht="22.15" hidden="false" customHeight="true" outlineLevel="0" collapsed="false">
      <c r="A8" s="29"/>
      <c r="B8" s="30" t="s">
        <v>28</v>
      </c>
      <c r="C8" s="30"/>
      <c r="D8" s="30"/>
      <c r="E8" s="30"/>
      <c r="F8" s="31"/>
      <c r="G8" s="32" t="n">
        <v>30416</v>
      </c>
      <c r="H8" s="32" t="n">
        <v>8703</v>
      </c>
      <c r="I8" s="32" t="n">
        <v>6405</v>
      </c>
      <c r="J8" s="32" t="n">
        <v>3491</v>
      </c>
      <c r="K8" s="32" t="n">
        <v>6684</v>
      </c>
      <c r="L8" s="33" t="n">
        <v>5133</v>
      </c>
      <c r="M8" s="32" t="n">
        <v>19421</v>
      </c>
      <c r="N8" s="32" t="n">
        <v>5068</v>
      </c>
      <c r="O8" s="32" t="n">
        <v>4904</v>
      </c>
      <c r="P8" s="32" t="n">
        <v>2495</v>
      </c>
      <c r="Q8" s="32" t="n">
        <v>3695</v>
      </c>
      <c r="R8" s="32" t="n">
        <v>3259</v>
      </c>
      <c r="S8" s="34" t="n">
        <v>10995</v>
      </c>
      <c r="T8" s="35" t="n">
        <v>3635</v>
      </c>
      <c r="U8" s="35" t="n">
        <v>1501</v>
      </c>
      <c r="V8" s="35" t="n">
        <v>996</v>
      </c>
      <c r="W8" s="35" t="n">
        <v>2989</v>
      </c>
      <c r="X8" s="35" t="n">
        <v>1874</v>
      </c>
    </row>
    <row r="9" s="43" customFormat="true" ht="22.15" hidden="false" customHeight="true" outlineLevel="0" collapsed="false">
      <c r="A9" s="37"/>
      <c r="B9" s="37"/>
      <c r="C9" s="30" t="s">
        <v>29</v>
      </c>
      <c r="D9" s="30"/>
      <c r="E9" s="30"/>
      <c r="F9" s="38"/>
      <c r="G9" s="39" t="n">
        <v>16179</v>
      </c>
      <c r="H9" s="39" t="n">
        <v>3891</v>
      </c>
      <c r="I9" s="39" t="n">
        <v>3846</v>
      </c>
      <c r="J9" s="39" t="n">
        <v>1821</v>
      </c>
      <c r="K9" s="39" t="n">
        <v>3853</v>
      </c>
      <c r="L9" s="40" t="n">
        <v>2768</v>
      </c>
      <c r="M9" s="39" t="n">
        <v>9519</v>
      </c>
      <c r="N9" s="39" t="n">
        <v>1980</v>
      </c>
      <c r="O9" s="39" t="n">
        <v>2678</v>
      </c>
      <c r="P9" s="39" t="n">
        <v>1138</v>
      </c>
      <c r="Q9" s="39" t="n">
        <v>1919</v>
      </c>
      <c r="R9" s="39" t="n">
        <v>1804</v>
      </c>
      <c r="S9" s="41" t="n">
        <v>6660</v>
      </c>
      <c r="T9" s="42" t="n">
        <v>1911</v>
      </c>
      <c r="U9" s="42" t="n">
        <v>1168</v>
      </c>
      <c r="V9" s="42" t="n">
        <v>683</v>
      </c>
      <c r="W9" s="42" t="n">
        <v>1934</v>
      </c>
      <c r="X9" s="42" t="n">
        <v>964</v>
      </c>
    </row>
    <row r="10" s="28" customFormat="true" ht="19.15" hidden="false" customHeight="true" outlineLevel="0" collapsed="false">
      <c r="A10" s="44"/>
      <c r="B10" s="44"/>
      <c r="C10" s="44"/>
      <c r="D10" s="30" t="s">
        <v>30</v>
      </c>
      <c r="E10" s="30"/>
      <c r="F10" s="38"/>
      <c r="G10" s="39" t="n">
        <v>8272</v>
      </c>
      <c r="H10" s="39" t="n">
        <v>1518</v>
      </c>
      <c r="I10" s="39" t="n">
        <v>2236</v>
      </c>
      <c r="J10" s="39" t="n">
        <v>957</v>
      </c>
      <c r="K10" s="39" t="n">
        <v>2322</v>
      </c>
      <c r="L10" s="40" t="n">
        <v>1239</v>
      </c>
      <c r="M10" s="39" t="n">
        <v>5672</v>
      </c>
      <c r="N10" s="39" t="n">
        <v>879</v>
      </c>
      <c r="O10" s="39" t="n">
        <v>1834</v>
      </c>
      <c r="P10" s="39" t="n">
        <v>671</v>
      </c>
      <c r="Q10" s="39" t="n">
        <v>1195</v>
      </c>
      <c r="R10" s="39" t="n">
        <v>1093</v>
      </c>
      <c r="S10" s="41" t="n">
        <v>2600</v>
      </c>
      <c r="T10" s="42" t="n">
        <v>639</v>
      </c>
      <c r="U10" s="42" t="n">
        <v>402</v>
      </c>
      <c r="V10" s="42" t="n">
        <v>286</v>
      </c>
      <c r="W10" s="42" t="n">
        <v>1127</v>
      </c>
      <c r="X10" s="42" t="n">
        <v>146</v>
      </c>
    </row>
    <row r="11" s="28" customFormat="true" ht="16.15" hidden="false" customHeight="true" outlineLevel="0" collapsed="false">
      <c r="A11" s="44"/>
      <c r="B11" s="44"/>
      <c r="C11" s="44"/>
      <c r="D11" s="44"/>
      <c r="E11" s="30" t="s">
        <v>31</v>
      </c>
      <c r="F11" s="38"/>
      <c r="G11" s="39" t="n">
        <v>3552</v>
      </c>
      <c r="H11" s="39" t="n">
        <v>648</v>
      </c>
      <c r="I11" s="39" t="n">
        <v>1633</v>
      </c>
      <c r="J11" s="39" t="n">
        <v>418</v>
      </c>
      <c r="K11" s="39" t="n">
        <v>397</v>
      </c>
      <c r="L11" s="40" t="n">
        <v>456</v>
      </c>
      <c r="M11" s="39" t="n">
        <v>2210</v>
      </c>
      <c r="N11" s="39" t="n">
        <v>298</v>
      </c>
      <c r="O11" s="39" t="n">
        <v>1199</v>
      </c>
      <c r="P11" s="39" t="n">
        <v>254</v>
      </c>
      <c r="Q11" s="39" t="n">
        <v>235</v>
      </c>
      <c r="R11" s="39" t="n">
        <v>224</v>
      </c>
      <c r="S11" s="41" t="n">
        <v>1342</v>
      </c>
      <c r="T11" s="42" t="n">
        <v>350</v>
      </c>
      <c r="U11" s="42" t="n">
        <v>434</v>
      </c>
      <c r="V11" s="42" t="n">
        <v>164</v>
      </c>
      <c r="W11" s="42" t="n">
        <v>162</v>
      </c>
      <c r="X11" s="42" t="n">
        <v>232</v>
      </c>
    </row>
    <row r="12" s="28" customFormat="true" ht="16.15" hidden="false" customHeight="true" outlineLevel="0" collapsed="false">
      <c r="A12" s="44"/>
      <c r="B12" s="44"/>
      <c r="C12" s="44"/>
      <c r="D12" s="44"/>
      <c r="E12" s="45" t="s">
        <v>32</v>
      </c>
      <c r="F12" s="38"/>
      <c r="G12" s="39" t="n">
        <v>1029</v>
      </c>
      <c r="H12" s="39" t="n">
        <v>240</v>
      </c>
      <c r="I12" s="39" t="n">
        <v>155</v>
      </c>
      <c r="J12" s="39" t="n">
        <v>53</v>
      </c>
      <c r="K12" s="39" t="n">
        <v>85</v>
      </c>
      <c r="L12" s="40" t="n">
        <v>496</v>
      </c>
      <c r="M12" s="39" t="n">
        <v>1485</v>
      </c>
      <c r="N12" s="39" t="n">
        <v>249</v>
      </c>
      <c r="O12" s="39" t="n">
        <v>276</v>
      </c>
      <c r="P12" s="39" t="n">
        <v>124</v>
      </c>
      <c r="Q12" s="39" t="n">
        <v>112</v>
      </c>
      <c r="R12" s="39" t="n">
        <v>724</v>
      </c>
      <c r="S12" s="41" t="n">
        <v>-456</v>
      </c>
      <c r="T12" s="42" t="n">
        <v>-9</v>
      </c>
      <c r="U12" s="42" t="n">
        <v>-121</v>
      </c>
      <c r="V12" s="42" t="n">
        <v>-71</v>
      </c>
      <c r="W12" s="42" t="n">
        <v>-27</v>
      </c>
      <c r="X12" s="42" t="n">
        <v>-228</v>
      </c>
    </row>
    <row r="13" s="28" customFormat="true" ht="16.15" hidden="false" customHeight="true" outlineLevel="0" collapsed="false">
      <c r="A13" s="44"/>
      <c r="B13" s="44"/>
      <c r="C13" s="44"/>
      <c r="D13" s="44"/>
      <c r="E13" s="45" t="s">
        <v>33</v>
      </c>
      <c r="F13" s="38"/>
      <c r="G13" s="39" t="n">
        <v>3691</v>
      </c>
      <c r="H13" s="39" t="n">
        <v>630</v>
      </c>
      <c r="I13" s="39" t="n">
        <v>448</v>
      </c>
      <c r="J13" s="39" t="n">
        <v>486</v>
      </c>
      <c r="K13" s="39" t="n">
        <v>1840</v>
      </c>
      <c r="L13" s="40" t="n">
        <v>287</v>
      </c>
      <c r="M13" s="39" t="n">
        <v>1977</v>
      </c>
      <c r="N13" s="39" t="n">
        <v>332</v>
      </c>
      <c r="O13" s="39" t="n">
        <v>359</v>
      </c>
      <c r="P13" s="39" t="n">
        <v>293</v>
      </c>
      <c r="Q13" s="39" t="n">
        <v>848</v>
      </c>
      <c r="R13" s="39" t="n">
        <v>145</v>
      </c>
      <c r="S13" s="41" t="n">
        <v>1714</v>
      </c>
      <c r="T13" s="42" t="n">
        <v>298</v>
      </c>
      <c r="U13" s="42" t="n">
        <v>89</v>
      </c>
      <c r="V13" s="42" t="n">
        <v>193</v>
      </c>
      <c r="W13" s="42" t="n">
        <v>992</v>
      </c>
      <c r="X13" s="42" t="n">
        <v>142</v>
      </c>
    </row>
    <row r="14" s="28" customFormat="true" ht="19.15" hidden="false" customHeight="true" outlineLevel="0" collapsed="false">
      <c r="A14" s="44"/>
      <c r="B14" s="44"/>
      <c r="C14" s="44"/>
      <c r="D14" s="30" t="s">
        <v>34</v>
      </c>
      <c r="E14" s="30"/>
      <c r="F14" s="38"/>
      <c r="G14" s="39" t="n">
        <v>7907</v>
      </c>
      <c r="H14" s="39" t="n">
        <v>2373</v>
      </c>
      <c r="I14" s="39" t="n">
        <v>1610</v>
      </c>
      <c r="J14" s="39" t="n">
        <v>864</v>
      </c>
      <c r="K14" s="39" t="n">
        <v>1531</v>
      </c>
      <c r="L14" s="40" t="n">
        <v>1529</v>
      </c>
      <c r="M14" s="39" t="n">
        <v>3847</v>
      </c>
      <c r="N14" s="39" t="n">
        <v>1101</v>
      </c>
      <c r="O14" s="39" t="n">
        <v>844</v>
      </c>
      <c r="P14" s="39" t="n">
        <v>467</v>
      </c>
      <c r="Q14" s="39" t="n">
        <v>724</v>
      </c>
      <c r="R14" s="39" t="n">
        <v>711</v>
      </c>
      <c r="S14" s="41" t="n">
        <v>4060</v>
      </c>
      <c r="T14" s="42" t="n">
        <v>1272</v>
      </c>
      <c r="U14" s="42" t="n">
        <v>766</v>
      </c>
      <c r="V14" s="42" t="n">
        <v>397</v>
      </c>
      <c r="W14" s="42" t="n">
        <v>807</v>
      </c>
      <c r="X14" s="42" t="n">
        <v>818</v>
      </c>
    </row>
    <row r="15" s="28" customFormat="true" ht="22.15" hidden="false" customHeight="true" outlineLevel="0" collapsed="false">
      <c r="A15" s="44"/>
      <c r="B15" s="46"/>
      <c r="C15" s="30" t="s">
        <v>35</v>
      </c>
      <c r="D15" s="30"/>
      <c r="E15" s="30"/>
      <c r="F15" s="38"/>
      <c r="G15" s="39" t="n">
        <v>14237</v>
      </c>
      <c r="H15" s="39" t="n">
        <v>4812</v>
      </c>
      <c r="I15" s="39" t="n">
        <v>2559</v>
      </c>
      <c r="J15" s="39" t="n">
        <v>1670</v>
      </c>
      <c r="K15" s="39" t="n">
        <v>2831</v>
      </c>
      <c r="L15" s="40" t="n">
        <v>2365</v>
      </c>
      <c r="M15" s="39" t="n">
        <v>9902</v>
      </c>
      <c r="N15" s="39" t="n">
        <v>3088</v>
      </c>
      <c r="O15" s="39" t="n">
        <v>2226</v>
      </c>
      <c r="P15" s="39" t="n">
        <v>1357</v>
      </c>
      <c r="Q15" s="39" t="n">
        <v>1776</v>
      </c>
      <c r="R15" s="39" t="n">
        <v>1455</v>
      </c>
      <c r="S15" s="41" t="n">
        <v>4335</v>
      </c>
      <c r="T15" s="42" t="n">
        <v>1724</v>
      </c>
      <c r="U15" s="42" t="n">
        <v>333</v>
      </c>
      <c r="V15" s="42" t="n">
        <v>313</v>
      </c>
      <c r="W15" s="42" t="n">
        <v>1055</v>
      </c>
      <c r="X15" s="42" t="n">
        <v>910</v>
      </c>
    </row>
    <row r="16" s="28" customFormat="true" ht="22.15" hidden="false" customHeight="true" outlineLevel="0" collapsed="false">
      <c r="A16" s="44"/>
      <c r="B16" s="47"/>
      <c r="C16" s="30"/>
      <c r="D16" s="30" t="s">
        <v>36</v>
      </c>
      <c r="E16" s="30"/>
      <c r="F16" s="38"/>
      <c r="G16" s="39" t="n">
        <v>2201</v>
      </c>
      <c r="H16" s="39" t="n">
        <v>801</v>
      </c>
      <c r="I16" s="39" t="n">
        <v>487</v>
      </c>
      <c r="J16" s="39" t="n">
        <v>228</v>
      </c>
      <c r="K16" s="39" t="n">
        <v>359</v>
      </c>
      <c r="L16" s="40" t="n">
        <v>326</v>
      </c>
      <c r="M16" s="39" t="n">
        <v>1664</v>
      </c>
      <c r="N16" s="39" t="n">
        <v>532</v>
      </c>
      <c r="O16" s="39" t="n">
        <v>413</v>
      </c>
      <c r="P16" s="39" t="n">
        <v>220</v>
      </c>
      <c r="Q16" s="39" t="n">
        <v>291</v>
      </c>
      <c r="R16" s="39" t="n">
        <v>208</v>
      </c>
      <c r="S16" s="41" t="n">
        <v>537</v>
      </c>
      <c r="T16" s="42" t="n">
        <v>269</v>
      </c>
      <c r="U16" s="42" t="n">
        <v>74</v>
      </c>
      <c r="V16" s="42" t="n">
        <v>8</v>
      </c>
      <c r="W16" s="42" t="n">
        <v>68</v>
      </c>
      <c r="X16" s="42" t="n">
        <v>118</v>
      </c>
    </row>
    <row r="17" s="28" customFormat="true" ht="16.15" hidden="false" customHeight="true" outlineLevel="0" collapsed="false">
      <c r="A17" s="44"/>
      <c r="B17" s="47"/>
      <c r="C17" s="30"/>
      <c r="D17" s="30" t="s">
        <v>37</v>
      </c>
      <c r="E17" s="30"/>
      <c r="F17" s="48"/>
      <c r="G17" s="39" t="n">
        <v>2900</v>
      </c>
      <c r="H17" s="39" t="n">
        <v>962</v>
      </c>
      <c r="I17" s="39" t="n">
        <v>482</v>
      </c>
      <c r="J17" s="39" t="n">
        <v>337</v>
      </c>
      <c r="K17" s="39" t="n">
        <v>555</v>
      </c>
      <c r="L17" s="40" t="n">
        <v>564</v>
      </c>
      <c r="M17" s="39" t="n">
        <v>2357</v>
      </c>
      <c r="N17" s="39" t="n">
        <v>725</v>
      </c>
      <c r="O17" s="39" t="n">
        <v>542</v>
      </c>
      <c r="P17" s="39" t="n">
        <v>314</v>
      </c>
      <c r="Q17" s="39" t="n">
        <v>407</v>
      </c>
      <c r="R17" s="39" t="n">
        <v>369</v>
      </c>
      <c r="S17" s="41" t="n">
        <v>543</v>
      </c>
      <c r="T17" s="42" t="n">
        <v>237</v>
      </c>
      <c r="U17" s="42" t="n">
        <v>-60</v>
      </c>
      <c r="V17" s="42" t="n">
        <v>23</v>
      </c>
      <c r="W17" s="42" t="n">
        <v>148</v>
      </c>
      <c r="X17" s="42" t="n">
        <v>195</v>
      </c>
    </row>
    <row r="18" s="28" customFormat="true" ht="16.15" hidden="false" customHeight="true" outlineLevel="0" collapsed="false">
      <c r="A18" s="44"/>
      <c r="B18" s="47"/>
      <c r="C18" s="30"/>
      <c r="D18" s="30" t="s">
        <v>38</v>
      </c>
      <c r="E18" s="30"/>
      <c r="F18" s="49"/>
      <c r="G18" s="39" t="n">
        <v>1789</v>
      </c>
      <c r="H18" s="39" t="n">
        <v>690</v>
      </c>
      <c r="I18" s="39" t="n">
        <v>325</v>
      </c>
      <c r="J18" s="39" t="n">
        <v>175</v>
      </c>
      <c r="K18" s="39" t="n">
        <v>300</v>
      </c>
      <c r="L18" s="40" t="n">
        <v>299</v>
      </c>
      <c r="M18" s="39" t="n">
        <v>1519</v>
      </c>
      <c r="N18" s="39" t="n">
        <v>528</v>
      </c>
      <c r="O18" s="39" t="n">
        <v>306</v>
      </c>
      <c r="P18" s="39" t="n">
        <v>202</v>
      </c>
      <c r="Q18" s="39" t="n">
        <v>263</v>
      </c>
      <c r="R18" s="39" t="n">
        <v>220</v>
      </c>
      <c r="S18" s="41" t="n">
        <v>270</v>
      </c>
      <c r="T18" s="42" t="n">
        <v>162</v>
      </c>
      <c r="U18" s="42" t="n">
        <v>19</v>
      </c>
      <c r="V18" s="42" t="n">
        <v>-27</v>
      </c>
      <c r="W18" s="42" t="n">
        <v>37</v>
      </c>
      <c r="X18" s="42" t="n">
        <v>79</v>
      </c>
    </row>
    <row r="19" s="28" customFormat="true" ht="16.15" hidden="false" customHeight="true" outlineLevel="0" collapsed="false">
      <c r="A19" s="44"/>
      <c r="B19" s="47"/>
      <c r="C19" s="30"/>
      <c r="D19" s="30" t="s">
        <v>39</v>
      </c>
      <c r="E19" s="30"/>
      <c r="F19" s="38"/>
      <c r="G19" s="39" t="n">
        <v>2441</v>
      </c>
      <c r="H19" s="39" t="n">
        <v>841</v>
      </c>
      <c r="I19" s="39" t="n">
        <v>473</v>
      </c>
      <c r="J19" s="39" t="n">
        <v>287</v>
      </c>
      <c r="K19" s="39" t="n">
        <v>445</v>
      </c>
      <c r="L19" s="40" t="n">
        <v>395</v>
      </c>
      <c r="M19" s="39" t="n">
        <v>2199</v>
      </c>
      <c r="N19" s="39" t="n">
        <v>680</v>
      </c>
      <c r="O19" s="39" t="n">
        <v>524</v>
      </c>
      <c r="P19" s="39" t="n">
        <v>315</v>
      </c>
      <c r="Q19" s="39" t="n">
        <v>363</v>
      </c>
      <c r="R19" s="39" t="n">
        <v>317</v>
      </c>
      <c r="S19" s="41" t="n">
        <v>242</v>
      </c>
      <c r="T19" s="42" t="n">
        <v>161</v>
      </c>
      <c r="U19" s="42" t="n">
        <v>-51</v>
      </c>
      <c r="V19" s="42" t="n">
        <v>-28</v>
      </c>
      <c r="W19" s="42" t="n">
        <v>82</v>
      </c>
      <c r="X19" s="42" t="n">
        <v>78</v>
      </c>
    </row>
    <row r="20" s="28" customFormat="true" ht="16.15" hidden="false" customHeight="true" outlineLevel="0" collapsed="false">
      <c r="A20" s="44"/>
      <c r="B20" s="47"/>
      <c r="C20" s="30"/>
      <c r="D20" s="30" t="s">
        <v>40</v>
      </c>
      <c r="E20" s="30"/>
      <c r="F20" s="38"/>
      <c r="G20" s="39" t="n">
        <v>4906</v>
      </c>
      <c r="H20" s="39" t="n">
        <v>1518</v>
      </c>
      <c r="I20" s="39" t="n">
        <v>792</v>
      </c>
      <c r="J20" s="39" t="n">
        <v>643</v>
      </c>
      <c r="K20" s="39" t="n">
        <v>1172</v>
      </c>
      <c r="L20" s="40" t="n">
        <v>781</v>
      </c>
      <c r="M20" s="39" t="n">
        <v>2163</v>
      </c>
      <c r="N20" s="39" t="n">
        <v>623</v>
      </c>
      <c r="O20" s="39" t="n">
        <v>441</v>
      </c>
      <c r="P20" s="39" t="n">
        <v>306</v>
      </c>
      <c r="Q20" s="39" t="n">
        <v>452</v>
      </c>
      <c r="R20" s="39" t="n">
        <v>341</v>
      </c>
      <c r="S20" s="41" t="n">
        <v>2743</v>
      </c>
      <c r="T20" s="42" t="n">
        <v>895</v>
      </c>
      <c r="U20" s="42" t="n">
        <v>351</v>
      </c>
      <c r="V20" s="42" t="n">
        <v>337</v>
      </c>
      <c r="W20" s="42" t="n">
        <v>720</v>
      </c>
      <c r="X20" s="42" t="n">
        <v>440</v>
      </c>
    </row>
    <row r="21" s="28" customFormat="true" ht="22.15" hidden="false" customHeight="true" outlineLevel="0" collapsed="false">
      <c r="A21" s="44"/>
      <c r="B21" s="30" t="s">
        <v>41</v>
      </c>
      <c r="C21" s="30"/>
      <c r="D21" s="30"/>
      <c r="E21" s="30"/>
      <c r="F21" s="38"/>
      <c r="G21" s="32" t="n">
        <v>1425</v>
      </c>
      <c r="H21" s="32" t="n">
        <v>445</v>
      </c>
      <c r="I21" s="32" t="n">
        <v>297</v>
      </c>
      <c r="J21" s="32" t="n">
        <v>158</v>
      </c>
      <c r="K21" s="32" t="n">
        <v>297</v>
      </c>
      <c r="L21" s="33" t="n">
        <v>228</v>
      </c>
      <c r="M21" s="32" t="n">
        <v>1758</v>
      </c>
      <c r="N21" s="32" t="n">
        <v>445</v>
      </c>
      <c r="O21" s="32" t="n">
        <v>369</v>
      </c>
      <c r="P21" s="32" t="n">
        <v>255</v>
      </c>
      <c r="Q21" s="32" t="n">
        <v>397</v>
      </c>
      <c r="R21" s="32" t="n">
        <v>292</v>
      </c>
      <c r="S21" s="34" t="n">
        <v>-333</v>
      </c>
      <c r="T21" s="35" t="n">
        <v>0</v>
      </c>
      <c r="U21" s="35" t="n">
        <v>-72</v>
      </c>
      <c r="V21" s="35" t="n">
        <v>-97</v>
      </c>
      <c r="W21" s="35" t="n">
        <v>-100</v>
      </c>
      <c r="X21" s="35" t="n">
        <v>-64</v>
      </c>
    </row>
    <row r="22" s="28" customFormat="true" ht="22.15" hidden="false" customHeight="true" outlineLevel="0" collapsed="false">
      <c r="A22" s="44"/>
      <c r="B22" s="30" t="s">
        <v>42</v>
      </c>
      <c r="C22" s="30"/>
      <c r="D22" s="30"/>
      <c r="E22" s="30"/>
      <c r="F22" s="38"/>
      <c r="G22" s="32" t="n">
        <v>11295</v>
      </c>
      <c r="H22" s="32" t="n">
        <v>3999</v>
      </c>
      <c r="I22" s="32" t="n">
        <v>1997</v>
      </c>
      <c r="J22" s="32" t="n">
        <v>1277</v>
      </c>
      <c r="K22" s="32" t="n">
        <v>2012</v>
      </c>
      <c r="L22" s="33" t="n">
        <v>2010</v>
      </c>
      <c r="M22" s="32" t="n">
        <v>15383</v>
      </c>
      <c r="N22" s="32" t="n">
        <v>4963</v>
      </c>
      <c r="O22" s="32" t="n">
        <v>2889</v>
      </c>
      <c r="P22" s="32" t="n">
        <v>1749</v>
      </c>
      <c r="Q22" s="32" t="n">
        <v>2971</v>
      </c>
      <c r="R22" s="32" t="n">
        <v>2811</v>
      </c>
      <c r="S22" s="34" t="n">
        <v>-4088</v>
      </c>
      <c r="T22" s="35" t="n">
        <v>-964</v>
      </c>
      <c r="U22" s="35" t="n">
        <v>-892</v>
      </c>
      <c r="V22" s="35" t="n">
        <v>-472</v>
      </c>
      <c r="W22" s="35" t="n">
        <v>-959</v>
      </c>
      <c r="X22" s="35" t="n">
        <v>-801</v>
      </c>
    </row>
    <row r="23" s="28" customFormat="true" ht="22.15" hidden="false" customHeight="true" outlineLevel="0" collapsed="false">
      <c r="A23" s="44"/>
      <c r="B23" s="44"/>
      <c r="C23" s="30" t="s">
        <v>43</v>
      </c>
      <c r="D23" s="30"/>
      <c r="E23" s="30"/>
      <c r="F23" s="38"/>
      <c r="G23" s="39" t="n">
        <v>1359</v>
      </c>
      <c r="H23" s="39" t="n">
        <v>488</v>
      </c>
      <c r="I23" s="39" t="n">
        <v>231</v>
      </c>
      <c r="J23" s="39" t="n">
        <v>151</v>
      </c>
      <c r="K23" s="39" t="n">
        <v>276</v>
      </c>
      <c r="L23" s="40" t="n">
        <v>213</v>
      </c>
      <c r="M23" s="39" t="n">
        <v>1587</v>
      </c>
      <c r="N23" s="39" t="n">
        <v>478</v>
      </c>
      <c r="O23" s="39" t="n">
        <v>334</v>
      </c>
      <c r="P23" s="39" t="n">
        <v>158</v>
      </c>
      <c r="Q23" s="39" t="n">
        <v>322</v>
      </c>
      <c r="R23" s="39" t="n">
        <v>295</v>
      </c>
      <c r="S23" s="41" t="n">
        <v>-228</v>
      </c>
      <c r="T23" s="42" t="n">
        <v>10</v>
      </c>
      <c r="U23" s="42" t="n">
        <v>-103</v>
      </c>
      <c r="V23" s="42" t="n">
        <v>-7</v>
      </c>
      <c r="W23" s="42" t="n">
        <v>-46</v>
      </c>
      <c r="X23" s="42" t="n">
        <v>-82</v>
      </c>
    </row>
    <row r="24" s="28" customFormat="true" ht="19.15" hidden="false" customHeight="true" outlineLevel="0" collapsed="false">
      <c r="A24" s="44"/>
      <c r="B24" s="50"/>
      <c r="C24" s="30" t="s">
        <v>44</v>
      </c>
      <c r="D24" s="30"/>
      <c r="E24" s="30"/>
      <c r="F24" s="38"/>
      <c r="G24" s="39" t="n">
        <v>9936</v>
      </c>
      <c r="H24" s="39" t="n">
        <v>3511</v>
      </c>
      <c r="I24" s="39" t="n">
        <v>1766</v>
      </c>
      <c r="J24" s="39" t="n">
        <v>1126</v>
      </c>
      <c r="K24" s="39" t="n">
        <v>1736</v>
      </c>
      <c r="L24" s="40" t="n">
        <v>1797</v>
      </c>
      <c r="M24" s="39" t="n">
        <v>13796</v>
      </c>
      <c r="N24" s="39" t="n">
        <v>4485</v>
      </c>
      <c r="O24" s="39" t="n">
        <v>2555</v>
      </c>
      <c r="P24" s="39" t="n">
        <v>1591</v>
      </c>
      <c r="Q24" s="39" t="n">
        <v>2649</v>
      </c>
      <c r="R24" s="39" t="n">
        <v>2516</v>
      </c>
      <c r="S24" s="41" t="n">
        <v>-3860</v>
      </c>
      <c r="T24" s="42" t="n">
        <v>-974</v>
      </c>
      <c r="U24" s="42" t="n">
        <v>-789</v>
      </c>
      <c r="V24" s="42" t="n">
        <v>-465</v>
      </c>
      <c r="W24" s="42" t="n">
        <v>-913</v>
      </c>
      <c r="X24" s="42" t="n">
        <v>-719</v>
      </c>
    </row>
    <row r="25" s="28" customFormat="true" ht="19.15" hidden="false" customHeight="true" outlineLevel="0" collapsed="false">
      <c r="A25" s="44"/>
      <c r="B25" s="44"/>
      <c r="C25" s="30"/>
      <c r="D25" s="30" t="s">
        <v>45</v>
      </c>
      <c r="E25" s="30"/>
      <c r="F25" s="48"/>
      <c r="G25" s="39" t="n">
        <v>1834</v>
      </c>
      <c r="H25" s="39" t="n">
        <v>553</v>
      </c>
      <c r="I25" s="39" t="n">
        <v>382</v>
      </c>
      <c r="J25" s="39" t="n">
        <v>216</v>
      </c>
      <c r="K25" s="39" t="n">
        <v>397</v>
      </c>
      <c r="L25" s="40" t="n">
        <v>286</v>
      </c>
      <c r="M25" s="39" t="n">
        <v>2551</v>
      </c>
      <c r="N25" s="39" t="n">
        <v>697</v>
      </c>
      <c r="O25" s="39" t="n">
        <v>496</v>
      </c>
      <c r="P25" s="39" t="n">
        <v>336</v>
      </c>
      <c r="Q25" s="39" t="n">
        <v>491</v>
      </c>
      <c r="R25" s="39" t="n">
        <v>531</v>
      </c>
      <c r="S25" s="41" t="n">
        <v>-717</v>
      </c>
      <c r="T25" s="42" t="n">
        <v>-144</v>
      </c>
      <c r="U25" s="42" t="n">
        <v>-114</v>
      </c>
      <c r="V25" s="42" t="n">
        <v>-120</v>
      </c>
      <c r="W25" s="42" t="n">
        <v>-94</v>
      </c>
      <c r="X25" s="42" t="n">
        <v>-245</v>
      </c>
    </row>
    <row r="26" s="28" customFormat="true" ht="16.15" hidden="false" customHeight="true" outlineLevel="0" collapsed="false">
      <c r="A26" s="44"/>
      <c r="B26" s="44"/>
      <c r="C26" s="30"/>
      <c r="D26" s="30" t="s">
        <v>46</v>
      </c>
      <c r="E26" s="30"/>
      <c r="F26" s="48"/>
      <c r="G26" s="39" t="n">
        <v>1596</v>
      </c>
      <c r="H26" s="39" t="n">
        <v>594</v>
      </c>
      <c r="I26" s="39" t="n">
        <v>273</v>
      </c>
      <c r="J26" s="39" t="n">
        <v>161</v>
      </c>
      <c r="K26" s="39" t="n">
        <v>269</v>
      </c>
      <c r="L26" s="40" t="n">
        <v>299</v>
      </c>
      <c r="M26" s="39" t="n">
        <v>2014</v>
      </c>
      <c r="N26" s="39" t="n">
        <v>588</v>
      </c>
      <c r="O26" s="39" t="n">
        <v>381</v>
      </c>
      <c r="P26" s="39" t="n">
        <v>219</v>
      </c>
      <c r="Q26" s="39" t="n">
        <v>419</v>
      </c>
      <c r="R26" s="39" t="n">
        <v>407</v>
      </c>
      <c r="S26" s="41" t="n">
        <v>-418</v>
      </c>
      <c r="T26" s="42" t="n">
        <v>6</v>
      </c>
      <c r="U26" s="42" t="n">
        <v>-108</v>
      </c>
      <c r="V26" s="42" t="n">
        <v>-58</v>
      </c>
      <c r="W26" s="42" t="n">
        <v>-150</v>
      </c>
      <c r="X26" s="42" t="n">
        <v>-108</v>
      </c>
    </row>
    <row r="27" s="28" customFormat="true" ht="16.15" hidden="false" customHeight="true" outlineLevel="0" collapsed="false">
      <c r="A27" s="44"/>
      <c r="B27" s="44"/>
      <c r="C27" s="30"/>
      <c r="D27" s="30" t="s">
        <v>47</v>
      </c>
      <c r="E27" s="30"/>
      <c r="F27" s="48"/>
      <c r="G27" s="39" t="n">
        <v>4299</v>
      </c>
      <c r="H27" s="39" t="n">
        <v>1656</v>
      </c>
      <c r="I27" s="39" t="n">
        <v>716</v>
      </c>
      <c r="J27" s="39" t="n">
        <v>536</v>
      </c>
      <c r="K27" s="39" t="n">
        <v>689</v>
      </c>
      <c r="L27" s="40" t="n">
        <v>702</v>
      </c>
      <c r="M27" s="39" t="n">
        <v>6184</v>
      </c>
      <c r="N27" s="39" t="n">
        <v>2246</v>
      </c>
      <c r="O27" s="39" t="n">
        <v>1114</v>
      </c>
      <c r="P27" s="39" t="n">
        <v>655</v>
      </c>
      <c r="Q27" s="39" t="n">
        <v>1137</v>
      </c>
      <c r="R27" s="39" t="n">
        <v>1032</v>
      </c>
      <c r="S27" s="41" t="n">
        <v>-1885</v>
      </c>
      <c r="T27" s="42" t="n">
        <v>-590</v>
      </c>
      <c r="U27" s="42" t="n">
        <v>-398</v>
      </c>
      <c r="V27" s="42" t="n">
        <v>-119</v>
      </c>
      <c r="W27" s="42" t="n">
        <v>-448</v>
      </c>
      <c r="X27" s="42" t="n">
        <v>-330</v>
      </c>
    </row>
    <row r="28" s="28" customFormat="true" ht="16.15" hidden="false" customHeight="true" outlineLevel="0" collapsed="false">
      <c r="A28" s="44"/>
      <c r="B28" s="44"/>
      <c r="C28" s="30"/>
      <c r="D28" s="30" t="s">
        <v>48</v>
      </c>
      <c r="E28" s="30"/>
      <c r="F28" s="48"/>
      <c r="G28" s="39" t="n">
        <v>2207</v>
      </c>
      <c r="H28" s="39" t="n">
        <v>708</v>
      </c>
      <c r="I28" s="39" t="n">
        <v>395</v>
      </c>
      <c r="J28" s="39" t="n">
        <v>213</v>
      </c>
      <c r="K28" s="39" t="n">
        <v>381</v>
      </c>
      <c r="L28" s="40" t="n">
        <v>510</v>
      </c>
      <c r="M28" s="39" t="n">
        <v>3047</v>
      </c>
      <c r="N28" s="39" t="n">
        <v>954</v>
      </c>
      <c r="O28" s="39" t="n">
        <v>564</v>
      </c>
      <c r="P28" s="39" t="n">
        <v>381</v>
      </c>
      <c r="Q28" s="39" t="n">
        <v>602</v>
      </c>
      <c r="R28" s="39" t="n">
        <v>546</v>
      </c>
      <c r="S28" s="41" t="n">
        <v>-840</v>
      </c>
      <c r="T28" s="42" t="n">
        <v>-246</v>
      </c>
      <c r="U28" s="42" t="n">
        <v>-169</v>
      </c>
      <c r="V28" s="42" t="n">
        <v>-168</v>
      </c>
      <c r="W28" s="42" t="n">
        <v>-221</v>
      </c>
      <c r="X28" s="42" t="n">
        <v>-36</v>
      </c>
    </row>
    <row r="29" s="28" customFormat="true" ht="22.15" hidden="false" customHeight="true" outlineLevel="0" collapsed="false">
      <c r="A29" s="47"/>
      <c r="B29" s="30" t="s">
        <v>49</v>
      </c>
      <c r="C29" s="30"/>
      <c r="D29" s="30"/>
      <c r="E29" s="30"/>
      <c r="F29" s="48"/>
      <c r="G29" s="32" t="n">
        <v>6231</v>
      </c>
      <c r="H29" s="51" t="n">
        <v>2092</v>
      </c>
      <c r="I29" s="51" t="n">
        <v>950</v>
      </c>
      <c r="J29" s="51" t="n">
        <v>599</v>
      </c>
      <c r="K29" s="51" t="n">
        <v>1051</v>
      </c>
      <c r="L29" s="52" t="n">
        <v>1539</v>
      </c>
      <c r="M29" s="51" t="n">
        <v>6797</v>
      </c>
      <c r="N29" s="51" t="n">
        <v>2147</v>
      </c>
      <c r="O29" s="51" t="n">
        <v>1216</v>
      </c>
      <c r="P29" s="51" t="n">
        <v>805</v>
      </c>
      <c r="Q29" s="51" t="n">
        <v>1318</v>
      </c>
      <c r="R29" s="51" t="n">
        <v>1311</v>
      </c>
      <c r="S29" s="53" t="n">
        <v>-566</v>
      </c>
      <c r="T29" s="54" t="n">
        <v>-55</v>
      </c>
      <c r="U29" s="54" t="n">
        <v>-266</v>
      </c>
      <c r="V29" s="54" t="n">
        <v>-206</v>
      </c>
      <c r="W29" s="54" t="n">
        <v>-267</v>
      </c>
      <c r="X29" s="54" t="n">
        <v>228</v>
      </c>
    </row>
    <row r="30" customFormat="false" ht="22.15" hidden="false" customHeight="true" outlineLevel="0" collapsed="false">
      <c r="A30" s="47"/>
      <c r="B30" s="30" t="s">
        <v>50</v>
      </c>
      <c r="C30" s="30"/>
      <c r="D30" s="30"/>
      <c r="E30" s="30"/>
      <c r="F30" s="55"/>
      <c r="G30" s="32" t="n">
        <v>547</v>
      </c>
      <c r="H30" s="51" t="n">
        <v>211</v>
      </c>
      <c r="I30" s="51" t="n">
        <v>60</v>
      </c>
      <c r="J30" s="51" t="n">
        <v>44</v>
      </c>
      <c r="K30" s="51" t="n">
        <v>116</v>
      </c>
      <c r="L30" s="52" t="n">
        <v>116</v>
      </c>
      <c r="M30" s="51" t="n">
        <v>624</v>
      </c>
      <c r="N30" s="51" t="n">
        <v>224</v>
      </c>
      <c r="O30" s="51" t="n">
        <v>84</v>
      </c>
      <c r="P30" s="51" t="n">
        <v>63</v>
      </c>
      <c r="Q30" s="51" t="n">
        <v>139</v>
      </c>
      <c r="R30" s="51" t="n">
        <v>114</v>
      </c>
      <c r="S30" s="53" t="n">
        <v>-77</v>
      </c>
      <c r="T30" s="54" t="n">
        <v>-13</v>
      </c>
      <c r="U30" s="54" t="n">
        <v>-24</v>
      </c>
      <c r="V30" s="54" t="n">
        <v>-19</v>
      </c>
      <c r="W30" s="54" t="n">
        <v>-23</v>
      </c>
      <c r="X30" s="54" t="n">
        <v>2</v>
      </c>
    </row>
    <row r="31" customFormat="false" ht="22.15" hidden="false" customHeight="true" outlineLevel="0" collapsed="false">
      <c r="A31" s="56" t="s">
        <v>51</v>
      </c>
      <c r="B31" s="56"/>
      <c r="C31" s="56"/>
      <c r="D31" s="56"/>
      <c r="E31" s="56"/>
      <c r="F31" s="57"/>
      <c r="G31" s="58" t="n">
        <v>23975</v>
      </c>
      <c r="H31" s="58" t="n">
        <v>7484</v>
      </c>
      <c r="I31" s="58" t="n">
        <v>4265</v>
      </c>
      <c r="J31" s="58" t="n">
        <v>3784</v>
      </c>
      <c r="K31" s="58" t="n">
        <v>4425</v>
      </c>
      <c r="L31" s="59" t="n">
        <v>4017</v>
      </c>
      <c r="M31" s="58" t="n">
        <v>23941</v>
      </c>
      <c r="N31" s="58" t="n">
        <v>5501</v>
      </c>
      <c r="O31" s="58" t="n">
        <v>6246</v>
      </c>
      <c r="P31" s="58" t="n">
        <v>4408</v>
      </c>
      <c r="Q31" s="58" t="n">
        <v>3725</v>
      </c>
      <c r="R31" s="59" t="n">
        <v>4061</v>
      </c>
      <c r="S31" s="60" t="n">
        <v>34</v>
      </c>
      <c r="T31" s="61" t="n">
        <v>1983</v>
      </c>
      <c r="U31" s="61" t="n">
        <v>-1981</v>
      </c>
      <c r="V31" s="61" t="n">
        <v>-624</v>
      </c>
      <c r="W31" s="61" t="n">
        <v>700</v>
      </c>
      <c r="X31" s="61" t="n">
        <v>-44</v>
      </c>
    </row>
    <row r="32" customFormat="false" ht="16.15" hidden="false" customHeight="true" outlineLevel="0" collapsed="false">
      <c r="A32" s="62"/>
      <c r="B32" s="30" t="s">
        <v>22</v>
      </c>
      <c r="C32" s="30"/>
      <c r="D32" s="30"/>
      <c r="E32" s="30"/>
      <c r="F32" s="55"/>
      <c r="G32" s="63" t="n">
        <v>5509</v>
      </c>
      <c r="H32" s="64" t="s">
        <v>52</v>
      </c>
      <c r="I32" s="63" t="n">
        <v>1545</v>
      </c>
      <c r="J32" s="63" t="n">
        <v>881</v>
      </c>
      <c r="K32" s="63" t="n">
        <v>1255</v>
      </c>
      <c r="L32" s="65" t="n">
        <v>1828</v>
      </c>
      <c r="M32" s="63" t="n">
        <v>7473</v>
      </c>
      <c r="N32" s="64" t="s">
        <v>52</v>
      </c>
      <c r="O32" s="66" t="n">
        <v>2336</v>
      </c>
      <c r="P32" s="63" t="n">
        <v>1202</v>
      </c>
      <c r="Q32" s="63" t="n">
        <v>1619</v>
      </c>
      <c r="R32" s="63" t="n">
        <v>2316</v>
      </c>
      <c r="S32" s="67" t="n">
        <v>-1964</v>
      </c>
      <c r="T32" s="68" t="s">
        <v>52</v>
      </c>
      <c r="U32" s="69" t="n">
        <v>-791</v>
      </c>
      <c r="V32" s="69" t="n">
        <v>-321</v>
      </c>
      <c r="W32" s="69" t="n">
        <v>-364</v>
      </c>
      <c r="X32" s="69" t="n">
        <v>-488</v>
      </c>
    </row>
    <row r="33" customFormat="false" ht="16.15" hidden="false" customHeight="true" outlineLevel="0" collapsed="false">
      <c r="A33" s="62"/>
      <c r="B33" s="30" t="s">
        <v>23</v>
      </c>
      <c r="C33" s="30"/>
      <c r="D33" s="30"/>
      <c r="E33" s="30"/>
      <c r="F33" s="55"/>
      <c r="G33" s="63" t="n">
        <v>6258</v>
      </c>
      <c r="H33" s="63" t="n">
        <v>2337</v>
      </c>
      <c r="I33" s="64" t="s">
        <v>52</v>
      </c>
      <c r="J33" s="63" t="n">
        <v>1529</v>
      </c>
      <c r="K33" s="63" t="n">
        <v>1087</v>
      </c>
      <c r="L33" s="65" t="n">
        <v>1305</v>
      </c>
      <c r="M33" s="63" t="n">
        <v>4262</v>
      </c>
      <c r="N33" s="63" t="n">
        <v>1543</v>
      </c>
      <c r="O33" s="64" t="s">
        <v>52</v>
      </c>
      <c r="P33" s="66" t="n">
        <v>1267</v>
      </c>
      <c r="Q33" s="63" t="n">
        <v>670</v>
      </c>
      <c r="R33" s="63" t="n">
        <v>782</v>
      </c>
      <c r="S33" s="67" t="n">
        <v>1996</v>
      </c>
      <c r="T33" s="69" t="n">
        <v>794</v>
      </c>
      <c r="U33" s="68" t="s">
        <v>52</v>
      </c>
      <c r="V33" s="69" t="n">
        <v>262</v>
      </c>
      <c r="W33" s="69" t="n">
        <v>417</v>
      </c>
      <c r="X33" s="69" t="n">
        <v>523</v>
      </c>
    </row>
    <row r="34" customFormat="false" ht="16.15" hidden="false" customHeight="true" outlineLevel="0" collapsed="false">
      <c r="A34" s="62"/>
      <c r="B34" s="30" t="s">
        <v>24</v>
      </c>
      <c r="C34" s="30"/>
      <c r="D34" s="30"/>
      <c r="E34" s="30"/>
      <c r="F34" s="55"/>
      <c r="G34" s="63" t="n">
        <v>4413</v>
      </c>
      <c r="H34" s="63" t="n">
        <v>1206</v>
      </c>
      <c r="I34" s="63" t="n">
        <v>1267</v>
      </c>
      <c r="J34" s="64" t="s">
        <v>52</v>
      </c>
      <c r="K34" s="63" t="n">
        <v>1536</v>
      </c>
      <c r="L34" s="65" t="n">
        <v>404</v>
      </c>
      <c r="M34" s="63" t="n">
        <v>3776</v>
      </c>
      <c r="N34" s="63" t="n">
        <v>881</v>
      </c>
      <c r="O34" s="63" t="n">
        <v>1523</v>
      </c>
      <c r="P34" s="64" t="s">
        <v>52</v>
      </c>
      <c r="Q34" s="66" t="n">
        <v>956</v>
      </c>
      <c r="R34" s="63" t="n">
        <v>416</v>
      </c>
      <c r="S34" s="67" t="n">
        <v>637</v>
      </c>
      <c r="T34" s="69" t="n">
        <v>325</v>
      </c>
      <c r="U34" s="69" t="n">
        <v>-256</v>
      </c>
      <c r="V34" s="68" t="s">
        <v>52</v>
      </c>
      <c r="W34" s="69" t="n">
        <v>580</v>
      </c>
      <c r="X34" s="69" t="n">
        <v>-12</v>
      </c>
    </row>
    <row r="35" customFormat="false" ht="16.15" hidden="false" customHeight="true" outlineLevel="0" collapsed="false">
      <c r="A35" s="62"/>
      <c r="B35" s="30" t="s">
        <v>25</v>
      </c>
      <c r="C35" s="30"/>
      <c r="D35" s="30"/>
      <c r="E35" s="30"/>
      <c r="F35" s="55"/>
      <c r="G35" s="63" t="n">
        <v>3730</v>
      </c>
      <c r="H35" s="63" t="n">
        <v>1623</v>
      </c>
      <c r="I35" s="63" t="n">
        <v>670</v>
      </c>
      <c r="J35" s="63" t="n">
        <v>957</v>
      </c>
      <c r="K35" s="64" t="s">
        <v>52</v>
      </c>
      <c r="L35" s="65" t="n">
        <v>480</v>
      </c>
      <c r="M35" s="63" t="n">
        <v>4422</v>
      </c>
      <c r="N35" s="63" t="n">
        <v>1254</v>
      </c>
      <c r="O35" s="63" t="n">
        <v>1085</v>
      </c>
      <c r="P35" s="63" t="n">
        <v>1536</v>
      </c>
      <c r="Q35" s="64" t="s">
        <v>52</v>
      </c>
      <c r="R35" s="66" t="n">
        <v>547</v>
      </c>
      <c r="S35" s="67" t="n">
        <v>-692</v>
      </c>
      <c r="T35" s="69" t="n">
        <v>369</v>
      </c>
      <c r="U35" s="69" t="n">
        <v>-415</v>
      </c>
      <c r="V35" s="69" t="n">
        <v>-579</v>
      </c>
      <c r="W35" s="68" t="s">
        <v>52</v>
      </c>
      <c r="X35" s="69" t="n">
        <v>-67</v>
      </c>
    </row>
    <row r="36" customFormat="false" ht="16.15" hidden="false" customHeight="true" outlineLevel="0" collapsed="false">
      <c r="A36" s="70"/>
      <c r="B36" s="71" t="s">
        <v>26</v>
      </c>
      <c r="C36" s="71"/>
      <c r="D36" s="71"/>
      <c r="E36" s="71"/>
      <c r="F36" s="72"/>
      <c r="G36" s="73" t="n">
        <v>4065</v>
      </c>
      <c r="H36" s="74" t="n">
        <v>2318</v>
      </c>
      <c r="I36" s="74" t="n">
        <v>783</v>
      </c>
      <c r="J36" s="74" t="n">
        <v>417</v>
      </c>
      <c r="K36" s="74" t="n">
        <v>547</v>
      </c>
      <c r="L36" s="64" t="s">
        <v>52</v>
      </c>
      <c r="M36" s="75" t="n">
        <v>4008</v>
      </c>
      <c r="N36" s="74" t="n">
        <v>1823</v>
      </c>
      <c r="O36" s="74" t="n">
        <v>1302</v>
      </c>
      <c r="P36" s="74" t="n">
        <v>403</v>
      </c>
      <c r="Q36" s="74" t="n">
        <v>480</v>
      </c>
      <c r="R36" s="76" t="s">
        <v>52</v>
      </c>
      <c r="S36" s="77" t="n">
        <v>57</v>
      </c>
      <c r="T36" s="78" t="n">
        <v>495</v>
      </c>
      <c r="U36" s="78" t="n">
        <v>-519</v>
      </c>
      <c r="V36" s="78" t="n">
        <v>14</v>
      </c>
      <c r="W36" s="78" t="n">
        <v>67</v>
      </c>
      <c r="X36" s="79" t="s">
        <v>52</v>
      </c>
    </row>
    <row r="37" customFormat="false" ht="13.5" hidden="false" customHeight="false" outlineLevel="0" collapsed="false">
      <c r="A37" s="80" t="s">
        <v>53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</row>
    <row r="38" customFormat="false" ht="13.5" hidden="false" customHeight="false" outlineLevel="0" collapsed="false">
      <c r="A38" s="81" t="s">
        <v>54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 t="s">
        <v>55</v>
      </c>
      <c r="O38" s="81"/>
      <c r="P38" s="81"/>
      <c r="Q38" s="81"/>
      <c r="R38" s="81"/>
      <c r="S38" s="81"/>
      <c r="T38" s="81"/>
      <c r="U38" s="81"/>
      <c r="V38" s="81"/>
      <c r="W38" s="81"/>
      <c r="X38" s="81"/>
    </row>
    <row r="39" customFormat="false" ht="13.5" hidden="false" customHeight="false" outlineLevel="0" collapsed="false">
      <c r="A39" s="81" t="s">
        <v>56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3.5" hidden="false" customHeight="fals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</row>
    <row r="42" customFormat="false" ht="13.5" hidden="false" customHeight="false" outlineLevel="0" collapsed="false">
      <c r="S42" s="82" t="n">
        <f aca="false">S7+S31</f>
        <v>5965</v>
      </c>
      <c r="T42" s="82" t="n">
        <f aca="false">T7+T31</f>
        <v>4586</v>
      </c>
      <c r="U42" s="82" t="n">
        <f aca="false">U7+U31</f>
        <v>-1734</v>
      </c>
      <c r="V42" s="82" t="n">
        <f aca="false">V7+V31</f>
        <v>-422</v>
      </c>
      <c r="W42" s="82" t="n">
        <f aca="false">W7+W31</f>
        <v>2340</v>
      </c>
      <c r="X42" s="82" t="n">
        <f aca="false">X7+X31</f>
        <v>1195</v>
      </c>
    </row>
    <row r="43" customFormat="false" ht="13.5" hidden="false" customHeight="false" outlineLevel="0" collapsed="false">
      <c r="S43" s="0" t="n">
        <f aca="false">SUM(T43:X43)</f>
        <v>575</v>
      </c>
      <c r="T43" s="0" t="n">
        <v>68</v>
      </c>
      <c r="U43" s="0" t="n">
        <v>140</v>
      </c>
      <c r="V43" s="0" t="n">
        <v>46</v>
      </c>
      <c r="W43" s="0" t="n">
        <v>197</v>
      </c>
      <c r="X43" s="0" t="n">
        <v>124</v>
      </c>
    </row>
    <row r="44" customFormat="false" ht="13.5" hidden="false" customHeight="false" outlineLevel="0" collapsed="false">
      <c r="S44" s="82" t="n">
        <f aca="false">SUM(S42:S43)</f>
        <v>6540</v>
      </c>
      <c r="T44" s="82" t="n">
        <f aca="false">SUM(T42:T43)</f>
        <v>4654</v>
      </c>
      <c r="U44" s="82" t="n">
        <f aca="false">SUM(U42:U43)</f>
        <v>-1594</v>
      </c>
      <c r="V44" s="82" t="n">
        <f aca="false">SUM(V42:V43)</f>
        <v>-376</v>
      </c>
      <c r="W44" s="82" t="n">
        <f aca="false">SUM(W42:W43)</f>
        <v>2537</v>
      </c>
      <c r="X44" s="82" t="n">
        <f aca="false">SUM(X42:X43)</f>
        <v>1319</v>
      </c>
    </row>
  </sheetData>
  <mergeCells count="39">
    <mergeCell ref="A2:M2"/>
    <mergeCell ref="N2:X2"/>
    <mergeCell ref="W4:X4"/>
    <mergeCell ref="A5:F6"/>
    <mergeCell ref="G5:L5"/>
    <mergeCell ref="N5:R5"/>
    <mergeCell ref="S5:X5"/>
    <mergeCell ref="A7:E7"/>
    <mergeCell ref="B8:E8"/>
    <mergeCell ref="C9:E9"/>
    <mergeCell ref="D10:E10"/>
    <mergeCell ref="D14:E14"/>
    <mergeCell ref="C15:E15"/>
    <mergeCell ref="D16:E16"/>
    <mergeCell ref="D17:E17"/>
    <mergeCell ref="D18:E18"/>
    <mergeCell ref="D19:E19"/>
    <mergeCell ref="D20:E20"/>
    <mergeCell ref="B21:E21"/>
    <mergeCell ref="B22:E22"/>
    <mergeCell ref="C23:E23"/>
    <mergeCell ref="C24:E24"/>
    <mergeCell ref="D25:E25"/>
    <mergeCell ref="D26:E26"/>
    <mergeCell ref="D27:E27"/>
    <mergeCell ref="D28:E28"/>
    <mergeCell ref="B29:E29"/>
    <mergeCell ref="B30:E30"/>
    <mergeCell ref="A31:E31"/>
    <mergeCell ref="B32:E32"/>
    <mergeCell ref="B33:E33"/>
    <mergeCell ref="B34:E34"/>
    <mergeCell ref="B35:E35"/>
    <mergeCell ref="B36:E36"/>
    <mergeCell ref="A37:M37"/>
    <mergeCell ref="A38:M38"/>
    <mergeCell ref="N38:X38"/>
    <mergeCell ref="A39:M39"/>
    <mergeCell ref="A40:M40"/>
  </mergeCells>
  <printOptions headings="false" gridLines="false" gridLinesSet="true" horizontalCentered="false" verticalCentered="false"/>
  <pageMargins left="0.7875" right="0.7875" top="0.3937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26 -</oddFooter>
  </headerFooter>
  <colBreaks count="1" manualBreakCount="1">
    <brk id="13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7T01:46:14Z</dcterms:created>
  <dc:creator>情報統計課</dc:creator>
  <dc:description/>
  <dc:language>en-US</dc:language>
  <cp:lastModifiedBy>仙台市</cp:lastModifiedBy>
  <cp:lastPrinted>2012-02-24T05:30:13Z</cp:lastPrinted>
  <dcterms:modified xsi:type="dcterms:W3CDTF">2012-02-29T05:42:03Z</dcterms:modified>
  <cp:revision>0</cp:revision>
  <dc:subject/>
  <dc:title/>
</cp:coreProperties>
</file>