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28-29 第1表" sheetId="1" state="visible" r:id="rId2"/>
  </sheets>
  <definedNames>
    <definedName function="false" hidden="false" localSheetId="0" name="_xlnm.Print_Area" vbProcedure="false">'p28-29 第1表'!$A$1:$K$104</definedName>
    <definedName function="false" hidden="false" name="T_４表マスタ" vbProcedure="false">#REF!</definedName>
    <definedName function="false" hidden="false" name="T_５_１表マス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統     計     表</t>
  </si>
  <si>
    <r>
      <rPr>
        <sz val="12"/>
        <rFont val="Noto Sans"/>
        <family val="2"/>
      </rPr>
      <t xml:space="preserve">第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　表　　人　口</t>
    </r>
  </si>
  <si>
    <t xml:space="preserve">区，
統 計 区</t>
  </si>
  <si>
    <t xml:space="preserve">人                  口</t>
  </si>
  <si>
    <t xml:space="preserve">総            数</t>
  </si>
  <si>
    <t xml:space="preserve">増   減   数</t>
  </si>
  <si>
    <r>
      <rPr>
        <sz val="9"/>
        <rFont val="Noto Sans"/>
        <family val="2"/>
      </rPr>
      <t xml:space="preserve">増  減  率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％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
～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
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
～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t xml:space="preserve">全市総数</t>
  </si>
  <si>
    <t xml:space="preserve">青葉区</t>
  </si>
  <si>
    <t xml:space="preserve">宮城野区</t>
  </si>
  <si>
    <t xml:space="preserve">の　推　移</t>
  </si>
  <si>
    <t xml:space="preserve">若林区</t>
  </si>
  <si>
    <t xml:space="preserve">太白区 </t>
  </si>
  <si>
    <t xml:space="preserve">泉区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0.0_ "/>
    <numFmt numFmtId="167" formatCode="00"/>
    <numFmt numFmtId="168" formatCode="#,##0_);[RED]\(#,##0\)"/>
  </numFmts>
  <fonts count="10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2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L10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19" activeCellId="0" sqref="D19"/>
    </sheetView>
  </sheetViews>
  <sheetFormatPr defaultColWidth="9.703125" defaultRowHeight="11.25" zeroHeight="false" outlineLevelRow="0" outlineLevelCol="0"/>
  <cols>
    <col collapsed="false" customWidth="true" hidden="false" outlineLevel="0" max="1" min="1" style="1" width="10.7"/>
    <col collapsed="false" customWidth="true" hidden="false" outlineLevel="0" max="5" min="2" style="2" width="10.28"/>
    <col collapsed="false" customWidth="true" hidden="false" outlineLevel="0" max="8" min="6" style="2" width="9.28"/>
    <col collapsed="false" customWidth="true" hidden="false" outlineLevel="0" max="11" min="9" style="3" width="9.28"/>
    <col collapsed="false" customWidth="false" hidden="false" outlineLevel="0" max="257" min="12" style="1" width="9.7"/>
  </cols>
  <sheetData>
    <row r="1" customFormat="false" ht="31.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.6" hidden="false" customHeight="true" outlineLevel="0" collapsed="false">
      <c r="H2" s="5"/>
      <c r="I2" s="6" t="s">
        <v>1</v>
      </c>
      <c r="J2" s="6"/>
      <c r="K2" s="6"/>
      <c r="L2" s="7"/>
    </row>
    <row r="3" customFormat="false" ht="18.6" hidden="false" customHeight="true" outlineLevel="0" collapsed="false">
      <c r="A3" s="8"/>
      <c r="B3" s="9"/>
      <c r="C3" s="9"/>
      <c r="D3" s="9"/>
      <c r="E3" s="9"/>
      <c r="F3" s="9"/>
      <c r="G3" s="9"/>
      <c r="H3" s="9"/>
      <c r="I3" s="10"/>
      <c r="J3" s="10"/>
      <c r="K3" s="10"/>
    </row>
    <row r="4" s="13" customFormat="true" ht="19.15" hidden="false" customHeight="true" outlineLevel="0" collapsed="false">
      <c r="A4" s="11" t="s">
        <v>2</v>
      </c>
      <c r="B4" s="12" t="s">
        <v>3</v>
      </c>
      <c r="C4" s="12"/>
      <c r="D4" s="12"/>
      <c r="E4" s="12"/>
      <c r="F4" s="12"/>
      <c r="G4" s="12"/>
      <c r="H4" s="12"/>
      <c r="I4" s="12"/>
      <c r="J4" s="12"/>
      <c r="K4" s="12"/>
    </row>
    <row r="5" s="13" customFormat="true" ht="23.45" hidden="false" customHeight="true" outlineLevel="0" collapsed="false">
      <c r="A5" s="11"/>
      <c r="B5" s="14" t="s">
        <v>4</v>
      </c>
      <c r="C5" s="14"/>
      <c r="D5" s="14"/>
      <c r="E5" s="14"/>
      <c r="F5" s="14" t="s">
        <v>5</v>
      </c>
      <c r="G5" s="14"/>
      <c r="H5" s="14"/>
      <c r="I5" s="15" t="s">
        <v>6</v>
      </c>
      <c r="J5" s="15"/>
      <c r="K5" s="15"/>
    </row>
    <row r="6" s="13" customFormat="true" ht="26.45" hidden="false" customHeight="true" outlineLevel="0" collapsed="false">
      <c r="A6" s="11"/>
      <c r="B6" s="14" t="s">
        <v>7</v>
      </c>
      <c r="C6" s="14" t="s">
        <v>8</v>
      </c>
      <c r="D6" s="14" t="s">
        <v>9</v>
      </c>
      <c r="E6" s="14" t="s">
        <v>10</v>
      </c>
      <c r="F6" s="14" t="s">
        <v>11</v>
      </c>
      <c r="G6" s="14" t="s">
        <v>12</v>
      </c>
      <c r="H6" s="14" t="s">
        <v>13</v>
      </c>
      <c r="I6" s="15" t="s">
        <v>11</v>
      </c>
      <c r="J6" s="15" t="s">
        <v>12</v>
      </c>
      <c r="K6" s="15" t="s">
        <v>13</v>
      </c>
    </row>
    <row r="7" customFormat="false" ht="15" hidden="false" customHeight="true" outlineLevel="0" collapsed="false">
      <c r="A7" s="16" t="s">
        <v>14</v>
      </c>
      <c r="B7" s="9" t="n">
        <f aca="false">B8+B39+B59+B70+B86</f>
        <v>1025098</v>
      </c>
      <c r="C7" s="9" t="n">
        <f aca="false">C8+C39+C59+C70+C86</f>
        <v>1008130</v>
      </c>
      <c r="D7" s="9" t="n">
        <f aca="false">D8+D39+D59+D70+D86</f>
        <v>971297</v>
      </c>
      <c r="E7" s="9" t="n">
        <f aca="false">E8+E39+E59+E70+E86</f>
        <v>918398</v>
      </c>
      <c r="F7" s="9" t="n">
        <f aca="false">B7-C7</f>
        <v>16968</v>
      </c>
      <c r="G7" s="9" t="n">
        <f aca="false">C7-D7</f>
        <v>36833</v>
      </c>
      <c r="H7" s="9" t="n">
        <f aca="false">D7-E7</f>
        <v>52899</v>
      </c>
      <c r="I7" s="10" t="n">
        <f aca="false">F7/C7*100</f>
        <v>1.68311626476744</v>
      </c>
      <c r="J7" s="10" t="n">
        <f aca="false">G7/D7*100</f>
        <v>3.79214596565211</v>
      </c>
      <c r="K7" s="10" t="n">
        <f aca="false">H7/E7*100</f>
        <v>5.75992107996751</v>
      </c>
    </row>
    <row r="8" customFormat="false" ht="15" hidden="false" customHeight="true" outlineLevel="0" collapsed="false">
      <c r="A8" s="17" t="s">
        <v>15</v>
      </c>
      <c r="B8" s="9" t="n">
        <v>281218</v>
      </c>
      <c r="C8" s="9" t="n">
        <v>277743</v>
      </c>
      <c r="D8" s="9" t="n">
        <v>270515</v>
      </c>
      <c r="E8" s="9" t="n">
        <v>259998</v>
      </c>
      <c r="F8" s="9" t="n">
        <f aca="false">B8-C8</f>
        <v>3475</v>
      </c>
      <c r="G8" s="9" t="n">
        <f aca="false">C8-D8</f>
        <v>7228</v>
      </c>
      <c r="H8" s="9" t="n">
        <f aca="false">D8-E8</f>
        <v>10517</v>
      </c>
      <c r="I8" s="10" t="n">
        <f aca="false">F8/C8*100</f>
        <v>1.25115664481193</v>
      </c>
      <c r="J8" s="10" t="n">
        <f aca="false">G8/D8*100</f>
        <v>2.67194055782489</v>
      </c>
      <c r="K8" s="10" t="n">
        <f aca="false">H8/E8*100</f>
        <v>4.04503111562397</v>
      </c>
    </row>
    <row r="9" customFormat="false" ht="15" hidden="false" customHeight="true" outlineLevel="0" collapsed="false">
      <c r="A9" s="18" t="n">
        <v>1</v>
      </c>
      <c r="B9" s="9" t="n">
        <v>7712</v>
      </c>
      <c r="C9" s="9" t="n">
        <v>7031</v>
      </c>
      <c r="D9" s="9" t="n">
        <v>7073</v>
      </c>
      <c r="E9" s="9" t="n">
        <v>7721</v>
      </c>
      <c r="F9" s="9" t="n">
        <f aca="false">B9-C9</f>
        <v>681</v>
      </c>
      <c r="G9" s="9" t="n">
        <f aca="false">C9-D9</f>
        <v>-42</v>
      </c>
      <c r="H9" s="9" t="n">
        <f aca="false">D9-E9</f>
        <v>-648</v>
      </c>
      <c r="I9" s="10" t="n">
        <f aca="false">F9/C9*100</f>
        <v>9.68567771298535</v>
      </c>
      <c r="J9" s="10" t="n">
        <f aca="false">G9/D9*100</f>
        <v>-0.593807436731231</v>
      </c>
      <c r="K9" s="10" t="n">
        <f aca="false">H9/E9*100</f>
        <v>-8.3926952467297</v>
      </c>
    </row>
    <row r="10" customFormat="false" ht="15" hidden="false" customHeight="true" outlineLevel="0" collapsed="false">
      <c r="A10" s="18" t="n">
        <v>2</v>
      </c>
      <c r="B10" s="9" t="n">
        <v>1346</v>
      </c>
      <c r="C10" s="9" t="n">
        <v>1601</v>
      </c>
      <c r="D10" s="9" t="n">
        <v>1764</v>
      </c>
      <c r="E10" s="9" t="n">
        <v>2160</v>
      </c>
      <c r="F10" s="9" t="n">
        <f aca="false">B10-C10</f>
        <v>-255</v>
      </c>
      <c r="G10" s="9" t="n">
        <f aca="false">C10-D10</f>
        <v>-163</v>
      </c>
      <c r="H10" s="9" t="n">
        <f aca="false">D10-E10</f>
        <v>-396</v>
      </c>
      <c r="I10" s="10" t="n">
        <f aca="false">F10/C10*100</f>
        <v>-15.9275452841974</v>
      </c>
      <c r="J10" s="10" t="n">
        <f aca="false">G10/D10*100</f>
        <v>-9.24036281179138</v>
      </c>
      <c r="K10" s="10" t="n">
        <f aca="false">H10/E10*100</f>
        <v>-18.3333333333333</v>
      </c>
    </row>
    <row r="11" customFormat="false" ht="15" hidden="false" customHeight="true" outlineLevel="0" collapsed="false">
      <c r="A11" s="18" t="n">
        <v>3</v>
      </c>
      <c r="B11" s="9" t="n">
        <v>14662</v>
      </c>
      <c r="C11" s="9" t="n">
        <v>13583</v>
      </c>
      <c r="D11" s="9" t="n">
        <v>13044</v>
      </c>
      <c r="E11" s="9" t="n">
        <v>13441</v>
      </c>
      <c r="F11" s="9" t="n">
        <f aca="false">B11-C11</f>
        <v>1079</v>
      </c>
      <c r="G11" s="9" t="n">
        <f aca="false">C11-D11</f>
        <v>539</v>
      </c>
      <c r="H11" s="9" t="n">
        <f aca="false">D11-E11</f>
        <v>-397</v>
      </c>
      <c r="I11" s="10" t="n">
        <f aca="false">F11/C11*100</f>
        <v>7.94375322093794</v>
      </c>
      <c r="J11" s="10" t="n">
        <f aca="false">G11/D11*100</f>
        <v>4.13216804661147</v>
      </c>
      <c r="K11" s="10" t="n">
        <f aca="false">H11/E11*100</f>
        <v>-2.95364928204747</v>
      </c>
    </row>
    <row r="12" customFormat="false" ht="15" hidden="false" customHeight="true" outlineLevel="0" collapsed="false">
      <c r="A12" s="18" t="n">
        <v>4</v>
      </c>
      <c r="B12" s="9" t="n">
        <v>6662</v>
      </c>
      <c r="C12" s="9" t="n">
        <v>7251</v>
      </c>
      <c r="D12" s="9" t="n">
        <v>8296</v>
      </c>
      <c r="E12" s="9" t="n">
        <v>8600</v>
      </c>
      <c r="F12" s="9" t="n">
        <f aca="false">B12-C12</f>
        <v>-589</v>
      </c>
      <c r="G12" s="9" t="n">
        <f aca="false">C12-D12</f>
        <v>-1045</v>
      </c>
      <c r="H12" s="9" t="n">
        <f aca="false">D12-E12</f>
        <v>-304</v>
      </c>
      <c r="I12" s="10" t="n">
        <f aca="false">F12/C12*100</f>
        <v>-8.12301751482554</v>
      </c>
      <c r="J12" s="10" t="n">
        <f aca="false">G12/D12*100</f>
        <v>-12.5964320154291</v>
      </c>
      <c r="K12" s="10" t="n">
        <f aca="false">H12/E12*100</f>
        <v>-3.53488372093023</v>
      </c>
    </row>
    <row r="13" customFormat="false" ht="15" hidden="false" customHeight="true" outlineLevel="0" collapsed="false">
      <c r="A13" s="18" t="n">
        <v>5</v>
      </c>
      <c r="B13" s="9" t="n">
        <v>7813</v>
      </c>
      <c r="C13" s="9" t="n">
        <v>6880</v>
      </c>
      <c r="D13" s="9" t="n">
        <v>6655</v>
      </c>
      <c r="E13" s="9" t="n">
        <v>7165</v>
      </c>
      <c r="F13" s="9" t="n">
        <f aca="false">B13-C13</f>
        <v>933</v>
      </c>
      <c r="G13" s="9" t="n">
        <f aca="false">C13-D13</f>
        <v>225</v>
      </c>
      <c r="H13" s="9" t="n">
        <f aca="false">D13-E13</f>
        <v>-510</v>
      </c>
      <c r="I13" s="10" t="n">
        <f aca="false">F13/C13*100</f>
        <v>13.5610465116279</v>
      </c>
      <c r="J13" s="10" t="n">
        <f aca="false">G13/D13*100</f>
        <v>3.3809166040571</v>
      </c>
      <c r="K13" s="10" t="n">
        <f aca="false">H13/E13*100</f>
        <v>-7.11793440334962</v>
      </c>
    </row>
    <row r="14" customFormat="false" ht="15" hidden="false" customHeight="true" outlineLevel="0" collapsed="false">
      <c r="A14" s="18" t="n">
        <v>6</v>
      </c>
      <c r="B14" s="9" t="n">
        <v>8076</v>
      </c>
      <c r="C14" s="9" t="n">
        <v>7580</v>
      </c>
      <c r="D14" s="9" t="n">
        <v>7833</v>
      </c>
      <c r="E14" s="9" t="n">
        <v>8097</v>
      </c>
      <c r="F14" s="9" t="n">
        <f aca="false">B14-C14</f>
        <v>496</v>
      </c>
      <c r="G14" s="9" t="n">
        <f aca="false">C14-D14</f>
        <v>-253</v>
      </c>
      <c r="H14" s="9" t="n">
        <f aca="false">D14-E14</f>
        <v>-264</v>
      </c>
      <c r="I14" s="10" t="n">
        <f aca="false">F14/C14*100</f>
        <v>6.54353562005277</v>
      </c>
      <c r="J14" s="10" t="n">
        <f aca="false">G14/D14*100</f>
        <v>-3.22992467764586</v>
      </c>
      <c r="K14" s="10" t="n">
        <f aca="false">H14/E14*100</f>
        <v>-3.26046683957021</v>
      </c>
    </row>
    <row r="15" customFormat="false" ht="15" hidden="false" customHeight="true" outlineLevel="0" collapsed="false">
      <c r="A15" s="18" t="n">
        <v>7</v>
      </c>
      <c r="B15" s="9" t="n">
        <v>8500</v>
      </c>
      <c r="C15" s="9" t="n">
        <v>9168</v>
      </c>
      <c r="D15" s="9" t="n">
        <v>9199</v>
      </c>
      <c r="E15" s="9" t="n">
        <v>9174</v>
      </c>
      <c r="F15" s="9" t="n">
        <f aca="false">B15-C15</f>
        <v>-668</v>
      </c>
      <c r="G15" s="9" t="n">
        <f aca="false">C15-D15</f>
        <v>-31</v>
      </c>
      <c r="H15" s="9" t="n">
        <f aca="false">D15-E15</f>
        <v>25</v>
      </c>
      <c r="I15" s="10" t="n">
        <f aca="false">F15/C15*100</f>
        <v>-7.28621291448517</v>
      </c>
      <c r="J15" s="10" t="n">
        <f aca="false">G15/D15*100</f>
        <v>-0.336993151429503</v>
      </c>
      <c r="K15" s="10" t="n">
        <f aca="false">H15/E15*100</f>
        <v>0.272509265315021</v>
      </c>
    </row>
    <row r="16" customFormat="false" ht="15" hidden="false" customHeight="true" outlineLevel="0" collapsed="false">
      <c r="A16" s="18" t="n">
        <v>8</v>
      </c>
      <c r="B16" s="9" t="n">
        <v>10531</v>
      </c>
      <c r="C16" s="9" t="n">
        <v>10765</v>
      </c>
      <c r="D16" s="9" t="n">
        <v>11113</v>
      </c>
      <c r="E16" s="9" t="n">
        <v>11241</v>
      </c>
      <c r="F16" s="9" t="n">
        <f aca="false">B16-C16</f>
        <v>-234</v>
      </c>
      <c r="G16" s="9" t="n">
        <f aca="false">C16-D16</f>
        <v>-348</v>
      </c>
      <c r="H16" s="9" t="n">
        <f aca="false">D16-E16</f>
        <v>-128</v>
      </c>
      <c r="I16" s="10" t="n">
        <f aca="false">F16/C16*100</f>
        <v>-2.1737111007896</v>
      </c>
      <c r="J16" s="10" t="n">
        <f aca="false">G16/D16*100</f>
        <v>-3.13146765049942</v>
      </c>
      <c r="K16" s="10" t="n">
        <f aca="false">H16/E16*100</f>
        <v>-1.13868872876079</v>
      </c>
    </row>
    <row r="17" customFormat="false" ht="15" hidden="false" customHeight="true" outlineLevel="0" collapsed="false">
      <c r="A17" s="18" t="n">
        <v>9</v>
      </c>
      <c r="B17" s="9" t="n">
        <v>11259</v>
      </c>
      <c r="C17" s="9" t="n">
        <v>11293</v>
      </c>
      <c r="D17" s="9" t="n">
        <v>11923</v>
      </c>
      <c r="E17" s="9" t="n">
        <v>11103</v>
      </c>
      <c r="F17" s="9" t="n">
        <f aca="false">B17-C17</f>
        <v>-34</v>
      </c>
      <c r="G17" s="9" t="n">
        <f aca="false">C17-D17</f>
        <v>-630</v>
      </c>
      <c r="H17" s="9" t="n">
        <f aca="false">D17-E17</f>
        <v>820</v>
      </c>
      <c r="I17" s="10" t="n">
        <f aca="false">F17/C17*100</f>
        <v>-0.301071460196582</v>
      </c>
      <c r="J17" s="10" t="n">
        <f aca="false">G17/D17*100</f>
        <v>-5.28390505745198</v>
      </c>
      <c r="K17" s="10" t="n">
        <f aca="false">H17/E17*100</f>
        <v>7.38539133567504</v>
      </c>
    </row>
    <row r="18" customFormat="false" ht="15" hidden="false" customHeight="true" outlineLevel="0" collapsed="false">
      <c r="A18" s="18" t="n">
        <v>10</v>
      </c>
      <c r="B18" s="9" t="n">
        <v>7605</v>
      </c>
      <c r="C18" s="9" t="n">
        <v>7762</v>
      </c>
      <c r="D18" s="9" t="n">
        <v>7405</v>
      </c>
      <c r="E18" s="9" t="n">
        <v>7089</v>
      </c>
      <c r="F18" s="9" t="n">
        <f aca="false">B18-C18</f>
        <v>-157</v>
      </c>
      <c r="G18" s="9" t="n">
        <f aca="false">C18-D18</f>
        <v>357</v>
      </c>
      <c r="H18" s="9" t="n">
        <f aca="false">D18-E18</f>
        <v>316</v>
      </c>
      <c r="I18" s="10" t="n">
        <f aca="false">F18/C18*100</f>
        <v>-2.0226745684102</v>
      </c>
      <c r="J18" s="10" t="n">
        <f aca="false">G18/D18*100</f>
        <v>4.82106684672519</v>
      </c>
      <c r="K18" s="10" t="n">
        <f aca="false">H18/E18*100</f>
        <v>4.45761038228241</v>
      </c>
    </row>
    <row r="19" customFormat="false" ht="15" hidden="false" customHeight="true" outlineLevel="0" collapsed="false">
      <c r="A19" s="18" t="n">
        <v>11</v>
      </c>
      <c r="B19" s="9" t="n">
        <v>23251</v>
      </c>
      <c r="C19" s="9" t="n">
        <v>23840</v>
      </c>
      <c r="D19" s="9" t="n">
        <v>24086</v>
      </c>
      <c r="E19" s="9" t="n">
        <v>24000</v>
      </c>
      <c r="F19" s="9" t="n">
        <f aca="false">B19-C19</f>
        <v>-589</v>
      </c>
      <c r="G19" s="9" t="n">
        <f aca="false">C19-D19</f>
        <v>-246</v>
      </c>
      <c r="H19" s="9" t="n">
        <f aca="false">D19-E19</f>
        <v>86</v>
      </c>
      <c r="I19" s="10" t="n">
        <f aca="false">F19/C19*100</f>
        <v>-2.47063758389262</v>
      </c>
      <c r="J19" s="10" t="n">
        <f aca="false">G19/D19*100</f>
        <v>-1.02134019762518</v>
      </c>
      <c r="K19" s="10" t="n">
        <f aca="false">H19/E19*100</f>
        <v>0.358333333333333</v>
      </c>
    </row>
    <row r="20" customFormat="false" ht="15" hidden="false" customHeight="true" outlineLevel="0" collapsed="false">
      <c r="A20" s="18" t="n">
        <v>12</v>
      </c>
      <c r="B20" s="9" t="n">
        <v>11424</v>
      </c>
      <c r="C20" s="9" t="n">
        <v>11876</v>
      </c>
      <c r="D20" s="9" t="n">
        <v>12568</v>
      </c>
      <c r="E20" s="9" t="n">
        <v>12657</v>
      </c>
      <c r="F20" s="9" t="n">
        <f aca="false">B20-C20</f>
        <v>-452</v>
      </c>
      <c r="G20" s="9" t="n">
        <f aca="false">C20-D20</f>
        <v>-692</v>
      </c>
      <c r="H20" s="9" t="n">
        <f aca="false">D20-E20</f>
        <v>-89</v>
      </c>
      <c r="I20" s="10" t="n">
        <f aca="false">F20/C20*100</f>
        <v>-3.80599528460761</v>
      </c>
      <c r="J20" s="10" t="n">
        <f aca="false">G20/D20*100</f>
        <v>-5.50604710375557</v>
      </c>
      <c r="K20" s="10" t="n">
        <f aca="false">H20/E20*100</f>
        <v>-0.70316820731611</v>
      </c>
    </row>
    <row r="21" customFormat="false" ht="15" hidden="false" customHeight="true" outlineLevel="0" collapsed="false">
      <c r="A21" s="18" t="n">
        <v>13</v>
      </c>
      <c r="B21" s="9" t="n">
        <v>12879</v>
      </c>
      <c r="C21" s="9" t="n">
        <v>12997</v>
      </c>
      <c r="D21" s="9" t="n">
        <v>13105</v>
      </c>
      <c r="E21" s="9" t="n">
        <v>13197</v>
      </c>
      <c r="F21" s="9" t="n">
        <f aca="false">B21-C21</f>
        <v>-118</v>
      </c>
      <c r="G21" s="9" t="n">
        <f aca="false">C21-D21</f>
        <v>-108</v>
      </c>
      <c r="H21" s="9" t="n">
        <f aca="false">D21-E21</f>
        <v>-92</v>
      </c>
      <c r="I21" s="10" t="n">
        <f aca="false">F21/C21*100</f>
        <v>-0.90790182349773</v>
      </c>
      <c r="J21" s="10" t="n">
        <f aca="false">G21/D21*100</f>
        <v>-0.824112933994659</v>
      </c>
      <c r="K21" s="10" t="n">
        <f aca="false">H21/E21*100</f>
        <v>-0.697128135182238</v>
      </c>
    </row>
    <row r="22" customFormat="false" ht="15" hidden="false" customHeight="true" outlineLevel="0" collapsed="false">
      <c r="A22" s="18" t="n">
        <v>14</v>
      </c>
      <c r="B22" s="9" t="n">
        <v>6596</v>
      </c>
      <c r="C22" s="9" t="n">
        <v>6713</v>
      </c>
      <c r="D22" s="9" t="n">
        <v>6927</v>
      </c>
      <c r="E22" s="9" t="n">
        <v>6869</v>
      </c>
      <c r="F22" s="9" t="n">
        <f aca="false">B22-C22</f>
        <v>-117</v>
      </c>
      <c r="G22" s="9" t="n">
        <f aca="false">C22-D22</f>
        <v>-214</v>
      </c>
      <c r="H22" s="9" t="n">
        <f aca="false">D22-E22</f>
        <v>58</v>
      </c>
      <c r="I22" s="10" t="n">
        <f aca="false">F22/C22*100</f>
        <v>-1.74288693579622</v>
      </c>
      <c r="J22" s="10" t="n">
        <f aca="false">G22/D22*100</f>
        <v>-3.08936047350946</v>
      </c>
      <c r="K22" s="10" t="n">
        <f aca="false">H22/E22*100</f>
        <v>0.844373271218518</v>
      </c>
    </row>
    <row r="23" customFormat="false" ht="15" hidden="false" customHeight="true" outlineLevel="0" collapsed="false">
      <c r="A23" s="18" t="n">
        <v>15</v>
      </c>
      <c r="B23" s="9" t="n">
        <v>7507</v>
      </c>
      <c r="C23" s="9" t="n">
        <v>7320</v>
      </c>
      <c r="D23" s="9" t="n">
        <v>6865</v>
      </c>
      <c r="E23" s="9" t="n">
        <v>7243</v>
      </c>
      <c r="F23" s="9" t="n">
        <f aca="false">B23-C23</f>
        <v>187</v>
      </c>
      <c r="G23" s="9" t="n">
        <f aca="false">C23-D23</f>
        <v>455</v>
      </c>
      <c r="H23" s="9" t="n">
        <f aca="false">D23-E23</f>
        <v>-378</v>
      </c>
      <c r="I23" s="10" t="n">
        <f aca="false">F23/C23*100</f>
        <v>2.55464480874317</v>
      </c>
      <c r="J23" s="10" t="n">
        <f aca="false">G23/D23*100</f>
        <v>6.62782228696285</v>
      </c>
      <c r="K23" s="10" t="n">
        <f aca="false">H23/E23*100</f>
        <v>-5.21883197570068</v>
      </c>
    </row>
    <row r="24" customFormat="false" ht="15" hidden="false" customHeight="true" outlineLevel="0" collapsed="false">
      <c r="A24" s="18" t="n">
        <v>16</v>
      </c>
      <c r="B24" s="9" t="n">
        <v>5458</v>
      </c>
      <c r="C24" s="9" t="n">
        <v>5142</v>
      </c>
      <c r="D24" s="9" t="n">
        <v>4459</v>
      </c>
      <c r="E24" s="9" t="n">
        <v>4653</v>
      </c>
      <c r="F24" s="9" t="n">
        <f aca="false">B24-C24</f>
        <v>316</v>
      </c>
      <c r="G24" s="9" t="n">
        <f aca="false">C24-D24</f>
        <v>683</v>
      </c>
      <c r="H24" s="9" t="n">
        <f aca="false">D24-E24</f>
        <v>-194</v>
      </c>
      <c r="I24" s="10" t="n">
        <f aca="false">F24/C24*100</f>
        <v>6.14546868922598</v>
      </c>
      <c r="J24" s="10" t="n">
        <f aca="false">G24/D24*100</f>
        <v>15.317335725499</v>
      </c>
      <c r="K24" s="10" t="n">
        <f aca="false">H24/E24*100</f>
        <v>-4.16935310552332</v>
      </c>
    </row>
    <row r="25" customFormat="false" ht="15" hidden="false" customHeight="true" outlineLevel="0" collapsed="false">
      <c r="A25" s="18" t="n">
        <v>17</v>
      </c>
      <c r="B25" s="9" t="n">
        <v>9968</v>
      </c>
      <c r="C25" s="9" t="n">
        <v>9835</v>
      </c>
      <c r="D25" s="9" t="n">
        <v>10652</v>
      </c>
      <c r="E25" s="9" t="n">
        <v>11199</v>
      </c>
      <c r="F25" s="9" t="n">
        <f aca="false">B25-C25</f>
        <v>133</v>
      </c>
      <c r="G25" s="9" t="n">
        <f aca="false">C25-D25</f>
        <v>-817</v>
      </c>
      <c r="H25" s="9" t="n">
        <f aca="false">D25-E25</f>
        <v>-547</v>
      </c>
      <c r="I25" s="10" t="n">
        <f aca="false">F25/C25*100</f>
        <v>1.35231316725979</v>
      </c>
      <c r="J25" s="10" t="n">
        <f aca="false">G25/D25*100</f>
        <v>-7.66992114156966</v>
      </c>
      <c r="K25" s="10" t="n">
        <f aca="false">H25/E25*100</f>
        <v>-4.88436467541745</v>
      </c>
    </row>
    <row r="26" customFormat="false" ht="15" hidden="false" customHeight="true" outlineLevel="0" collapsed="false">
      <c r="A26" s="18" t="n">
        <v>18</v>
      </c>
      <c r="B26" s="9" t="n">
        <v>6461</v>
      </c>
      <c r="C26" s="9" t="n">
        <v>6806</v>
      </c>
      <c r="D26" s="9" t="n">
        <v>6615</v>
      </c>
      <c r="E26" s="9" t="n">
        <v>6422</v>
      </c>
      <c r="F26" s="9" t="n">
        <f aca="false">B26-C26</f>
        <v>-345</v>
      </c>
      <c r="G26" s="9" t="n">
        <f aca="false">C26-D26</f>
        <v>191</v>
      </c>
      <c r="H26" s="9" t="n">
        <f aca="false">D26-E26</f>
        <v>193</v>
      </c>
      <c r="I26" s="10" t="n">
        <f aca="false">F26/C26*100</f>
        <v>-5.06905671466353</v>
      </c>
      <c r="J26" s="10" t="n">
        <f aca="false">G26/D26*100</f>
        <v>2.88737717309146</v>
      </c>
      <c r="K26" s="10" t="n">
        <f aca="false">H26/E26*100</f>
        <v>3.00529430084086</v>
      </c>
    </row>
    <row r="27" customFormat="false" ht="15" hidden="false" customHeight="true" outlineLevel="0" collapsed="false">
      <c r="A27" s="18" t="n">
        <v>19</v>
      </c>
      <c r="B27" s="9" t="n">
        <v>9061</v>
      </c>
      <c r="C27" s="9" t="n">
        <v>8955</v>
      </c>
      <c r="D27" s="9" t="n">
        <v>8188</v>
      </c>
      <c r="E27" s="9" t="n">
        <v>7527</v>
      </c>
      <c r="F27" s="9" t="n">
        <f aca="false">B27-C27</f>
        <v>106</v>
      </c>
      <c r="G27" s="9" t="n">
        <f aca="false">C27-D27</f>
        <v>767</v>
      </c>
      <c r="H27" s="9" t="n">
        <f aca="false">D27-E27</f>
        <v>661</v>
      </c>
      <c r="I27" s="10" t="n">
        <f aca="false">F27/C27*100</f>
        <v>1.18369625907314</v>
      </c>
      <c r="J27" s="10" t="n">
        <f aca="false">G27/D27*100</f>
        <v>9.36736687835857</v>
      </c>
      <c r="K27" s="10" t="n">
        <f aca="false">H27/E27*100</f>
        <v>8.78171914441345</v>
      </c>
    </row>
    <row r="28" customFormat="false" ht="15" hidden="false" customHeight="true" outlineLevel="0" collapsed="false">
      <c r="A28" s="18" t="n">
        <v>20</v>
      </c>
      <c r="B28" s="9" t="n">
        <v>9314</v>
      </c>
      <c r="C28" s="9" t="n">
        <v>10067</v>
      </c>
      <c r="D28" s="9" t="n">
        <v>10054</v>
      </c>
      <c r="E28" s="9" t="n">
        <v>9942</v>
      </c>
      <c r="F28" s="9" t="n">
        <f aca="false">B28-C28</f>
        <v>-753</v>
      </c>
      <c r="G28" s="9" t="n">
        <f aca="false">C28-D28</f>
        <v>13</v>
      </c>
      <c r="H28" s="9" t="n">
        <f aca="false">D28-E28</f>
        <v>112</v>
      </c>
      <c r="I28" s="10" t="n">
        <f aca="false">F28/C28*100</f>
        <v>-7.47988477202742</v>
      </c>
      <c r="J28" s="10" t="n">
        <f aca="false">G28/D28*100</f>
        <v>0.129301770439626</v>
      </c>
      <c r="K28" s="10" t="n">
        <f aca="false">H28/E28*100</f>
        <v>1.12653389660028</v>
      </c>
    </row>
    <row r="29" customFormat="false" ht="15" hidden="false" customHeight="true" outlineLevel="0" collapsed="false">
      <c r="A29" s="18" t="n">
        <v>21</v>
      </c>
      <c r="B29" s="9" t="n">
        <v>7992</v>
      </c>
      <c r="C29" s="9" t="n">
        <v>8373</v>
      </c>
      <c r="D29" s="9" t="n">
        <v>8999</v>
      </c>
      <c r="E29" s="9" t="n">
        <v>9163</v>
      </c>
      <c r="F29" s="9" t="n">
        <f aca="false">B29-C29</f>
        <v>-381</v>
      </c>
      <c r="G29" s="9" t="n">
        <f aca="false">C29-D29</f>
        <v>-626</v>
      </c>
      <c r="H29" s="9" t="n">
        <f aca="false">D29-E29</f>
        <v>-164</v>
      </c>
      <c r="I29" s="10" t="n">
        <f aca="false">F29/C29*100</f>
        <v>-4.55034037979219</v>
      </c>
      <c r="J29" s="10" t="n">
        <f aca="false">G29/D29*100</f>
        <v>-6.95632848094233</v>
      </c>
      <c r="K29" s="10" t="n">
        <f aca="false">H29/E29*100</f>
        <v>-1.78980683182364</v>
      </c>
    </row>
    <row r="30" customFormat="false" ht="15" hidden="false" customHeight="true" outlineLevel="0" collapsed="false">
      <c r="A30" s="18" t="n">
        <v>22</v>
      </c>
      <c r="B30" s="9" t="n">
        <v>7656</v>
      </c>
      <c r="C30" s="9" t="n">
        <v>8188</v>
      </c>
      <c r="D30" s="9" t="n">
        <v>8473</v>
      </c>
      <c r="E30" s="9" t="n">
        <v>8810</v>
      </c>
      <c r="F30" s="9" t="n">
        <f aca="false">B30-C30</f>
        <v>-532</v>
      </c>
      <c r="G30" s="9" t="n">
        <f aca="false">C30-D30</f>
        <v>-285</v>
      </c>
      <c r="H30" s="9" t="n">
        <f aca="false">D30-E30</f>
        <v>-337</v>
      </c>
      <c r="I30" s="10" t="n">
        <f aca="false">F30/C30*100</f>
        <v>-6.49731314118222</v>
      </c>
      <c r="J30" s="10" t="n">
        <f aca="false">G30/D30*100</f>
        <v>-3.36362563436799</v>
      </c>
      <c r="K30" s="10" t="n">
        <f aca="false">H30/E30*100</f>
        <v>-3.82519863791146</v>
      </c>
    </row>
    <row r="31" customFormat="false" ht="15" hidden="false" customHeight="true" outlineLevel="0" collapsed="false">
      <c r="A31" s="18" t="n">
        <v>23</v>
      </c>
      <c r="B31" s="9" t="n">
        <v>6919</v>
      </c>
      <c r="C31" s="9" t="n">
        <v>6807</v>
      </c>
      <c r="D31" s="9" t="n">
        <v>6628</v>
      </c>
      <c r="E31" s="9" t="n">
        <v>6673</v>
      </c>
      <c r="F31" s="9" t="n">
        <f aca="false">B31-C31</f>
        <v>112</v>
      </c>
      <c r="G31" s="9" t="n">
        <f aca="false">C31-D31</f>
        <v>179</v>
      </c>
      <c r="H31" s="9" t="n">
        <f aca="false">D31-E31</f>
        <v>-45</v>
      </c>
      <c r="I31" s="10" t="n">
        <f aca="false">F31/C31*100</f>
        <v>1.64536506537388</v>
      </c>
      <c r="J31" s="10" t="n">
        <f aca="false">G31/D31*100</f>
        <v>2.70066385033193</v>
      </c>
      <c r="K31" s="10" t="n">
        <f aca="false">H31/E31*100</f>
        <v>-0.674359358609321</v>
      </c>
    </row>
    <row r="32" customFormat="false" ht="15" hidden="false" customHeight="true" outlineLevel="0" collapsed="false">
      <c r="A32" s="18" t="n">
        <v>24</v>
      </c>
      <c r="B32" s="9" t="n">
        <v>4623</v>
      </c>
      <c r="C32" s="9" t="n">
        <v>4727</v>
      </c>
      <c r="D32" s="9" t="n">
        <v>4459</v>
      </c>
      <c r="E32" s="9" t="n">
        <v>4367</v>
      </c>
      <c r="F32" s="9" t="n">
        <f aca="false">B32-C32</f>
        <v>-104</v>
      </c>
      <c r="G32" s="9" t="n">
        <f aca="false">C32-D32</f>
        <v>268</v>
      </c>
      <c r="H32" s="9" t="n">
        <f aca="false">D32-E32</f>
        <v>92</v>
      </c>
      <c r="I32" s="10" t="n">
        <f aca="false">F32/C32*100</f>
        <v>-2.20012693039983</v>
      </c>
      <c r="J32" s="10" t="n">
        <f aca="false">G32/D32*100</f>
        <v>6.01031621439785</v>
      </c>
      <c r="K32" s="10" t="n">
        <f aca="false">H32/E32*100</f>
        <v>2.10670941149531</v>
      </c>
    </row>
    <row r="33" customFormat="false" ht="15" hidden="false" customHeight="true" outlineLevel="0" collapsed="false">
      <c r="A33" s="18" t="n">
        <v>25</v>
      </c>
      <c r="B33" s="9" t="n">
        <v>5099</v>
      </c>
      <c r="C33" s="9" t="n">
        <v>5092</v>
      </c>
      <c r="D33" s="9" t="n">
        <v>4733</v>
      </c>
      <c r="E33" s="9" t="n">
        <v>5078</v>
      </c>
      <c r="F33" s="9" t="n">
        <f aca="false">B33-C33</f>
        <v>7</v>
      </c>
      <c r="G33" s="9" t="n">
        <f aca="false">C33-D33</f>
        <v>359</v>
      </c>
      <c r="H33" s="9" t="n">
        <f aca="false">D33-E33</f>
        <v>-345</v>
      </c>
      <c r="I33" s="10" t="n">
        <f aca="false">F33/C33*100</f>
        <v>0.137470542026709</v>
      </c>
      <c r="J33" s="10" t="n">
        <f aca="false">G33/D33*100</f>
        <v>7.58504120008451</v>
      </c>
      <c r="K33" s="10" t="n">
        <f aca="false">H33/E33*100</f>
        <v>-6.79401339109886</v>
      </c>
    </row>
    <row r="34" customFormat="false" ht="15" hidden="false" customHeight="true" outlineLevel="0" collapsed="false">
      <c r="A34" s="18" t="n">
        <v>26</v>
      </c>
      <c r="B34" s="9" t="n">
        <v>16779</v>
      </c>
      <c r="C34" s="9" t="n">
        <v>15116</v>
      </c>
      <c r="D34" s="9" t="n">
        <v>12730</v>
      </c>
      <c r="E34" s="9" t="n">
        <v>9243</v>
      </c>
      <c r="F34" s="9" t="n">
        <f aca="false">B34-C34</f>
        <v>1663</v>
      </c>
      <c r="G34" s="9" t="n">
        <f aca="false">C34-D34</f>
        <v>2386</v>
      </c>
      <c r="H34" s="9" t="n">
        <f aca="false">D34-E34</f>
        <v>3487</v>
      </c>
      <c r="I34" s="10" t="n">
        <f aca="false">F34/C34*100</f>
        <v>11.0015877216195</v>
      </c>
      <c r="J34" s="10" t="n">
        <f aca="false">G34/D34*100</f>
        <v>18.7431264728987</v>
      </c>
      <c r="K34" s="10" t="n">
        <f aca="false">H34/E34*100</f>
        <v>37.7258465866061</v>
      </c>
    </row>
    <row r="35" customFormat="false" ht="15" hidden="false" customHeight="true" outlineLevel="0" collapsed="false">
      <c r="A35" s="18" t="n">
        <v>27</v>
      </c>
      <c r="B35" s="9" t="n">
        <v>10668</v>
      </c>
      <c r="C35" s="9" t="n">
        <v>8684</v>
      </c>
      <c r="D35" s="9" t="n">
        <v>6497</v>
      </c>
      <c r="E35" s="9" t="n">
        <v>5623</v>
      </c>
      <c r="F35" s="9" t="n">
        <f aca="false">B35-C35</f>
        <v>1984</v>
      </c>
      <c r="G35" s="9" t="n">
        <f aca="false">C35-D35</f>
        <v>2187</v>
      </c>
      <c r="H35" s="9" t="n">
        <f aca="false">D35-E35</f>
        <v>874</v>
      </c>
      <c r="I35" s="10" t="n">
        <f aca="false">F35/C35*100</f>
        <v>22.8466144633809</v>
      </c>
      <c r="J35" s="10" t="n">
        <f aca="false">G35/D35*100</f>
        <v>33.6616900107742</v>
      </c>
      <c r="K35" s="10" t="n">
        <f aca="false">H35/E35*100</f>
        <v>15.5433042859683</v>
      </c>
    </row>
    <row r="36" customFormat="false" ht="15" hidden="false" customHeight="true" outlineLevel="0" collapsed="false">
      <c r="A36" s="18" t="n">
        <v>28</v>
      </c>
      <c r="B36" s="9" t="n">
        <v>3311</v>
      </c>
      <c r="C36" s="9" t="n">
        <v>3542</v>
      </c>
      <c r="D36" s="9" t="n">
        <v>3842</v>
      </c>
      <c r="E36" s="9" t="n">
        <v>3813</v>
      </c>
      <c r="F36" s="9" t="n">
        <f aca="false">B36-C36</f>
        <v>-231</v>
      </c>
      <c r="G36" s="9" t="n">
        <f aca="false">C36-D36</f>
        <v>-300</v>
      </c>
      <c r="H36" s="9" t="n">
        <f aca="false">D36-E36</f>
        <v>29</v>
      </c>
      <c r="I36" s="10" t="n">
        <f aca="false">F36/C36*100</f>
        <v>-6.52173913043478</v>
      </c>
      <c r="J36" s="10" t="n">
        <f aca="false">G36/D36*100</f>
        <v>-7.80843310775638</v>
      </c>
      <c r="K36" s="10" t="n">
        <f aca="false">H36/E36*100</f>
        <v>0.760555992656701</v>
      </c>
    </row>
    <row r="37" customFormat="false" ht="15" hidden="false" customHeight="true" outlineLevel="0" collapsed="false">
      <c r="A37" s="18" t="n">
        <v>29</v>
      </c>
      <c r="B37" s="9" t="n">
        <v>12479</v>
      </c>
      <c r="C37" s="9" t="n">
        <v>11767</v>
      </c>
      <c r="D37" s="9" t="n">
        <v>10166</v>
      </c>
      <c r="E37" s="9" t="n">
        <v>8242</v>
      </c>
      <c r="F37" s="9" t="n">
        <f aca="false">B37-C37</f>
        <v>712</v>
      </c>
      <c r="G37" s="9" t="n">
        <f aca="false">C37-D37</f>
        <v>1601</v>
      </c>
      <c r="H37" s="9" t="n">
        <f aca="false">D37-E37</f>
        <v>1924</v>
      </c>
      <c r="I37" s="10" t="n">
        <f aca="false">F37/C37*100</f>
        <v>6.05082009008243</v>
      </c>
      <c r="J37" s="10" t="n">
        <f aca="false">G37/D37*100</f>
        <v>15.7485736769624</v>
      </c>
      <c r="K37" s="10" t="n">
        <f aca="false">H37/E37*100</f>
        <v>23.3438485804416</v>
      </c>
    </row>
    <row r="38" customFormat="false" ht="15" hidden="false" customHeight="true" outlineLevel="0" collapsed="false">
      <c r="A38" s="18" t="n">
        <v>30</v>
      </c>
      <c r="B38" s="9" t="n">
        <v>19629</v>
      </c>
      <c r="C38" s="9" t="n">
        <v>18982</v>
      </c>
      <c r="D38" s="9" t="n">
        <v>16164</v>
      </c>
      <c r="E38" s="9" t="n">
        <v>9486</v>
      </c>
      <c r="F38" s="9" t="n">
        <f aca="false">B38-C38</f>
        <v>647</v>
      </c>
      <c r="G38" s="9" t="n">
        <f aca="false">C38-D38</f>
        <v>2818</v>
      </c>
      <c r="H38" s="9" t="n">
        <f aca="false">D38-E38</f>
        <v>6678</v>
      </c>
      <c r="I38" s="10" t="n">
        <f aca="false">F38/C38*100</f>
        <v>3.4084922558213</v>
      </c>
      <c r="J38" s="10" t="n">
        <f aca="false">G38/D38*100</f>
        <v>17.4338035139817</v>
      </c>
      <c r="K38" s="10" t="n">
        <f aca="false">H38/E38*100</f>
        <v>70.3984819734345</v>
      </c>
    </row>
    <row r="39" customFormat="false" ht="15" hidden="false" customHeight="true" outlineLevel="0" collapsed="false">
      <c r="A39" s="17" t="s">
        <v>16</v>
      </c>
      <c r="B39" s="9" t="n">
        <v>182678</v>
      </c>
      <c r="C39" s="9" t="n">
        <v>178780</v>
      </c>
      <c r="D39" s="9" t="n">
        <v>176827</v>
      </c>
      <c r="E39" s="9" t="n">
        <v>172718</v>
      </c>
      <c r="F39" s="9" t="n">
        <f aca="false">B39-C39</f>
        <v>3898</v>
      </c>
      <c r="G39" s="9" t="n">
        <f aca="false">C39-D39</f>
        <v>1953</v>
      </c>
      <c r="H39" s="9" t="n">
        <f aca="false">D39-E39</f>
        <v>4109</v>
      </c>
      <c r="I39" s="10" t="n">
        <f aca="false">F39/C39*100</f>
        <v>2.18033337062311</v>
      </c>
      <c r="J39" s="10" t="n">
        <f aca="false">G39/D39*100</f>
        <v>1.10446934008947</v>
      </c>
      <c r="K39" s="10" t="n">
        <f aca="false">H39/E39*100</f>
        <v>2.37902245278431</v>
      </c>
    </row>
    <row r="40" customFormat="false" ht="15" hidden="false" customHeight="true" outlineLevel="0" collapsed="false">
      <c r="A40" s="18" t="n">
        <v>1</v>
      </c>
      <c r="B40" s="9" t="n">
        <v>9401</v>
      </c>
      <c r="C40" s="9" t="n">
        <v>9236</v>
      </c>
      <c r="D40" s="9" t="n">
        <v>9993</v>
      </c>
      <c r="E40" s="9" t="n">
        <v>10435</v>
      </c>
      <c r="F40" s="9" t="n">
        <f aca="false">B40-C40</f>
        <v>165</v>
      </c>
      <c r="G40" s="9" t="n">
        <f aca="false">C40-D40</f>
        <v>-757</v>
      </c>
      <c r="H40" s="9" t="n">
        <f aca="false">D40-E40</f>
        <v>-442</v>
      </c>
      <c r="I40" s="10" t="n">
        <f aca="false">F40/C40*100</f>
        <v>1.78648765699437</v>
      </c>
      <c r="J40" s="10" t="n">
        <f aca="false">G40/D40*100</f>
        <v>-7.57530271189833</v>
      </c>
      <c r="K40" s="10" t="n">
        <f aca="false">H40/E40*100</f>
        <v>-4.23574508864399</v>
      </c>
    </row>
    <row r="41" customFormat="false" ht="15" hidden="false" customHeight="true" outlineLevel="0" collapsed="false">
      <c r="A41" s="18" t="n">
        <v>2</v>
      </c>
      <c r="B41" s="9" t="n">
        <v>7499</v>
      </c>
      <c r="C41" s="9" t="n">
        <v>6341</v>
      </c>
      <c r="D41" s="9" t="n">
        <v>6692</v>
      </c>
      <c r="E41" s="9" t="n">
        <v>6940</v>
      </c>
      <c r="F41" s="9" t="n">
        <f aca="false">B41-C41</f>
        <v>1158</v>
      </c>
      <c r="G41" s="9" t="n">
        <f aca="false">C41-D41</f>
        <v>-351</v>
      </c>
      <c r="H41" s="9" t="n">
        <f aca="false">D41-E41</f>
        <v>-248</v>
      </c>
      <c r="I41" s="10" t="n">
        <f aca="false">F41/C41*100</f>
        <v>18.2621037691216</v>
      </c>
      <c r="J41" s="10" t="n">
        <f aca="false">G41/D41*100</f>
        <v>-5.24506873879259</v>
      </c>
      <c r="K41" s="10" t="n">
        <f aca="false">H41/E41*100</f>
        <v>-3.57348703170029</v>
      </c>
    </row>
    <row r="42" customFormat="false" ht="15" hidden="false" customHeight="true" outlineLevel="0" collapsed="false">
      <c r="A42" s="18" t="n">
        <v>3</v>
      </c>
      <c r="B42" s="9" t="n">
        <v>6229</v>
      </c>
      <c r="C42" s="9" t="n">
        <v>6072</v>
      </c>
      <c r="D42" s="9" t="n">
        <v>6654</v>
      </c>
      <c r="E42" s="9" t="n">
        <v>7717</v>
      </c>
      <c r="F42" s="9" t="n">
        <f aca="false">B42-C42</f>
        <v>157</v>
      </c>
      <c r="G42" s="9" t="n">
        <f aca="false">C42-D42</f>
        <v>-582</v>
      </c>
      <c r="H42" s="9" t="n">
        <f aca="false">D42-E42</f>
        <v>-1063</v>
      </c>
      <c r="I42" s="10" t="n">
        <f aca="false">F42/C42*100</f>
        <v>2.58563899868248</v>
      </c>
      <c r="J42" s="10" t="n">
        <f aca="false">G42/D42*100</f>
        <v>-8.74661857529306</v>
      </c>
      <c r="K42" s="10" t="n">
        <f aca="false">H42/E42*100</f>
        <v>-13.774782946741</v>
      </c>
    </row>
    <row r="43" customFormat="false" ht="15" hidden="false" customHeight="true" outlineLevel="0" collapsed="false">
      <c r="A43" s="18" t="n">
        <v>4</v>
      </c>
      <c r="B43" s="9" t="n">
        <v>16742</v>
      </c>
      <c r="C43" s="9" t="n">
        <v>16881</v>
      </c>
      <c r="D43" s="9" t="n">
        <v>16995</v>
      </c>
      <c r="E43" s="9" t="n">
        <v>16075</v>
      </c>
      <c r="F43" s="9" t="n">
        <f aca="false">B43-C43</f>
        <v>-139</v>
      </c>
      <c r="G43" s="9" t="n">
        <f aca="false">C43-D43</f>
        <v>-114</v>
      </c>
      <c r="H43" s="9" t="n">
        <f aca="false">D43-E43</f>
        <v>920</v>
      </c>
      <c r="I43" s="10" t="n">
        <f aca="false">F43/C43*100</f>
        <v>-0.823410935371127</v>
      </c>
      <c r="J43" s="10" t="n">
        <f aca="false">G43/D43*100</f>
        <v>-0.670785525154457</v>
      </c>
      <c r="K43" s="10" t="n">
        <f aca="false">H43/E43*100</f>
        <v>5.72317262830482</v>
      </c>
    </row>
    <row r="44" customFormat="false" ht="15" hidden="false" customHeight="true" outlineLevel="0" collapsed="false">
      <c r="A44" s="18" t="n">
        <v>5</v>
      </c>
      <c r="B44" s="9" t="n">
        <v>5652</v>
      </c>
      <c r="C44" s="9" t="n">
        <v>5679</v>
      </c>
      <c r="D44" s="9" t="n">
        <v>5772</v>
      </c>
      <c r="E44" s="9" t="n">
        <v>5876</v>
      </c>
      <c r="F44" s="9" t="n">
        <f aca="false">B44-C44</f>
        <v>-27</v>
      </c>
      <c r="G44" s="9" t="n">
        <f aca="false">C44-D44</f>
        <v>-93</v>
      </c>
      <c r="H44" s="9" t="n">
        <f aca="false">D44-E44</f>
        <v>-104</v>
      </c>
      <c r="I44" s="10" t="n">
        <f aca="false">F44/C44*100</f>
        <v>-0.475435816164818</v>
      </c>
      <c r="J44" s="10" t="n">
        <f aca="false">G44/D44*100</f>
        <v>-1.61122661122661</v>
      </c>
      <c r="K44" s="10" t="n">
        <f aca="false">H44/E44*100</f>
        <v>-1.76991150442478</v>
      </c>
    </row>
    <row r="45" customFormat="false" ht="15" hidden="false" customHeight="true" outlineLevel="0" collapsed="false">
      <c r="A45" s="18" t="n">
        <v>6</v>
      </c>
      <c r="B45" s="9" t="n">
        <v>5009</v>
      </c>
      <c r="C45" s="9" t="n">
        <v>4950</v>
      </c>
      <c r="D45" s="9" t="n">
        <v>5045</v>
      </c>
      <c r="E45" s="9" t="n">
        <v>5346</v>
      </c>
      <c r="F45" s="9" t="n">
        <f aca="false">B45-C45</f>
        <v>59</v>
      </c>
      <c r="G45" s="9" t="n">
        <f aca="false">C45-D45</f>
        <v>-95</v>
      </c>
      <c r="H45" s="9" t="n">
        <f aca="false">D45-E45</f>
        <v>-301</v>
      </c>
      <c r="I45" s="10" t="n">
        <f aca="false">F45/C45*100</f>
        <v>1.19191919191919</v>
      </c>
      <c r="J45" s="10" t="n">
        <f aca="false">G45/D45*100</f>
        <v>-1.88305252725471</v>
      </c>
      <c r="K45" s="10" t="n">
        <f aca="false">H45/E45*100</f>
        <v>-5.63037785260008</v>
      </c>
    </row>
    <row r="46" customFormat="false" ht="15" hidden="false" customHeight="true" outlineLevel="0" collapsed="false">
      <c r="A46" s="18" t="n">
        <v>7</v>
      </c>
      <c r="B46" s="9" t="n">
        <v>13161</v>
      </c>
      <c r="C46" s="9" t="n">
        <v>15005</v>
      </c>
      <c r="D46" s="9" t="n">
        <v>16228</v>
      </c>
      <c r="E46" s="9" t="n">
        <v>18083</v>
      </c>
      <c r="F46" s="9" t="n">
        <f aca="false">B46-C46</f>
        <v>-1844</v>
      </c>
      <c r="G46" s="9" t="n">
        <f aca="false">C46-D46</f>
        <v>-1223</v>
      </c>
      <c r="H46" s="9" t="n">
        <f aca="false">D46-E46</f>
        <v>-1855</v>
      </c>
      <c r="I46" s="10" t="n">
        <f aca="false">F46/C46*100</f>
        <v>-12.2892369210263</v>
      </c>
      <c r="J46" s="10" t="n">
        <f aca="false">G46/D46*100</f>
        <v>-7.53635691397585</v>
      </c>
      <c r="K46" s="10" t="n">
        <f aca="false">H46/E46*100</f>
        <v>-10.2582536083614</v>
      </c>
    </row>
    <row r="47" customFormat="false" ht="15" hidden="false" customHeight="true" outlineLevel="0" collapsed="false">
      <c r="A47" s="18" t="n">
        <v>8</v>
      </c>
      <c r="B47" s="9" t="n">
        <v>10657</v>
      </c>
      <c r="C47" s="9" t="n">
        <v>10843</v>
      </c>
      <c r="D47" s="9" t="n">
        <v>11513</v>
      </c>
      <c r="E47" s="9" t="n">
        <v>11430</v>
      </c>
      <c r="F47" s="9" t="n">
        <f aca="false">B47-C47</f>
        <v>-186</v>
      </c>
      <c r="G47" s="9" t="n">
        <f aca="false">C47-D47</f>
        <v>-670</v>
      </c>
      <c r="H47" s="9" t="n">
        <f aca="false">D47-E47</f>
        <v>83</v>
      </c>
      <c r="I47" s="10" t="n">
        <f aca="false">F47/C47*100</f>
        <v>-1.71539241907221</v>
      </c>
      <c r="J47" s="10" t="n">
        <f aca="false">G47/D47*100</f>
        <v>-5.81950838182924</v>
      </c>
      <c r="K47" s="10" t="n">
        <f aca="false">H47/E47*100</f>
        <v>0.726159230096238</v>
      </c>
    </row>
    <row r="48" customFormat="false" ht="15" hidden="false" customHeight="true" outlineLevel="0" collapsed="false">
      <c r="A48" s="18" t="n">
        <v>9</v>
      </c>
      <c r="B48" s="9" t="n">
        <v>21446</v>
      </c>
      <c r="C48" s="9" t="n">
        <v>20313</v>
      </c>
      <c r="D48" s="9" t="n">
        <v>19319</v>
      </c>
      <c r="E48" s="9" t="n">
        <v>18479</v>
      </c>
      <c r="F48" s="9" t="n">
        <f aca="false">B48-C48</f>
        <v>1133</v>
      </c>
      <c r="G48" s="9" t="n">
        <f aca="false">C48-D48</f>
        <v>994</v>
      </c>
      <c r="H48" s="9" t="n">
        <f aca="false">D48-E48</f>
        <v>840</v>
      </c>
      <c r="I48" s="10" t="n">
        <f aca="false">F48/C48*100</f>
        <v>5.57770885639738</v>
      </c>
      <c r="J48" s="10" t="n">
        <f aca="false">G48/D48*100</f>
        <v>5.14519385061339</v>
      </c>
      <c r="K48" s="10" t="n">
        <f aca="false">H48/E48*100</f>
        <v>4.54570052492018</v>
      </c>
    </row>
    <row r="49" customFormat="false" ht="15" hidden="false" customHeight="true" outlineLevel="0" collapsed="false">
      <c r="A49" s="18" t="n">
        <v>10</v>
      </c>
      <c r="B49" s="9" t="n">
        <v>20158</v>
      </c>
      <c r="C49" s="9" t="n">
        <v>17736</v>
      </c>
      <c r="D49" s="9" t="n">
        <v>18070</v>
      </c>
      <c r="E49" s="9" t="n">
        <v>16994</v>
      </c>
      <c r="F49" s="9" t="n">
        <f aca="false">B49-C49</f>
        <v>2422</v>
      </c>
      <c r="G49" s="9" t="n">
        <f aca="false">C49-D49</f>
        <v>-334</v>
      </c>
      <c r="H49" s="9" t="n">
        <f aca="false">D49-E49</f>
        <v>1076</v>
      </c>
      <c r="I49" s="10" t="n">
        <f aca="false">F49/C49*100</f>
        <v>13.6558412268832</v>
      </c>
      <c r="J49" s="10" t="n">
        <f aca="false">G49/D49*100</f>
        <v>-1.84836745987825</v>
      </c>
      <c r="K49" s="10" t="n">
        <f aca="false">H49/E49*100</f>
        <v>6.33164646345769</v>
      </c>
    </row>
    <row r="50" customFormat="false" ht="15" hidden="false" customHeight="true" outlineLevel="0" collapsed="false">
      <c r="A50" s="18" t="n">
        <v>11</v>
      </c>
      <c r="B50" s="9" t="n">
        <v>13859</v>
      </c>
      <c r="C50" s="9" t="n">
        <v>13564</v>
      </c>
      <c r="D50" s="9" t="n">
        <v>13789</v>
      </c>
      <c r="E50" s="9" t="n">
        <v>14263</v>
      </c>
      <c r="F50" s="9" t="n">
        <f aca="false">B50-C50</f>
        <v>295</v>
      </c>
      <c r="G50" s="9" t="n">
        <f aca="false">C50-D50</f>
        <v>-225</v>
      </c>
      <c r="H50" s="9" t="n">
        <f aca="false">D50-E50</f>
        <v>-474</v>
      </c>
      <c r="I50" s="10" t="n">
        <f aca="false">F50/C50*100</f>
        <v>2.17487466823946</v>
      </c>
      <c r="J50" s="10" t="n">
        <f aca="false">G50/D50*100</f>
        <v>-1.63173544129379</v>
      </c>
      <c r="K50" s="10" t="n">
        <f aca="false">H50/E50*100</f>
        <v>-3.32328402159434</v>
      </c>
    </row>
    <row r="51" customFormat="false" ht="15" hidden="false" customHeight="true" outlineLevel="0" collapsed="false">
      <c r="A51" s="18" t="n">
        <v>12</v>
      </c>
      <c r="B51" s="9" t="n">
        <v>20891</v>
      </c>
      <c r="C51" s="9" t="n">
        <v>21089</v>
      </c>
      <c r="D51" s="9" t="n">
        <v>17658</v>
      </c>
      <c r="E51" s="9" t="n">
        <v>16647</v>
      </c>
      <c r="F51" s="9" t="n">
        <f aca="false">B51-C51</f>
        <v>-198</v>
      </c>
      <c r="G51" s="9" t="n">
        <f aca="false">C51-D51</f>
        <v>3431</v>
      </c>
      <c r="H51" s="9" t="n">
        <f aca="false">D51-E51</f>
        <v>1011</v>
      </c>
      <c r="I51" s="10" t="n">
        <f aca="false">F51/C51*100</f>
        <v>-0.938878088102802</v>
      </c>
      <c r="J51" s="10" t="n">
        <f aca="false">G51/D51*100</f>
        <v>19.4302865556688</v>
      </c>
      <c r="K51" s="10" t="n">
        <f aca="false">H51/E51*100</f>
        <v>6.07316633627681</v>
      </c>
    </row>
    <row r="52" customFormat="false" ht="15" hidden="false" customHeight="true" outlineLevel="0" collapsed="false">
      <c r="A52" s="19" t="n">
        <v>13</v>
      </c>
      <c r="B52" s="20" t="n">
        <v>31974</v>
      </c>
      <c r="C52" s="20" t="n">
        <v>31071</v>
      </c>
      <c r="D52" s="20" t="n">
        <v>29099</v>
      </c>
      <c r="E52" s="20" t="n">
        <v>24433</v>
      </c>
      <c r="F52" s="20" t="n">
        <f aca="false">B52-C52</f>
        <v>903</v>
      </c>
      <c r="G52" s="20" t="n">
        <f aca="false">C52-D52</f>
        <v>1972</v>
      </c>
      <c r="H52" s="20" t="n">
        <f aca="false">D52-E52</f>
        <v>4666</v>
      </c>
      <c r="I52" s="21" t="n">
        <f aca="false">F52/C52*100</f>
        <v>2.906246982717</v>
      </c>
      <c r="J52" s="21" t="n">
        <f aca="false">G52/D52*100</f>
        <v>6.7768651843706</v>
      </c>
      <c r="K52" s="21" t="n">
        <f aca="false">H52/E52*100</f>
        <v>19.0971227438301</v>
      </c>
    </row>
    <row r="53" customFormat="false" ht="31.9" hidden="false" customHeight="true" outlineLevel="0" collapsed="false"/>
    <row r="54" customFormat="false" ht="18.6" hidden="false" customHeight="true" outlineLevel="0" collapsed="false">
      <c r="A54" s="22" t="s">
        <v>17</v>
      </c>
      <c r="B54" s="5"/>
      <c r="L54" s="7"/>
    </row>
    <row r="55" customFormat="false" ht="18.6" hidden="false" customHeight="true" outlineLevel="0" collapsed="false">
      <c r="A55" s="8"/>
      <c r="B55" s="9"/>
      <c r="C55" s="9"/>
      <c r="D55" s="9"/>
      <c r="E55" s="9"/>
      <c r="F55" s="9"/>
      <c r="G55" s="9"/>
      <c r="H55" s="9"/>
      <c r="I55" s="10"/>
      <c r="J55" s="10"/>
      <c r="K55" s="10"/>
    </row>
    <row r="56" s="13" customFormat="true" ht="19.15" hidden="false" customHeight="true" outlineLevel="0" collapsed="false">
      <c r="A56" s="11" t="s">
        <v>2</v>
      </c>
      <c r="B56" s="12" t="s">
        <v>3</v>
      </c>
      <c r="C56" s="12"/>
      <c r="D56" s="12"/>
      <c r="E56" s="12"/>
      <c r="F56" s="12"/>
      <c r="G56" s="12"/>
      <c r="H56" s="12"/>
      <c r="I56" s="12"/>
      <c r="J56" s="12"/>
      <c r="K56" s="12"/>
    </row>
    <row r="57" s="13" customFormat="true" ht="23.45" hidden="false" customHeight="true" outlineLevel="0" collapsed="false">
      <c r="A57" s="11"/>
      <c r="B57" s="14" t="s">
        <v>4</v>
      </c>
      <c r="C57" s="14"/>
      <c r="D57" s="14"/>
      <c r="E57" s="14"/>
      <c r="F57" s="14" t="s">
        <v>5</v>
      </c>
      <c r="G57" s="14"/>
      <c r="H57" s="14"/>
      <c r="I57" s="15" t="s">
        <v>6</v>
      </c>
      <c r="J57" s="15"/>
      <c r="K57" s="15"/>
    </row>
    <row r="58" s="13" customFormat="true" ht="26.45" hidden="false" customHeight="true" outlineLevel="0" collapsed="false">
      <c r="A58" s="11"/>
      <c r="B58" s="14" t="s">
        <v>7</v>
      </c>
      <c r="C58" s="14" t="s">
        <v>8</v>
      </c>
      <c r="D58" s="14" t="s">
        <v>9</v>
      </c>
      <c r="E58" s="14" t="s">
        <v>10</v>
      </c>
      <c r="F58" s="14" t="s">
        <v>11</v>
      </c>
      <c r="G58" s="14" t="s">
        <v>12</v>
      </c>
      <c r="H58" s="14" t="s">
        <v>13</v>
      </c>
      <c r="I58" s="15" t="s">
        <v>11</v>
      </c>
      <c r="J58" s="15" t="s">
        <v>12</v>
      </c>
      <c r="K58" s="15" t="s">
        <v>13</v>
      </c>
    </row>
    <row r="59" customFormat="false" ht="15" hidden="false" customHeight="true" outlineLevel="0" collapsed="false">
      <c r="A59" s="17" t="s">
        <v>18</v>
      </c>
      <c r="B59" s="9" t="n">
        <v>129942</v>
      </c>
      <c r="C59" s="9" t="n">
        <v>129717</v>
      </c>
      <c r="D59" s="9" t="n">
        <v>128942</v>
      </c>
      <c r="E59" s="9" t="n">
        <v>129436</v>
      </c>
      <c r="F59" s="9" t="n">
        <f aca="false">B59-C59</f>
        <v>225</v>
      </c>
      <c r="G59" s="9" t="n">
        <f aca="false">C59-D59</f>
        <v>775</v>
      </c>
      <c r="H59" s="9" t="n">
        <f aca="false">D59-E59</f>
        <v>-494</v>
      </c>
      <c r="I59" s="10" t="n">
        <f aca="false">F59/C59*100</f>
        <v>0.173454520224797</v>
      </c>
      <c r="J59" s="10" t="n">
        <f aca="false">G59/D59*100</f>
        <v>0.60104543127918</v>
      </c>
      <c r="K59" s="10" t="n">
        <f aca="false">H59/E59*100</f>
        <v>-0.381655799004914</v>
      </c>
    </row>
    <row r="60" customFormat="false" ht="15" hidden="false" customHeight="true" outlineLevel="0" collapsed="false">
      <c r="A60" s="18" t="n">
        <v>1</v>
      </c>
      <c r="B60" s="9" t="n">
        <v>10831</v>
      </c>
      <c r="C60" s="9" t="n">
        <v>11492</v>
      </c>
      <c r="D60" s="9" t="n">
        <v>12216</v>
      </c>
      <c r="E60" s="9" t="n">
        <v>12587</v>
      </c>
      <c r="F60" s="9" t="n">
        <f aca="false">B60-C60</f>
        <v>-661</v>
      </c>
      <c r="G60" s="9" t="n">
        <f aca="false">C60-D60</f>
        <v>-724</v>
      </c>
      <c r="H60" s="9" t="n">
        <f aca="false">D60-E60</f>
        <v>-371</v>
      </c>
      <c r="I60" s="10" t="n">
        <f aca="false">F60/C60*100</f>
        <v>-5.7518273581622</v>
      </c>
      <c r="J60" s="10" t="n">
        <f aca="false">G60/D60*100</f>
        <v>-5.92665356908972</v>
      </c>
      <c r="K60" s="10" t="n">
        <f aca="false">H60/E60*100</f>
        <v>-2.94748550091364</v>
      </c>
    </row>
    <row r="61" customFormat="false" ht="15" hidden="false" customHeight="true" outlineLevel="0" collapsed="false">
      <c r="A61" s="18" t="n">
        <v>2</v>
      </c>
      <c r="B61" s="9" t="n">
        <v>10120</v>
      </c>
      <c r="C61" s="9" t="n">
        <v>10179</v>
      </c>
      <c r="D61" s="9" t="n">
        <v>10152</v>
      </c>
      <c r="E61" s="9" t="n">
        <v>10091</v>
      </c>
      <c r="F61" s="9" t="n">
        <f aca="false">B61-C61</f>
        <v>-59</v>
      </c>
      <c r="G61" s="9" t="n">
        <f aca="false">C61-D61</f>
        <v>27</v>
      </c>
      <c r="H61" s="9" t="n">
        <f aca="false">D61-E61</f>
        <v>61</v>
      </c>
      <c r="I61" s="10" t="n">
        <f aca="false">F61/C61*100</f>
        <v>-0.579624717555752</v>
      </c>
      <c r="J61" s="10" t="n">
        <f aca="false">G61/D61*100</f>
        <v>0.265957446808511</v>
      </c>
      <c r="K61" s="10" t="n">
        <f aca="false">H61/E61*100</f>
        <v>0.60449905856704</v>
      </c>
    </row>
    <row r="62" customFormat="false" ht="15" hidden="false" customHeight="true" outlineLevel="0" collapsed="false">
      <c r="A62" s="18" t="n">
        <v>3</v>
      </c>
      <c r="B62" s="9" t="n">
        <v>14560</v>
      </c>
      <c r="C62" s="9" t="n">
        <v>13535</v>
      </c>
      <c r="D62" s="9" t="n">
        <v>13736</v>
      </c>
      <c r="E62" s="9" t="n">
        <v>13945</v>
      </c>
      <c r="F62" s="9" t="n">
        <f aca="false">B62-C62</f>
        <v>1025</v>
      </c>
      <c r="G62" s="9" t="n">
        <f aca="false">C62-D62</f>
        <v>-201</v>
      </c>
      <c r="H62" s="9" t="n">
        <f aca="false">D62-E62</f>
        <v>-209</v>
      </c>
      <c r="I62" s="10" t="n">
        <f aca="false">F62/C62*100</f>
        <v>7.57295899519764</v>
      </c>
      <c r="J62" s="10" t="n">
        <f aca="false">G62/D62*100</f>
        <v>-1.46330809551543</v>
      </c>
      <c r="K62" s="10" t="n">
        <f aca="false">H62/E62*100</f>
        <v>-1.49874506991753</v>
      </c>
    </row>
    <row r="63" customFormat="false" ht="15" hidden="false" customHeight="true" outlineLevel="0" collapsed="false">
      <c r="A63" s="18" t="n">
        <v>4</v>
      </c>
      <c r="B63" s="9" t="n">
        <v>9187</v>
      </c>
      <c r="C63" s="9" t="n">
        <v>9345</v>
      </c>
      <c r="D63" s="9" t="n">
        <v>9399</v>
      </c>
      <c r="E63" s="9" t="n">
        <v>9803</v>
      </c>
      <c r="F63" s="9" t="n">
        <f aca="false">B63-C63</f>
        <v>-158</v>
      </c>
      <c r="G63" s="9" t="n">
        <f aca="false">C63-D63</f>
        <v>-54</v>
      </c>
      <c r="H63" s="9" t="n">
        <f aca="false">D63-E63</f>
        <v>-404</v>
      </c>
      <c r="I63" s="10" t="n">
        <f aca="false">F63/C63*100</f>
        <v>-1.69074371321562</v>
      </c>
      <c r="J63" s="10" t="n">
        <f aca="false">G63/D63*100</f>
        <v>-0.5745292052346</v>
      </c>
      <c r="K63" s="10" t="n">
        <f aca="false">H63/E63*100</f>
        <v>-4.12118739161481</v>
      </c>
    </row>
    <row r="64" customFormat="false" ht="15" hidden="false" customHeight="true" outlineLevel="0" collapsed="false">
      <c r="A64" s="18" t="n">
        <v>5</v>
      </c>
      <c r="B64" s="9" t="n">
        <v>7917</v>
      </c>
      <c r="C64" s="9" t="n">
        <v>7668</v>
      </c>
      <c r="D64" s="9" t="n">
        <v>7871</v>
      </c>
      <c r="E64" s="9" t="n">
        <v>8480</v>
      </c>
      <c r="F64" s="9" t="n">
        <f aca="false">B64-C64</f>
        <v>249</v>
      </c>
      <c r="G64" s="9" t="n">
        <f aca="false">C64-D64</f>
        <v>-203</v>
      </c>
      <c r="H64" s="9" t="n">
        <f aca="false">D64-E64</f>
        <v>-609</v>
      </c>
      <c r="I64" s="10" t="n">
        <f aca="false">F64/C64*100</f>
        <v>3.24726134585289</v>
      </c>
      <c r="J64" s="10" t="n">
        <f aca="false">G64/D64*100</f>
        <v>-2.57908779062381</v>
      </c>
      <c r="K64" s="10" t="n">
        <f aca="false">H64/E64*100</f>
        <v>-7.18160377358491</v>
      </c>
    </row>
    <row r="65" customFormat="false" ht="15" hidden="false" customHeight="true" outlineLevel="0" collapsed="false">
      <c r="A65" s="18" t="n">
        <v>6</v>
      </c>
      <c r="B65" s="9" t="n">
        <v>6454</v>
      </c>
      <c r="C65" s="9" t="n">
        <v>6915</v>
      </c>
      <c r="D65" s="9" t="n">
        <v>7092</v>
      </c>
      <c r="E65" s="9" t="n">
        <v>7399</v>
      </c>
      <c r="F65" s="9" t="n">
        <f aca="false">B65-C65</f>
        <v>-461</v>
      </c>
      <c r="G65" s="9" t="n">
        <f aca="false">C65-D65</f>
        <v>-177</v>
      </c>
      <c r="H65" s="9" t="n">
        <f aca="false">D65-E65</f>
        <v>-307</v>
      </c>
      <c r="I65" s="10" t="n">
        <f aca="false">F65/C65*100</f>
        <v>-6.66666666666667</v>
      </c>
      <c r="J65" s="10" t="n">
        <f aca="false">G65/D65*100</f>
        <v>-2.49576988155668</v>
      </c>
      <c r="K65" s="10" t="n">
        <f aca="false">H65/E65*100</f>
        <v>-4.14920935261522</v>
      </c>
    </row>
    <row r="66" customFormat="false" ht="15" hidden="false" customHeight="true" outlineLevel="0" collapsed="false">
      <c r="A66" s="18" t="n">
        <v>7</v>
      </c>
      <c r="B66" s="9" t="n">
        <v>3820</v>
      </c>
      <c r="C66" s="9" t="n">
        <v>4024</v>
      </c>
      <c r="D66" s="9" t="n">
        <v>4219</v>
      </c>
      <c r="E66" s="9" t="n">
        <v>4275</v>
      </c>
      <c r="F66" s="9" t="n">
        <f aca="false">B66-C66</f>
        <v>-204</v>
      </c>
      <c r="G66" s="9" t="n">
        <f aca="false">C66-D66</f>
        <v>-195</v>
      </c>
      <c r="H66" s="9" t="n">
        <f aca="false">D66-E66</f>
        <v>-56</v>
      </c>
      <c r="I66" s="10" t="n">
        <f aca="false">F66/C66*100</f>
        <v>-5.06958250497018</v>
      </c>
      <c r="J66" s="10" t="n">
        <f aca="false">G66/D66*100</f>
        <v>-4.62194832898791</v>
      </c>
      <c r="K66" s="10" t="n">
        <f aca="false">H66/E66*100</f>
        <v>-1.30994152046784</v>
      </c>
    </row>
    <row r="67" customFormat="false" ht="15" hidden="false" customHeight="true" outlineLevel="0" collapsed="false">
      <c r="A67" s="18" t="n">
        <v>8</v>
      </c>
      <c r="B67" s="9" t="n">
        <v>16987</v>
      </c>
      <c r="C67" s="9" t="n">
        <v>17900</v>
      </c>
      <c r="D67" s="9" t="n">
        <v>17603</v>
      </c>
      <c r="E67" s="9" t="n">
        <v>16824</v>
      </c>
      <c r="F67" s="9" t="n">
        <f aca="false">B67-C67</f>
        <v>-913</v>
      </c>
      <c r="G67" s="9" t="n">
        <f aca="false">C67-D67</f>
        <v>297</v>
      </c>
      <c r="H67" s="9" t="n">
        <f aca="false">D67-E67</f>
        <v>779</v>
      </c>
      <c r="I67" s="10" t="n">
        <f aca="false">F67/C67*100</f>
        <v>-5.10055865921788</v>
      </c>
      <c r="J67" s="10" t="n">
        <f aca="false">G67/D67*100</f>
        <v>1.68721240697608</v>
      </c>
      <c r="K67" s="10" t="n">
        <f aca="false">H67/E67*100</f>
        <v>4.63029006181645</v>
      </c>
    </row>
    <row r="68" customFormat="false" ht="15" hidden="false" customHeight="true" outlineLevel="0" collapsed="false">
      <c r="A68" s="18" t="n">
        <v>9</v>
      </c>
      <c r="B68" s="9" t="n">
        <v>23684</v>
      </c>
      <c r="C68" s="9" t="n">
        <v>22061</v>
      </c>
      <c r="D68" s="9" t="n">
        <v>20213</v>
      </c>
      <c r="E68" s="9" t="n">
        <v>20120</v>
      </c>
      <c r="F68" s="9" t="n">
        <f aca="false">B68-C68</f>
        <v>1623</v>
      </c>
      <c r="G68" s="9" t="n">
        <f aca="false">C68-D68</f>
        <v>1848</v>
      </c>
      <c r="H68" s="9" t="n">
        <f aca="false">D68-E68</f>
        <v>93</v>
      </c>
      <c r="I68" s="10" t="n">
        <f aca="false">F68/C68*100</f>
        <v>7.35687412175332</v>
      </c>
      <c r="J68" s="10" t="n">
        <f aca="false">G68/D68*100</f>
        <v>9.14263098006234</v>
      </c>
      <c r="K68" s="10" t="n">
        <f aca="false">H68/E68*100</f>
        <v>0.462226640159046</v>
      </c>
    </row>
    <row r="69" customFormat="false" ht="15" hidden="false" customHeight="true" outlineLevel="0" collapsed="false">
      <c r="A69" s="18" t="n">
        <v>10</v>
      </c>
      <c r="B69" s="9" t="n">
        <v>26383</v>
      </c>
      <c r="C69" s="9" t="n">
        <v>26598</v>
      </c>
      <c r="D69" s="9" t="n">
        <v>26441</v>
      </c>
      <c r="E69" s="9" t="n">
        <v>25912</v>
      </c>
      <c r="F69" s="9" t="n">
        <f aca="false">B69-C69</f>
        <v>-215</v>
      </c>
      <c r="G69" s="9" t="n">
        <f aca="false">C69-D69</f>
        <v>157</v>
      </c>
      <c r="H69" s="9" t="n">
        <f aca="false">D69-E69</f>
        <v>529</v>
      </c>
      <c r="I69" s="10" t="n">
        <f aca="false">F69/C69*100</f>
        <v>-0.808331453492744</v>
      </c>
      <c r="J69" s="10" t="n">
        <f aca="false">G69/D69*100</f>
        <v>0.593774819409251</v>
      </c>
      <c r="K69" s="10" t="n">
        <f aca="false">H69/E69*100</f>
        <v>2.04152516208706</v>
      </c>
    </row>
    <row r="70" customFormat="false" ht="15" hidden="false" customHeight="true" outlineLevel="0" collapsed="false">
      <c r="A70" s="17" t="s">
        <v>19</v>
      </c>
      <c r="B70" s="9" t="n">
        <v>222447</v>
      </c>
      <c r="C70" s="9" t="n">
        <v>221461</v>
      </c>
      <c r="D70" s="9" t="n">
        <v>212412</v>
      </c>
      <c r="E70" s="9" t="n">
        <v>199890</v>
      </c>
      <c r="F70" s="9" t="n">
        <f aca="false">B70-C70</f>
        <v>986</v>
      </c>
      <c r="G70" s="9" t="n">
        <f aca="false">C70-D70</f>
        <v>9049</v>
      </c>
      <c r="H70" s="9" t="n">
        <f aca="false">D70-E70</f>
        <v>12522</v>
      </c>
      <c r="I70" s="10" t="n">
        <f aca="false">F70/C70*100</f>
        <v>0.445225118643915</v>
      </c>
      <c r="J70" s="10" t="n">
        <f aca="false">G70/D70*100</f>
        <v>4.2601171308589</v>
      </c>
      <c r="K70" s="10" t="n">
        <f aca="false">H70/E70*100</f>
        <v>6.26444544499475</v>
      </c>
    </row>
    <row r="71" customFormat="false" ht="15" hidden="false" customHeight="true" outlineLevel="0" collapsed="false">
      <c r="A71" s="18" t="n">
        <v>1</v>
      </c>
      <c r="B71" s="9" t="n">
        <v>17936</v>
      </c>
      <c r="C71" s="9" t="n">
        <v>16775</v>
      </c>
      <c r="D71" s="9" t="n">
        <v>15220</v>
      </c>
      <c r="E71" s="9" t="n">
        <v>14353</v>
      </c>
      <c r="F71" s="9" t="n">
        <f aca="false">B71-C71</f>
        <v>1161</v>
      </c>
      <c r="G71" s="9" t="n">
        <f aca="false">C71-D71</f>
        <v>1555</v>
      </c>
      <c r="H71" s="9" t="n">
        <f aca="false">D71-E71</f>
        <v>867</v>
      </c>
      <c r="I71" s="10" t="n">
        <f aca="false">F71/C71*100</f>
        <v>6.92101341281669</v>
      </c>
      <c r="J71" s="10" t="n">
        <f aca="false">G71/D71*100</f>
        <v>10.2168199737188</v>
      </c>
      <c r="K71" s="10" t="n">
        <f aca="false">H71/E71*100</f>
        <v>6.04054901414339</v>
      </c>
    </row>
    <row r="72" customFormat="false" ht="15" hidden="false" customHeight="true" outlineLevel="0" collapsed="false">
      <c r="A72" s="18" t="n">
        <v>2</v>
      </c>
      <c r="B72" s="9" t="n">
        <v>10658</v>
      </c>
      <c r="C72" s="9" t="n">
        <v>10942</v>
      </c>
      <c r="D72" s="9" t="n">
        <v>11349</v>
      </c>
      <c r="E72" s="9" t="n">
        <v>11312</v>
      </c>
      <c r="F72" s="9" t="n">
        <f aca="false">B72-C72</f>
        <v>-284</v>
      </c>
      <c r="G72" s="9" t="n">
        <f aca="false">C72-D72</f>
        <v>-407</v>
      </c>
      <c r="H72" s="9" t="n">
        <f aca="false">D72-E72</f>
        <v>37</v>
      </c>
      <c r="I72" s="10" t="n">
        <f aca="false">F72/C72*100</f>
        <v>-2.59550356424785</v>
      </c>
      <c r="J72" s="10" t="n">
        <f aca="false">G72/D72*100</f>
        <v>-3.58621905013658</v>
      </c>
      <c r="K72" s="10" t="n">
        <f aca="false">H72/E72*100</f>
        <v>0.327086280056577</v>
      </c>
    </row>
    <row r="73" customFormat="false" ht="15" hidden="false" customHeight="true" outlineLevel="0" collapsed="false">
      <c r="A73" s="18" t="n">
        <v>3</v>
      </c>
      <c r="B73" s="9" t="n">
        <v>13417</v>
      </c>
      <c r="C73" s="9" t="n">
        <v>14486</v>
      </c>
      <c r="D73" s="9" t="n">
        <v>15534</v>
      </c>
      <c r="E73" s="9" t="n">
        <v>15843</v>
      </c>
      <c r="F73" s="9" t="n">
        <f aca="false">B73-C73</f>
        <v>-1069</v>
      </c>
      <c r="G73" s="9" t="n">
        <f aca="false">C73-D73</f>
        <v>-1048</v>
      </c>
      <c r="H73" s="9" t="n">
        <f aca="false">D73-E73</f>
        <v>-309</v>
      </c>
      <c r="I73" s="10" t="n">
        <f aca="false">F73/C73*100</f>
        <v>-7.37953886511114</v>
      </c>
      <c r="J73" s="10" t="n">
        <f aca="false">G73/D73*100</f>
        <v>-6.74649156688554</v>
      </c>
      <c r="K73" s="10" t="n">
        <f aca="false">H73/E73*100</f>
        <v>-1.95038818405605</v>
      </c>
    </row>
    <row r="74" customFormat="false" ht="15" hidden="false" customHeight="true" outlineLevel="0" collapsed="false">
      <c r="A74" s="18" t="n">
        <v>4</v>
      </c>
      <c r="B74" s="9" t="n">
        <v>3727</v>
      </c>
      <c r="C74" s="9" t="n">
        <v>4263</v>
      </c>
      <c r="D74" s="9" t="n">
        <v>4471</v>
      </c>
      <c r="E74" s="9" t="n">
        <v>4448</v>
      </c>
      <c r="F74" s="9" t="n">
        <f aca="false">B74-C74</f>
        <v>-536</v>
      </c>
      <c r="G74" s="9" t="n">
        <f aca="false">C74-D74</f>
        <v>-208</v>
      </c>
      <c r="H74" s="9" t="n">
        <f aca="false">D74-E74</f>
        <v>23</v>
      </c>
      <c r="I74" s="10" t="n">
        <f aca="false">F74/C74*100</f>
        <v>-12.5733051841426</v>
      </c>
      <c r="J74" s="10" t="n">
        <f aca="false">G74/D74*100</f>
        <v>-4.65220308655782</v>
      </c>
      <c r="K74" s="10" t="n">
        <f aca="false">H74/E74*100</f>
        <v>0.517086330935252</v>
      </c>
    </row>
    <row r="75" customFormat="false" ht="15" hidden="false" customHeight="true" outlineLevel="0" collapsed="false">
      <c r="A75" s="18" t="n">
        <v>5</v>
      </c>
      <c r="B75" s="9" t="n">
        <v>5242</v>
      </c>
      <c r="C75" s="9" t="n">
        <v>5589</v>
      </c>
      <c r="D75" s="9" t="n">
        <v>6014</v>
      </c>
      <c r="E75" s="9" t="n">
        <v>6915</v>
      </c>
      <c r="F75" s="9" t="n">
        <f aca="false">B75-C75</f>
        <v>-347</v>
      </c>
      <c r="G75" s="9" t="n">
        <f aca="false">C75-D75</f>
        <v>-425</v>
      </c>
      <c r="H75" s="9" t="n">
        <f aca="false">D75-E75</f>
        <v>-901</v>
      </c>
      <c r="I75" s="10" t="n">
        <f aca="false">F75/C75*100</f>
        <v>-6.20862408302022</v>
      </c>
      <c r="J75" s="10" t="n">
        <f aca="false">G75/D75*100</f>
        <v>-7.06684403059528</v>
      </c>
      <c r="K75" s="10" t="n">
        <f aca="false">H75/E75*100</f>
        <v>-13.0296456977585</v>
      </c>
    </row>
    <row r="76" customFormat="false" ht="15" hidden="false" customHeight="true" outlineLevel="0" collapsed="false">
      <c r="A76" s="18" t="n">
        <v>6</v>
      </c>
      <c r="B76" s="9" t="n">
        <v>10399</v>
      </c>
      <c r="C76" s="9" t="n">
        <v>10326</v>
      </c>
      <c r="D76" s="9" t="n">
        <v>10296</v>
      </c>
      <c r="E76" s="9" t="n">
        <v>9844</v>
      </c>
      <c r="F76" s="9" t="n">
        <f aca="false">B76-C76</f>
        <v>73</v>
      </c>
      <c r="G76" s="9" t="n">
        <f aca="false">C76-D76</f>
        <v>30</v>
      </c>
      <c r="H76" s="9" t="n">
        <f aca="false">D76-E76</f>
        <v>452</v>
      </c>
      <c r="I76" s="10" t="n">
        <f aca="false">F76/C76*100</f>
        <v>0.706953321712183</v>
      </c>
      <c r="J76" s="10" t="n">
        <f aca="false">G76/D76*100</f>
        <v>0.291375291375291</v>
      </c>
      <c r="K76" s="10" t="n">
        <f aca="false">H76/E76*100</f>
        <v>4.59162941893539</v>
      </c>
    </row>
    <row r="77" customFormat="false" ht="15" hidden="false" customHeight="true" outlineLevel="0" collapsed="false">
      <c r="A77" s="18" t="n">
        <v>7</v>
      </c>
      <c r="B77" s="9" t="n">
        <v>11227</v>
      </c>
      <c r="C77" s="9" t="n">
        <v>12049</v>
      </c>
      <c r="D77" s="9" t="n">
        <v>12687</v>
      </c>
      <c r="E77" s="9" t="n">
        <v>12919</v>
      </c>
      <c r="F77" s="9" t="n">
        <f aca="false">B77-C77</f>
        <v>-822</v>
      </c>
      <c r="G77" s="9" t="n">
        <f aca="false">C77-D77</f>
        <v>-638</v>
      </c>
      <c r="H77" s="9" t="n">
        <f aca="false">D77-E77</f>
        <v>-232</v>
      </c>
      <c r="I77" s="10" t="n">
        <f aca="false">F77/C77*100</f>
        <v>-6.8221429164246</v>
      </c>
      <c r="J77" s="10" t="n">
        <f aca="false">G77/D77*100</f>
        <v>-5.02876960668401</v>
      </c>
      <c r="K77" s="10" t="n">
        <f aca="false">H77/E77*100</f>
        <v>-1.79580462884124</v>
      </c>
    </row>
    <row r="78" customFormat="false" ht="15" hidden="false" customHeight="true" outlineLevel="0" collapsed="false">
      <c r="A78" s="18" t="n">
        <v>8</v>
      </c>
      <c r="B78" s="9" t="n">
        <v>10654</v>
      </c>
      <c r="C78" s="9" t="n">
        <v>10121</v>
      </c>
      <c r="D78" s="9" t="n">
        <v>9927</v>
      </c>
      <c r="E78" s="9" t="n">
        <v>8985</v>
      </c>
      <c r="F78" s="9" t="n">
        <f aca="false">B78-C78</f>
        <v>533</v>
      </c>
      <c r="G78" s="9" t="n">
        <f aca="false">C78-D78</f>
        <v>194</v>
      </c>
      <c r="H78" s="9" t="n">
        <f aca="false">D78-E78</f>
        <v>942</v>
      </c>
      <c r="I78" s="10" t="n">
        <f aca="false">F78/C78*100</f>
        <v>5.26627803576722</v>
      </c>
      <c r="J78" s="10" t="n">
        <f aca="false">G78/D78*100</f>
        <v>1.95426614284275</v>
      </c>
      <c r="K78" s="10" t="n">
        <f aca="false">H78/E78*100</f>
        <v>10.4841402337229</v>
      </c>
    </row>
    <row r="79" customFormat="false" ht="15" hidden="false" customHeight="true" outlineLevel="0" collapsed="false">
      <c r="A79" s="18" t="n">
        <v>9</v>
      </c>
      <c r="B79" s="9" t="n">
        <v>27860</v>
      </c>
      <c r="C79" s="9" t="n">
        <v>26418</v>
      </c>
      <c r="D79" s="9" t="n">
        <v>23890</v>
      </c>
      <c r="E79" s="9" t="n">
        <v>22731</v>
      </c>
      <c r="F79" s="9" t="n">
        <f aca="false">B79-C79</f>
        <v>1442</v>
      </c>
      <c r="G79" s="9" t="n">
        <f aca="false">C79-D79</f>
        <v>2528</v>
      </c>
      <c r="H79" s="9" t="n">
        <f aca="false">D79-E79</f>
        <v>1159</v>
      </c>
      <c r="I79" s="10" t="n">
        <f aca="false">F79/C79*100</f>
        <v>5.45839957604663</v>
      </c>
      <c r="J79" s="10" t="n">
        <f aca="false">G79/D79*100</f>
        <v>10.5818334030975</v>
      </c>
      <c r="K79" s="10" t="n">
        <f aca="false">H79/E79*100</f>
        <v>5.09876380273635</v>
      </c>
    </row>
    <row r="80" customFormat="false" ht="15" hidden="false" customHeight="true" outlineLevel="0" collapsed="false">
      <c r="A80" s="18" t="n">
        <v>10</v>
      </c>
      <c r="B80" s="9" t="n">
        <v>26487</v>
      </c>
      <c r="C80" s="9" t="n">
        <v>24997</v>
      </c>
      <c r="D80" s="9" t="n">
        <v>19732</v>
      </c>
      <c r="E80" s="9" t="n">
        <v>15493</v>
      </c>
      <c r="F80" s="9" t="n">
        <f aca="false">B80-C80</f>
        <v>1490</v>
      </c>
      <c r="G80" s="9" t="n">
        <f aca="false">C80-D80</f>
        <v>5265</v>
      </c>
      <c r="H80" s="9" t="n">
        <f aca="false">D80-E80</f>
        <v>4239</v>
      </c>
      <c r="I80" s="10" t="n">
        <f aca="false">F80/C80*100</f>
        <v>5.9607152858343</v>
      </c>
      <c r="J80" s="10" t="n">
        <f aca="false">G80/D80*100</f>
        <v>26.6825461179809</v>
      </c>
      <c r="K80" s="10" t="n">
        <f aca="false">H80/E80*100</f>
        <v>27.3607435616085</v>
      </c>
    </row>
    <row r="81" customFormat="false" ht="15" hidden="false" customHeight="true" outlineLevel="0" collapsed="false">
      <c r="A81" s="18" t="n">
        <v>11</v>
      </c>
      <c r="B81" s="9" t="n">
        <v>30600</v>
      </c>
      <c r="C81" s="9" t="n">
        <v>29411</v>
      </c>
      <c r="D81" s="9" t="n">
        <v>25587</v>
      </c>
      <c r="E81" s="9" t="n">
        <v>22185</v>
      </c>
      <c r="F81" s="9" t="n">
        <f aca="false">B81-C81</f>
        <v>1189</v>
      </c>
      <c r="G81" s="9" t="n">
        <f aca="false">C81-D81</f>
        <v>3824</v>
      </c>
      <c r="H81" s="9" t="n">
        <f aca="false">D81-E81</f>
        <v>3402</v>
      </c>
      <c r="I81" s="10" t="n">
        <f aca="false">F81/C81*100</f>
        <v>4.04270511033287</v>
      </c>
      <c r="J81" s="10" t="n">
        <f aca="false">G81/D81*100</f>
        <v>14.9450893031618</v>
      </c>
      <c r="K81" s="10" t="n">
        <f aca="false">H81/E81*100</f>
        <v>15.3346855983773</v>
      </c>
    </row>
    <row r="82" customFormat="false" ht="15" hidden="false" customHeight="true" outlineLevel="0" collapsed="false">
      <c r="A82" s="18" t="n">
        <v>12</v>
      </c>
      <c r="B82" s="9" t="n">
        <v>13676</v>
      </c>
      <c r="C82" s="9" t="n">
        <v>14130</v>
      </c>
      <c r="D82" s="9" t="n">
        <v>14739</v>
      </c>
      <c r="E82" s="9" t="n">
        <v>14479</v>
      </c>
      <c r="F82" s="9" t="n">
        <f aca="false">B82-C82</f>
        <v>-454</v>
      </c>
      <c r="G82" s="9" t="n">
        <f aca="false">C82-D82</f>
        <v>-609</v>
      </c>
      <c r="H82" s="9" t="n">
        <f aca="false">D82-E82</f>
        <v>260</v>
      </c>
      <c r="I82" s="10" t="n">
        <f aca="false">F82/C82*100</f>
        <v>-3.21302193913659</v>
      </c>
      <c r="J82" s="10" t="n">
        <f aca="false">G82/D82*100</f>
        <v>-4.13189497252188</v>
      </c>
      <c r="K82" s="10" t="n">
        <f aca="false">H82/E82*100</f>
        <v>1.79570412321293</v>
      </c>
    </row>
    <row r="83" customFormat="false" ht="15" hidden="false" customHeight="true" outlineLevel="0" collapsed="false">
      <c r="A83" s="18" t="n">
        <v>13</v>
      </c>
      <c r="B83" s="9" t="n">
        <v>20556</v>
      </c>
      <c r="C83" s="9" t="n">
        <v>21121</v>
      </c>
      <c r="D83" s="9" t="n">
        <v>21428</v>
      </c>
      <c r="E83" s="9" t="n">
        <v>21108</v>
      </c>
      <c r="F83" s="9" t="n">
        <f aca="false">B83-C83</f>
        <v>-565</v>
      </c>
      <c r="G83" s="9" t="n">
        <f aca="false">C83-D83</f>
        <v>-307</v>
      </c>
      <c r="H83" s="9" t="n">
        <f aca="false">D83-E83</f>
        <v>320</v>
      </c>
      <c r="I83" s="10" t="n">
        <f aca="false">F83/C83*100</f>
        <v>-2.67506273377208</v>
      </c>
      <c r="J83" s="10" t="n">
        <f aca="false">G83/D83*100</f>
        <v>-1.43270487212992</v>
      </c>
      <c r="K83" s="10" t="n">
        <f aca="false">H83/E83*100</f>
        <v>1.51601288610953</v>
      </c>
    </row>
    <row r="84" customFormat="false" ht="15" hidden="false" customHeight="true" outlineLevel="0" collapsed="false">
      <c r="A84" s="18" t="n">
        <v>14</v>
      </c>
      <c r="B84" s="9" t="n">
        <v>15306</v>
      </c>
      <c r="C84" s="9" t="n">
        <v>15901</v>
      </c>
      <c r="D84" s="9" t="n">
        <v>16411</v>
      </c>
      <c r="E84" s="9" t="n">
        <v>14312</v>
      </c>
      <c r="F84" s="9" t="n">
        <f aca="false">B84-C84</f>
        <v>-595</v>
      </c>
      <c r="G84" s="9" t="n">
        <f aca="false">C84-D84</f>
        <v>-510</v>
      </c>
      <c r="H84" s="9" t="n">
        <f aca="false">D84-E84</f>
        <v>2099</v>
      </c>
      <c r="I84" s="10" t="n">
        <f aca="false">F84/C84*100</f>
        <v>-3.74190302496698</v>
      </c>
      <c r="J84" s="10" t="n">
        <f aca="false">G84/D84*100</f>
        <v>-3.10767168362684</v>
      </c>
      <c r="K84" s="10" t="n">
        <f aca="false">H84/E84*100</f>
        <v>14.6660145332588</v>
      </c>
    </row>
    <row r="85" customFormat="false" ht="15" hidden="false" customHeight="true" outlineLevel="0" collapsed="false">
      <c r="A85" s="18" t="n">
        <v>15</v>
      </c>
      <c r="B85" s="9" t="n">
        <v>4702</v>
      </c>
      <c r="C85" s="9" t="n">
        <v>4932</v>
      </c>
      <c r="D85" s="9" t="n">
        <v>5127</v>
      </c>
      <c r="E85" s="9" t="n">
        <v>4963</v>
      </c>
      <c r="F85" s="9" t="n">
        <f aca="false">B85-C85</f>
        <v>-230</v>
      </c>
      <c r="G85" s="9" t="n">
        <f aca="false">C85-D85</f>
        <v>-195</v>
      </c>
      <c r="H85" s="9" t="n">
        <f aca="false">D85-E85</f>
        <v>164</v>
      </c>
      <c r="I85" s="10" t="n">
        <f aca="false">F85/C85*100</f>
        <v>-4.66342254663423</v>
      </c>
      <c r="J85" s="10" t="n">
        <f aca="false">G85/D85*100</f>
        <v>-3.80339379754242</v>
      </c>
      <c r="K85" s="10" t="n">
        <f aca="false">H85/E85*100</f>
        <v>3.30445295184364</v>
      </c>
    </row>
    <row r="86" customFormat="false" ht="15" hidden="false" customHeight="true" outlineLevel="0" collapsed="false">
      <c r="A86" s="17" t="s">
        <v>20</v>
      </c>
      <c r="B86" s="23" t="n">
        <v>208813</v>
      </c>
      <c r="C86" s="9" t="n">
        <v>200429</v>
      </c>
      <c r="D86" s="9" t="n">
        <v>182601</v>
      </c>
      <c r="E86" s="9" t="n">
        <v>156356</v>
      </c>
      <c r="F86" s="9" t="n">
        <f aca="false">B86-C86</f>
        <v>8384</v>
      </c>
      <c r="G86" s="9" t="n">
        <f aca="false">C86-D86</f>
        <v>17828</v>
      </c>
      <c r="H86" s="9" t="n">
        <f aca="false">D86-E86</f>
        <v>26245</v>
      </c>
      <c r="I86" s="10" t="n">
        <f aca="false">F86/C86*100</f>
        <v>4.18302740621367</v>
      </c>
      <c r="J86" s="10" t="n">
        <f aca="false">G86/D86*100</f>
        <v>9.7633638369998</v>
      </c>
      <c r="K86" s="10" t="n">
        <f aca="false">H86/E86*100</f>
        <v>16.7854127759728</v>
      </c>
    </row>
    <row r="87" customFormat="false" ht="15" hidden="false" customHeight="true" outlineLevel="0" collapsed="false">
      <c r="A87" s="18" t="n">
        <v>1</v>
      </c>
      <c r="B87" s="23" t="n">
        <v>21297</v>
      </c>
      <c r="C87" s="9" t="n">
        <v>19350</v>
      </c>
      <c r="D87" s="9" t="n">
        <v>11592</v>
      </c>
      <c r="E87" s="9" t="n">
        <v>7437</v>
      </c>
      <c r="F87" s="9" t="n">
        <f aca="false">B87-C87</f>
        <v>1947</v>
      </c>
      <c r="G87" s="9" t="n">
        <f aca="false">C87-D87</f>
        <v>7758</v>
      </c>
      <c r="H87" s="9" t="n">
        <f aca="false">D87-E87</f>
        <v>4155</v>
      </c>
      <c r="I87" s="10" t="n">
        <f aca="false">F87/C87*100</f>
        <v>10.062015503876</v>
      </c>
      <c r="J87" s="10" t="n">
        <f aca="false">G87/D87*100</f>
        <v>66.9254658385093</v>
      </c>
      <c r="K87" s="10" t="n">
        <f aca="false">H87/E87*100</f>
        <v>55.8693021379589</v>
      </c>
    </row>
    <row r="88" customFormat="false" ht="15" hidden="false" customHeight="true" outlineLevel="0" collapsed="false">
      <c r="A88" s="18" t="n">
        <v>2</v>
      </c>
      <c r="B88" s="23" t="n">
        <v>15668</v>
      </c>
      <c r="C88" s="9" t="n">
        <v>14936</v>
      </c>
      <c r="D88" s="9" t="n">
        <v>12665</v>
      </c>
      <c r="E88" s="9" t="n">
        <v>6777</v>
      </c>
      <c r="F88" s="9" t="n">
        <f aca="false">B88-C88</f>
        <v>732</v>
      </c>
      <c r="G88" s="9" t="n">
        <f aca="false">C88-D88</f>
        <v>2271</v>
      </c>
      <c r="H88" s="9" t="n">
        <f aca="false">D88-E88</f>
        <v>5888</v>
      </c>
      <c r="I88" s="10" t="n">
        <f aca="false">F88/C88*100</f>
        <v>4.9009105516872</v>
      </c>
      <c r="J88" s="10" t="n">
        <f aca="false">G88/D88*100</f>
        <v>17.9313067508883</v>
      </c>
      <c r="K88" s="10" t="n">
        <f aca="false">H88/E88*100</f>
        <v>86.8821012247307</v>
      </c>
    </row>
    <row r="89" customFormat="false" ht="15" hidden="false" customHeight="true" outlineLevel="0" collapsed="false">
      <c r="A89" s="18" t="n">
        <v>3</v>
      </c>
      <c r="B89" s="23" t="n">
        <v>5540</v>
      </c>
      <c r="C89" s="9" t="n">
        <v>5568</v>
      </c>
      <c r="D89" s="9" t="n">
        <v>5575</v>
      </c>
      <c r="E89" s="9" t="n">
        <v>5163</v>
      </c>
      <c r="F89" s="9" t="n">
        <f aca="false">B89-C89</f>
        <v>-28</v>
      </c>
      <c r="G89" s="9" t="n">
        <f aca="false">C89-D89</f>
        <v>-7</v>
      </c>
      <c r="H89" s="9" t="n">
        <f aca="false">D89-E89</f>
        <v>412</v>
      </c>
      <c r="I89" s="10" t="n">
        <f aca="false">F89/C89*100</f>
        <v>-0.502873563218391</v>
      </c>
      <c r="J89" s="10" t="n">
        <f aca="false">G89/D89*100</f>
        <v>-0.125560538116592</v>
      </c>
      <c r="K89" s="10" t="n">
        <f aca="false">H89/E89*100</f>
        <v>7.97985667247724</v>
      </c>
    </row>
    <row r="90" customFormat="false" ht="15" hidden="false" customHeight="true" outlineLevel="0" collapsed="false">
      <c r="A90" s="18" t="n">
        <v>4</v>
      </c>
      <c r="B90" s="23" t="n">
        <v>16862</v>
      </c>
      <c r="C90" s="9" t="n">
        <v>16900</v>
      </c>
      <c r="D90" s="9" t="n">
        <v>17037</v>
      </c>
      <c r="E90" s="9" t="n">
        <v>18060</v>
      </c>
      <c r="F90" s="9" t="n">
        <f aca="false">B90-C90</f>
        <v>-38</v>
      </c>
      <c r="G90" s="9" t="n">
        <f aca="false">C90-D90</f>
        <v>-137</v>
      </c>
      <c r="H90" s="9" t="n">
        <f aca="false">D90-E90</f>
        <v>-1023</v>
      </c>
      <c r="I90" s="10" t="n">
        <f aca="false">F90/C90*100</f>
        <v>-0.224852071005917</v>
      </c>
      <c r="J90" s="10" t="n">
        <f aca="false">G90/D90*100</f>
        <v>-0.80413218289605</v>
      </c>
      <c r="K90" s="10" t="n">
        <f aca="false">H90/E90*100</f>
        <v>-5.66445182724253</v>
      </c>
    </row>
    <row r="91" customFormat="false" ht="15" hidden="false" customHeight="true" outlineLevel="0" collapsed="false">
      <c r="A91" s="18" t="n">
        <v>5</v>
      </c>
      <c r="B91" s="23" t="n">
        <v>8521</v>
      </c>
      <c r="C91" s="9" t="n">
        <v>6880</v>
      </c>
      <c r="D91" s="9" t="n">
        <v>5977</v>
      </c>
      <c r="E91" s="9" t="n">
        <v>5512</v>
      </c>
      <c r="F91" s="9" t="n">
        <f aca="false">B91-C91</f>
        <v>1641</v>
      </c>
      <c r="G91" s="9" t="n">
        <f aca="false">C91-D91</f>
        <v>903</v>
      </c>
      <c r="H91" s="9" t="n">
        <f aca="false">D91-E91</f>
        <v>465</v>
      </c>
      <c r="I91" s="10" t="n">
        <f aca="false">F91/C91*100</f>
        <v>23.8517441860465</v>
      </c>
      <c r="J91" s="10" t="n">
        <f aca="false">G91/D91*100</f>
        <v>15.1079136690647</v>
      </c>
      <c r="K91" s="10" t="n">
        <f aca="false">H91/E91*100</f>
        <v>8.43613933236575</v>
      </c>
    </row>
    <row r="92" customFormat="false" ht="15" hidden="false" customHeight="true" outlineLevel="0" collapsed="false">
      <c r="A92" s="18" t="n">
        <v>6</v>
      </c>
      <c r="B92" s="23" t="n">
        <v>10582</v>
      </c>
      <c r="C92" s="9" t="n">
        <v>10354</v>
      </c>
      <c r="D92" s="9" t="n">
        <v>10665</v>
      </c>
      <c r="E92" s="9" t="n">
        <v>9514</v>
      </c>
      <c r="F92" s="9" t="n">
        <f aca="false">B92-C92</f>
        <v>228</v>
      </c>
      <c r="G92" s="9" t="n">
        <f aca="false">C92-D92</f>
        <v>-311</v>
      </c>
      <c r="H92" s="9" t="n">
        <f aca="false">D92-E92</f>
        <v>1151</v>
      </c>
      <c r="I92" s="10" t="n">
        <f aca="false">F92/C92*100</f>
        <v>2.20204751786749</v>
      </c>
      <c r="J92" s="10" t="n">
        <f aca="false">G92/D92*100</f>
        <v>-2.91608063759963</v>
      </c>
      <c r="K92" s="10" t="n">
        <f aca="false">H92/E92*100</f>
        <v>12.0979608997267</v>
      </c>
    </row>
    <row r="93" customFormat="false" ht="15" hidden="false" customHeight="true" outlineLevel="0" collapsed="false">
      <c r="A93" s="18" t="n">
        <v>7</v>
      </c>
      <c r="B93" s="23" t="n">
        <v>6784</v>
      </c>
      <c r="C93" s="9" t="n">
        <v>7377</v>
      </c>
      <c r="D93" s="9" t="n">
        <v>7717</v>
      </c>
      <c r="E93" s="9" t="n">
        <v>4761</v>
      </c>
      <c r="F93" s="9" t="n">
        <f aca="false">B93-C93</f>
        <v>-593</v>
      </c>
      <c r="G93" s="9" t="n">
        <f aca="false">C93-D93</f>
        <v>-340</v>
      </c>
      <c r="H93" s="9" t="n">
        <f aca="false">D93-E93</f>
        <v>2956</v>
      </c>
      <c r="I93" s="10" t="n">
        <f aca="false">F93/C93*100</f>
        <v>-8.03849803443134</v>
      </c>
      <c r="J93" s="10" t="n">
        <f aca="false">G93/D93*100</f>
        <v>-4.40585719839316</v>
      </c>
      <c r="K93" s="10" t="n">
        <f aca="false">H93/E93*100</f>
        <v>62.0877966813695</v>
      </c>
    </row>
    <row r="94" customFormat="false" ht="15" hidden="false" customHeight="true" outlineLevel="0" collapsed="false">
      <c r="A94" s="18" t="n">
        <v>8</v>
      </c>
      <c r="B94" s="23" t="n">
        <v>8997</v>
      </c>
      <c r="C94" s="9" t="n">
        <v>9661</v>
      </c>
      <c r="D94" s="9" t="n">
        <v>10404</v>
      </c>
      <c r="E94" s="9" t="n">
        <v>10502</v>
      </c>
      <c r="F94" s="9" t="n">
        <f aca="false">B94-C94</f>
        <v>-664</v>
      </c>
      <c r="G94" s="9" t="n">
        <f aca="false">C94-D94</f>
        <v>-743</v>
      </c>
      <c r="H94" s="9" t="n">
        <f aca="false">D94-E94</f>
        <v>-98</v>
      </c>
      <c r="I94" s="10" t="n">
        <f aca="false">F94/C94*100</f>
        <v>-6.87299451402546</v>
      </c>
      <c r="J94" s="10" t="n">
        <f aca="false">G94/D94*100</f>
        <v>-7.14148404459823</v>
      </c>
      <c r="K94" s="10" t="n">
        <f aca="false">H94/E94*100</f>
        <v>-0.933155589411541</v>
      </c>
    </row>
    <row r="95" customFormat="false" ht="15" hidden="false" customHeight="true" outlineLevel="0" collapsed="false">
      <c r="A95" s="18" t="n">
        <v>9</v>
      </c>
      <c r="B95" s="23" t="n">
        <v>21957</v>
      </c>
      <c r="C95" s="9" t="n">
        <v>18222</v>
      </c>
      <c r="D95" s="9" t="n">
        <v>12897</v>
      </c>
      <c r="E95" s="9" t="n">
        <v>9156</v>
      </c>
      <c r="F95" s="9" t="n">
        <f aca="false">B95-C95</f>
        <v>3735</v>
      </c>
      <c r="G95" s="9" t="n">
        <f aca="false">C95-D95</f>
        <v>5325</v>
      </c>
      <c r="H95" s="9" t="n">
        <f aca="false">D95-E95</f>
        <v>3741</v>
      </c>
      <c r="I95" s="10" t="n">
        <f aca="false">F95/C95*100</f>
        <v>20.4972011853803</v>
      </c>
      <c r="J95" s="10" t="n">
        <f aca="false">G95/D95*100</f>
        <v>41.2886717841358</v>
      </c>
      <c r="K95" s="10" t="n">
        <f aca="false">H95/E95*100</f>
        <v>40.8584534731324</v>
      </c>
    </row>
    <row r="96" customFormat="false" ht="15" hidden="false" customHeight="true" outlineLevel="0" collapsed="false">
      <c r="A96" s="18" t="n">
        <v>10</v>
      </c>
      <c r="B96" s="23" t="n">
        <v>8455</v>
      </c>
      <c r="C96" s="9" t="n">
        <v>8420</v>
      </c>
      <c r="D96" s="9" t="n">
        <v>8518</v>
      </c>
      <c r="E96" s="9" t="n">
        <v>8386</v>
      </c>
      <c r="F96" s="9" t="n">
        <f aca="false">B96-C96</f>
        <v>35</v>
      </c>
      <c r="G96" s="9" t="n">
        <f aca="false">C96-D96</f>
        <v>-98</v>
      </c>
      <c r="H96" s="9" t="n">
        <f aca="false">D96-E96</f>
        <v>132</v>
      </c>
      <c r="I96" s="10" t="n">
        <f aca="false">F96/C96*100</f>
        <v>0.415676959619953</v>
      </c>
      <c r="J96" s="10" t="n">
        <f aca="false">G96/D96*100</f>
        <v>-1.15050481333646</v>
      </c>
      <c r="K96" s="10" t="n">
        <f aca="false">H96/E96*100</f>
        <v>1.57405199141426</v>
      </c>
    </row>
    <row r="97" customFormat="false" ht="15" hidden="false" customHeight="true" outlineLevel="0" collapsed="false">
      <c r="A97" s="18" t="n">
        <v>11</v>
      </c>
      <c r="B97" s="23" t="n">
        <v>14875</v>
      </c>
      <c r="C97" s="9" t="n">
        <v>15057</v>
      </c>
      <c r="D97" s="9" t="n">
        <v>16079</v>
      </c>
      <c r="E97" s="9" t="n">
        <v>16148</v>
      </c>
      <c r="F97" s="9" t="n">
        <f aca="false">B97-C97</f>
        <v>-182</v>
      </c>
      <c r="G97" s="9" t="n">
        <f aca="false">C97-D97</f>
        <v>-1022</v>
      </c>
      <c r="H97" s="9" t="n">
        <f aca="false">D97-E97</f>
        <v>-69</v>
      </c>
      <c r="I97" s="10" t="n">
        <f aca="false">F97/C97*100</f>
        <v>-1.20874012087401</v>
      </c>
      <c r="J97" s="10" t="n">
        <f aca="false">G97/D97*100</f>
        <v>-6.35611667392251</v>
      </c>
      <c r="K97" s="10" t="n">
        <f aca="false">H97/E97*100</f>
        <v>-0.427297498142185</v>
      </c>
    </row>
    <row r="98" customFormat="false" ht="15" hidden="false" customHeight="true" outlineLevel="0" collapsed="false">
      <c r="A98" s="18" t="n">
        <v>12</v>
      </c>
      <c r="B98" s="23" t="n">
        <v>8422</v>
      </c>
      <c r="C98" s="9" t="n">
        <v>8543</v>
      </c>
      <c r="D98" s="9" t="n">
        <v>8624</v>
      </c>
      <c r="E98" s="9" t="n">
        <v>8842</v>
      </c>
      <c r="F98" s="9" t="n">
        <f aca="false">B98-C98</f>
        <v>-121</v>
      </c>
      <c r="G98" s="9" t="n">
        <f aca="false">C98-D98</f>
        <v>-81</v>
      </c>
      <c r="H98" s="9" t="n">
        <f aca="false">D98-E98</f>
        <v>-218</v>
      </c>
      <c r="I98" s="10" t="n">
        <f aca="false">F98/C98*100</f>
        <v>-1.4163642748449</v>
      </c>
      <c r="J98" s="10" t="n">
        <f aca="false">G98/D98*100</f>
        <v>-0.939239332096475</v>
      </c>
      <c r="K98" s="10" t="n">
        <f aca="false">H98/E98*100</f>
        <v>-2.46550554173264</v>
      </c>
    </row>
    <row r="99" customFormat="false" ht="15" hidden="false" customHeight="true" outlineLevel="0" collapsed="false">
      <c r="A99" s="18" t="n">
        <v>13</v>
      </c>
      <c r="B99" s="23" t="n">
        <v>3928</v>
      </c>
      <c r="C99" s="9" t="n">
        <v>4051</v>
      </c>
      <c r="D99" s="9" t="n">
        <v>4220</v>
      </c>
      <c r="E99" s="9" t="n">
        <v>4301</v>
      </c>
      <c r="F99" s="9" t="n">
        <f aca="false">B99-C99</f>
        <v>-123</v>
      </c>
      <c r="G99" s="9" t="n">
        <f aca="false">C99-D99</f>
        <v>-169</v>
      </c>
      <c r="H99" s="9" t="n">
        <f aca="false">D99-E99</f>
        <v>-81</v>
      </c>
      <c r="I99" s="10" t="n">
        <f aca="false">F99/C99*100</f>
        <v>-3.03628733646013</v>
      </c>
      <c r="J99" s="10" t="n">
        <f aca="false">G99/D99*100</f>
        <v>-4.00473933649289</v>
      </c>
      <c r="K99" s="10" t="n">
        <f aca="false">H99/E99*100</f>
        <v>-1.88328295745176</v>
      </c>
    </row>
    <row r="100" customFormat="false" ht="15" hidden="false" customHeight="true" outlineLevel="0" collapsed="false">
      <c r="A100" s="18" t="n">
        <v>14</v>
      </c>
      <c r="B100" s="23" t="n">
        <v>6401</v>
      </c>
      <c r="C100" s="9" t="n">
        <v>6842</v>
      </c>
      <c r="D100" s="9" t="n">
        <v>7370</v>
      </c>
      <c r="E100" s="9" t="n">
        <v>7571</v>
      </c>
      <c r="F100" s="9" t="n">
        <f aca="false">B100-C100</f>
        <v>-441</v>
      </c>
      <c r="G100" s="9" t="n">
        <f aca="false">C100-D100</f>
        <v>-528</v>
      </c>
      <c r="H100" s="9" t="n">
        <f aca="false">D100-E100</f>
        <v>-201</v>
      </c>
      <c r="I100" s="10" t="n">
        <f aca="false">F100/C100*100</f>
        <v>-6.44548377667349</v>
      </c>
      <c r="J100" s="10" t="n">
        <f aca="false">G100/D100*100</f>
        <v>-7.16417910447761</v>
      </c>
      <c r="K100" s="10" t="n">
        <f aca="false">H100/E100*100</f>
        <v>-2.65486725663717</v>
      </c>
    </row>
    <row r="101" customFormat="false" ht="15" hidden="false" customHeight="true" outlineLevel="0" collapsed="false">
      <c r="A101" s="18" t="n">
        <v>15</v>
      </c>
      <c r="B101" s="23" t="n">
        <v>8304</v>
      </c>
      <c r="C101" s="9" t="n">
        <v>8755</v>
      </c>
      <c r="D101" s="9" t="n">
        <v>9454</v>
      </c>
      <c r="E101" s="9" t="n">
        <v>9486</v>
      </c>
      <c r="F101" s="9" t="n">
        <f aca="false">B101-C101</f>
        <v>-451</v>
      </c>
      <c r="G101" s="9" t="n">
        <f aca="false">C101-D101</f>
        <v>-699</v>
      </c>
      <c r="H101" s="9" t="n">
        <f aca="false">D101-E101</f>
        <v>-32</v>
      </c>
      <c r="I101" s="10" t="n">
        <f aca="false">F101/C101*100</f>
        <v>-5.15134209023415</v>
      </c>
      <c r="J101" s="10" t="n">
        <f aca="false">G101/D101*100</f>
        <v>-7.39369579014174</v>
      </c>
      <c r="K101" s="10" t="n">
        <f aca="false">H101/E101*100</f>
        <v>-0.337339236769977</v>
      </c>
    </row>
    <row r="102" customFormat="false" ht="15" hidden="false" customHeight="true" outlineLevel="0" collapsed="false">
      <c r="A102" s="18" t="n">
        <v>16</v>
      </c>
      <c r="B102" s="23" t="n">
        <v>11398</v>
      </c>
      <c r="C102" s="9" t="n">
        <v>11116</v>
      </c>
      <c r="D102" s="9" t="n">
        <v>10006</v>
      </c>
      <c r="E102" s="9" t="n">
        <v>7292</v>
      </c>
      <c r="F102" s="9" t="n">
        <f aca="false">B102-C102</f>
        <v>282</v>
      </c>
      <c r="G102" s="9" t="n">
        <f aca="false">C102-D102</f>
        <v>1110</v>
      </c>
      <c r="H102" s="9" t="n">
        <f aca="false">D102-E102</f>
        <v>2714</v>
      </c>
      <c r="I102" s="10" t="n">
        <f aca="false">F102/C102*100</f>
        <v>2.5368837711407</v>
      </c>
      <c r="J102" s="10" t="n">
        <f aca="false">G102/D102*100</f>
        <v>11.0933439936038</v>
      </c>
      <c r="K102" s="10" t="n">
        <f aca="false">H102/E102*100</f>
        <v>37.2188699945145</v>
      </c>
    </row>
    <row r="103" customFormat="false" ht="15" hidden="false" customHeight="true" outlineLevel="0" collapsed="false">
      <c r="A103" s="18" t="n">
        <v>17</v>
      </c>
      <c r="B103" s="23" t="n">
        <v>24640</v>
      </c>
      <c r="C103" s="9" t="n">
        <v>21844</v>
      </c>
      <c r="D103" s="9" t="n">
        <v>17036</v>
      </c>
      <c r="E103" s="9" t="n">
        <v>10709</v>
      </c>
      <c r="F103" s="9" t="n">
        <f aca="false">B103-C103</f>
        <v>2796</v>
      </c>
      <c r="G103" s="9" t="n">
        <f aca="false">C103-D103</f>
        <v>4808</v>
      </c>
      <c r="H103" s="9" t="n">
        <f aca="false">D103-E103</f>
        <v>6327</v>
      </c>
      <c r="I103" s="10" t="n">
        <f aca="false">F103/C103*100</f>
        <v>12.7998535066838</v>
      </c>
      <c r="J103" s="10" t="n">
        <f aca="false">G103/D103*100</f>
        <v>28.2225874618455</v>
      </c>
      <c r="K103" s="10" t="n">
        <f aca="false">H103/E103*100</f>
        <v>59.0811466990382</v>
      </c>
    </row>
    <row r="104" customFormat="false" ht="15" hidden="false" customHeight="true" outlineLevel="0" collapsed="false">
      <c r="A104" s="19" t="n">
        <v>18</v>
      </c>
      <c r="B104" s="24" t="n">
        <v>6169</v>
      </c>
      <c r="C104" s="20" t="n">
        <v>6553</v>
      </c>
      <c r="D104" s="20" t="n">
        <v>6765</v>
      </c>
      <c r="E104" s="20" t="n">
        <v>6739</v>
      </c>
      <c r="F104" s="20" t="n">
        <f aca="false">B104-C104</f>
        <v>-384</v>
      </c>
      <c r="G104" s="20" t="n">
        <f aca="false">C104-D104</f>
        <v>-212</v>
      </c>
      <c r="H104" s="20" t="n">
        <f aca="false">D104-E104</f>
        <v>26</v>
      </c>
      <c r="I104" s="21" t="n">
        <f aca="false">F104/C104*100</f>
        <v>-5.85991149092019</v>
      </c>
      <c r="J104" s="21" t="n">
        <f aca="false">G104/D104*100</f>
        <v>-3.13377679231338</v>
      </c>
      <c r="K104" s="21" t="n">
        <f aca="false">H104/E104*100</f>
        <v>0.385813918979077</v>
      </c>
    </row>
  </sheetData>
  <mergeCells count="12">
    <mergeCell ref="A1:K1"/>
    <mergeCell ref="I2:K2"/>
    <mergeCell ref="A4:A6"/>
    <mergeCell ref="B4:K4"/>
    <mergeCell ref="B5:E5"/>
    <mergeCell ref="F5:H5"/>
    <mergeCell ref="I5:K5"/>
    <mergeCell ref="A56:A58"/>
    <mergeCell ref="B56:K56"/>
    <mergeCell ref="B57:E57"/>
    <mergeCell ref="F57:H57"/>
    <mergeCell ref="I57:K57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4T05:18:14Z</dcterms:created>
  <dc:creator>情報統計課</dc:creator>
  <dc:description/>
  <dc:language>en-US</dc:language>
  <cp:lastModifiedBy>仙台市</cp:lastModifiedBy>
  <cp:lastPrinted>2007-10-02T02:54:22Z</cp:lastPrinted>
  <dcterms:modified xsi:type="dcterms:W3CDTF">2008-04-08T02:15:51Z</dcterms:modified>
  <cp:revision>0</cp:revision>
  <dc:subject/>
  <dc:title/>
</cp:coreProperties>
</file>