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name="T_４表マスタ" vbProcedure="false">#REF!</definedName>
    <definedName function="false" hidden="false" name="T_５_１表マス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第２表  年齢３区分</t>
  </si>
  <si>
    <t xml:space="preserve">別人口及び割合</t>
  </si>
  <si>
    <t xml:space="preserve">統計区</t>
  </si>
  <si>
    <t xml:space="preserve">人口</t>
  </si>
  <si>
    <t xml:space="preserve">増減数</t>
  </si>
  <si>
    <t xml:space="preserve">構　　　成　　　比　　　率　　　（％）</t>
  </si>
  <si>
    <t xml:space="preserve">構成比率差（ポイント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合計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</si>
  <si>
    <t xml:space="preserve">年齢不詳</t>
  </si>
  <si>
    <t xml:space="preserve">全市総数</t>
  </si>
  <si>
    <t xml:space="preserve">青葉区</t>
  </si>
  <si>
    <t xml:space="preserve">宮城野区</t>
  </si>
  <si>
    <t xml:space="preserve">若林区</t>
  </si>
  <si>
    <t xml:space="preserve">太白区 </t>
  </si>
  <si>
    <t xml:space="preserve">泉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7.75" defaultRowHeight="11.2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36"/>
    <col collapsed="false" customWidth="false" hidden="false" outlineLevel="0" max="257" min="3" style="1" width="7.75"/>
  </cols>
  <sheetData>
    <row r="1" customFormat="false" ht="18.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2"/>
      <c r="O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5"/>
      <c r="M2" s="6"/>
      <c r="N2" s="2"/>
      <c r="O2" s="2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10" t="s">
        <v>5</v>
      </c>
      <c r="Q3" s="10"/>
      <c r="R3" s="10"/>
      <c r="S3" s="10"/>
      <c r="T3" s="10"/>
      <c r="U3" s="10"/>
      <c r="V3" s="10" t="s">
        <v>6</v>
      </c>
      <c r="W3" s="10"/>
      <c r="X3" s="10"/>
    </row>
    <row r="4" customFormat="false" ht="13.9" hidden="false" customHeight="true" outlineLevel="0" collapsed="false">
      <c r="A4" s="7"/>
      <c r="B4" s="11" t="s">
        <v>7</v>
      </c>
      <c r="C4" s="11"/>
      <c r="D4" s="11"/>
      <c r="E4" s="11"/>
      <c r="F4" s="11"/>
      <c r="G4" s="11" t="s">
        <v>8</v>
      </c>
      <c r="H4" s="11"/>
      <c r="I4" s="11"/>
      <c r="J4" s="11"/>
      <c r="K4" s="11"/>
      <c r="L4" s="12" t="s">
        <v>9</v>
      </c>
      <c r="M4" s="13" t="s">
        <v>10</v>
      </c>
      <c r="N4" s="13"/>
      <c r="O4" s="13"/>
      <c r="P4" s="11" t="s">
        <v>7</v>
      </c>
      <c r="Q4" s="11"/>
      <c r="R4" s="11"/>
      <c r="S4" s="11" t="s">
        <v>8</v>
      </c>
      <c r="T4" s="11"/>
      <c r="U4" s="11"/>
      <c r="V4" s="12" t="s">
        <v>11</v>
      </c>
      <c r="W4" s="12"/>
      <c r="X4" s="12"/>
    </row>
    <row r="5" customFormat="false" ht="36.6" hidden="false" customHeight="true" outlineLevel="0" collapsed="false">
      <c r="A5" s="7"/>
      <c r="B5" s="14" t="s">
        <v>12</v>
      </c>
      <c r="C5" s="15" t="s">
        <v>13</v>
      </c>
      <c r="D5" s="15" t="s">
        <v>14</v>
      </c>
      <c r="E5" s="15" t="s">
        <v>15</v>
      </c>
      <c r="F5" s="14" t="s">
        <v>16</v>
      </c>
      <c r="G5" s="14" t="s">
        <v>12</v>
      </c>
      <c r="H5" s="15" t="s">
        <v>13</v>
      </c>
      <c r="I5" s="15" t="s">
        <v>14</v>
      </c>
      <c r="J5" s="15" t="s">
        <v>15</v>
      </c>
      <c r="K5" s="14" t="s">
        <v>16</v>
      </c>
      <c r="L5" s="14" t="s">
        <v>12</v>
      </c>
      <c r="M5" s="15" t="s">
        <v>13</v>
      </c>
      <c r="N5" s="15" t="s">
        <v>14</v>
      </c>
      <c r="O5" s="15" t="s">
        <v>15</v>
      </c>
      <c r="P5" s="15" t="s">
        <v>13</v>
      </c>
      <c r="Q5" s="15" t="s">
        <v>14</v>
      </c>
      <c r="R5" s="15" t="s">
        <v>15</v>
      </c>
      <c r="S5" s="15" t="s">
        <v>13</v>
      </c>
      <c r="T5" s="15" t="s">
        <v>14</v>
      </c>
      <c r="U5" s="15" t="s">
        <v>15</v>
      </c>
      <c r="V5" s="15" t="s">
        <v>13</v>
      </c>
      <c r="W5" s="15" t="s">
        <v>14</v>
      </c>
      <c r="X5" s="16" t="s">
        <v>15</v>
      </c>
    </row>
    <row r="6" customFormat="false" ht="15" hidden="false" customHeight="true" outlineLevel="0" collapsed="false">
      <c r="A6" s="17" t="s">
        <v>17</v>
      </c>
      <c r="B6" s="18" t="n">
        <f aca="false">B7+B38+B57+B68+B84</f>
        <v>1025098</v>
      </c>
      <c r="C6" s="18" t="n">
        <f aca="false">C7+C38+C57+C68+C84</f>
        <v>140051</v>
      </c>
      <c r="D6" s="18" t="n">
        <f aca="false">D7+D38+D57+D68+D84</f>
        <v>718314</v>
      </c>
      <c r="E6" s="18" t="n">
        <f aca="false">E7+E38+E57+E68+E84</f>
        <v>161795</v>
      </c>
      <c r="F6" s="18" t="n">
        <f aca="false">B6-SUM(C6:E6)</f>
        <v>4938</v>
      </c>
      <c r="G6" s="18" t="n">
        <f aca="false">G7+G38+G57+G68+G84</f>
        <v>1008130</v>
      </c>
      <c r="H6" s="18" t="n">
        <f aca="false">H7+H38+H57+H68+H84</f>
        <v>146825</v>
      </c>
      <c r="I6" s="18" t="n">
        <f aca="false">I7+I38+I57+I68+I84</f>
        <v>727783</v>
      </c>
      <c r="J6" s="18" t="n">
        <f aca="false">J7+J38+J57+J68+J84</f>
        <v>133020</v>
      </c>
      <c r="K6" s="18" t="n">
        <f aca="false">G6-SUM(H6:J6)</f>
        <v>502</v>
      </c>
      <c r="L6" s="18" t="n">
        <f aca="false">B6-G6</f>
        <v>16968</v>
      </c>
      <c r="M6" s="18" t="n">
        <f aca="false">C6-H6</f>
        <v>-6774</v>
      </c>
      <c r="N6" s="18" t="n">
        <f aca="false">D6-I6</f>
        <v>-9469</v>
      </c>
      <c r="O6" s="18" t="n">
        <f aca="false">E6-J6</f>
        <v>28775</v>
      </c>
      <c r="P6" s="19" t="n">
        <f aca="false">C6/B6*100</f>
        <v>13.6622059549428</v>
      </c>
      <c r="Q6" s="19" t="n">
        <f aca="false">D6/B6*100</f>
        <v>70.0727149989562</v>
      </c>
      <c r="R6" s="19" t="n">
        <f aca="false">E6/B6*100</f>
        <v>15.7833690047196</v>
      </c>
      <c r="S6" s="19" t="n">
        <f aca="false">H6/G6*100</f>
        <v>14.5640939164592</v>
      </c>
      <c r="T6" s="19" t="n">
        <f aca="false">I6/G6*100</f>
        <v>72.1913840476923</v>
      </c>
      <c r="U6" s="19" t="n">
        <f aca="false">J6/G6*100</f>
        <v>13.1947268705425</v>
      </c>
      <c r="V6" s="19" t="n">
        <f aca="false">P6-S6</f>
        <v>-0.901887961516342</v>
      </c>
      <c r="W6" s="19" t="n">
        <f aca="false">Q6-T6</f>
        <v>-2.11866904873607</v>
      </c>
      <c r="X6" s="19" t="n">
        <f aca="false">R6-U6</f>
        <v>2.58864213417706</v>
      </c>
    </row>
    <row r="7" customFormat="false" ht="15" hidden="false" customHeight="true" outlineLevel="0" collapsed="false">
      <c r="A7" s="20" t="s">
        <v>18</v>
      </c>
      <c r="B7" s="18" t="n">
        <v>281218</v>
      </c>
      <c r="C7" s="18" t="n">
        <v>33285</v>
      </c>
      <c r="D7" s="18" t="n">
        <v>197791</v>
      </c>
      <c r="E7" s="18" t="n">
        <v>47627</v>
      </c>
      <c r="F7" s="18" t="n">
        <f aca="false">B7-SUM(C7:E7)</f>
        <v>2515</v>
      </c>
      <c r="G7" s="18" t="n">
        <v>277743</v>
      </c>
      <c r="H7" s="18" t="n">
        <v>34737</v>
      </c>
      <c r="I7" s="18" t="n">
        <v>202104</v>
      </c>
      <c r="J7" s="18" t="n">
        <v>40744</v>
      </c>
      <c r="K7" s="18" t="n">
        <f aca="false">G7-SUM(H7:J7)</f>
        <v>158</v>
      </c>
      <c r="L7" s="18" t="n">
        <f aca="false">B7-G7</f>
        <v>3475</v>
      </c>
      <c r="M7" s="18" t="n">
        <f aca="false">C7-H7</f>
        <v>-1452</v>
      </c>
      <c r="N7" s="18" t="n">
        <f aca="false">D7-I7</f>
        <v>-4313</v>
      </c>
      <c r="O7" s="18" t="n">
        <f aca="false">E7-J7</f>
        <v>6883</v>
      </c>
      <c r="P7" s="19" t="n">
        <f aca="false">C7/B7*100</f>
        <v>11.8360133419625</v>
      </c>
      <c r="Q7" s="19" t="n">
        <f aca="false">D7/B7*100</f>
        <v>70.3336912999879</v>
      </c>
      <c r="R7" s="19" t="n">
        <f aca="false">E7/B7*100</f>
        <v>16.9359713816328</v>
      </c>
      <c r="S7" s="19" t="n">
        <f aca="false">H7/G7*100</f>
        <v>12.5068858621099</v>
      </c>
      <c r="T7" s="19" t="n">
        <f aca="false">I7/G7*100</f>
        <v>72.7665503721066</v>
      </c>
      <c r="U7" s="19" t="n">
        <f aca="false">J7/G7*100</f>
        <v>14.6696766435158</v>
      </c>
      <c r="V7" s="19" t="n">
        <f aca="false">P7-S7</f>
        <v>-0.670872520147475</v>
      </c>
      <c r="W7" s="19" t="n">
        <f aca="false">Q7-T7</f>
        <v>-2.43285907211869</v>
      </c>
      <c r="X7" s="19" t="n">
        <f aca="false">R7-U7</f>
        <v>2.26629473811698</v>
      </c>
    </row>
    <row r="8" customFormat="false" ht="15" hidden="false" customHeight="true" outlineLevel="0" collapsed="false">
      <c r="A8" s="21" t="n">
        <v>1</v>
      </c>
      <c r="B8" s="18" t="n">
        <v>7712</v>
      </c>
      <c r="C8" s="18" t="n">
        <v>730</v>
      </c>
      <c r="D8" s="18" t="n">
        <v>5744</v>
      </c>
      <c r="E8" s="18" t="n">
        <v>1125</v>
      </c>
      <c r="F8" s="18" t="n">
        <f aca="false">B8-SUM(C8:E8)</f>
        <v>113</v>
      </c>
      <c r="G8" s="18" t="n">
        <v>7031</v>
      </c>
      <c r="H8" s="18" t="n">
        <v>634</v>
      </c>
      <c r="I8" s="18" t="n">
        <v>5364</v>
      </c>
      <c r="J8" s="18" t="n">
        <v>1022</v>
      </c>
      <c r="K8" s="18" t="n">
        <f aca="false">G8-SUM(H8:J8)</f>
        <v>11</v>
      </c>
      <c r="L8" s="18" t="n">
        <f aca="false">B8-G8</f>
        <v>681</v>
      </c>
      <c r="M8" s="18" t="n">
        <f aca="false">C8-H8</f>
        <v>96</v>
      </c>
      <c r="N8" s="18" t="n">
        <f aca="false">D8-I8</f>
        <v>380</v>
      </c>
      <c r="O8" s="18" t="n">
        <f aca="false">E8-J8</f>
        <v>103</v>
      </c>
      <c r="P8" s="19" t="n">
        <f aca="false">C8/B8*100</f>
        <v>9.46576763485477</v>
      </c>
      <c r="Q8" s="19" t="n">
        <f aca="false">D8/B8*100</f>
        <v>74.4813278008299</v>
      </c>
      <c r="R8" s="19" t="n">
        <f aca="false">E8/B8*100</f>
        <v>14.5876556016598</v>
      </c>
      <c r="S8" s="19" t="n">
        <f aca="false">H8/G8*100</f>
        <v>9.01720950078225</v>
      </c>
      <c r="T8" s="19" t="n">
        <f aca="false">I8/G8*100</f>
        <v>76.2907125586687</v>
      </c>
      <c r="U8" s="19" t="n">
        <f aca="false">J8/G8*100</f>
        <v>14.5356279334376</v>
      </c>
      <c r="V8" s="19" t="n">
        <f aca="false">P8-S8</f>
        <v>0.44855813407252</v>
      </c>
      <c r="W8" s="19" t="n">
        <f aca="false">Q8-T8</f>
        <v>-1.80938475783887</v>
      </c>
      <c r="X8" s="19" t="n">
        <f aca="false">R8-U8</f>
        <v>0.0520276682221166</v>
      </c>
    </row>
    <row r="9" customFormat="false" ht="15" hidden="false" customHeight="true" outlineLevel="0" collapsed="false">
      <c r="A9" s="21" t="n">
        <v>2</v>
      </c>
      <c r="B9" s="18" t="n">
        <v>1346</v>
      </c>
      <c r="C9" s="18" t="n">
        <v>85</v>
      </c>
      <c r="D9" s="18" t="n">
        <v>914</v>
      </c>
      <c r="E9" s="18" t="n">
        <v>330</v>
      </c>
      <c r="F9" s="18" t="n">
        <f aca="false">B9-SUM(C9:E9)</f>
        <v>17</v>
      </c>
      <c r="G9" s="18" t="n">
        <v>1601</v>
      </c>
      <c r="H9" s="18" t="n">
        <v>129</v>
      </c>
      <c r="I9" s="18" t="n">
        <v>1111</v>
      </c>
      <c r="J9" s="18" t="n">
        <v>348</v>
      </c>
      <c r="K9" s="18" t="n">
        <f aca="false">G9-SUM(H9:J9)</f>
        <v>13</v>
      </c>
      <c r="L9" s="18" t="n">
        <f aca="false">B9-G9</f>
        <v>-255</v>
      </c>
      <c r="M9" s="18" t="n">
        <f aca="false">C9-H9</f>
        <v>-44</v>
      </c>
      <c r="N9" s="18" t="n">
        <f aca="false">D9-I9</f>
        <v>-197</v>
      </c>
      <c r="O9" s="18" t="n">
        <f aca="false">E9-J9</f>
        <v>-18</v>
      </c>
      <c r="P9" s="19" t="n">
        <f aca="false">C9/B9*100</f>
        <v>6.31500742942051</v>
      </c>
      <c r="Q9" s="19" t="n">
        <f aca="false">D9/B9*100</f>
        <v>67.9049034175334</v>
      </c>
      <c r="R9" s="19" t="n">
        <f aca="false">E9/B9*100</f>
        <v>24.517087667162</v>
      </c>
      <c r="S9" s="19" t="n">
        <f aca="false">H9/G9*100</f>
        <v>8.05746408494691</v>
      </c>
      <c r="T9" s="19" t="n">
        <f aca="false">I9/G9*100</f>
        <v>69.3941286695815</v>
      </c>
      <c r="U9" s="19" t="n">
        <f aca="false">J9/G9*100</f>
        <v>21.736414740787</v>
      </c>
      <c r="V9" s="19" t="n">
        <f aca="false">P9-S9</f>
        <v>-1.7424566555264</v>
      </c>
      <c r="W9" s="19" t="n">
        <f aca="false">Q9-T9</f>
        <v>-1.48922525204807</v>
      </c>
      <c r="X9" s="19" t="n">
        <f aca="false">R9-U9</f>
        <v>2.78067292637495</v>
      </c>
    </row>
    <row r="10" customFormat="false" ht="15" hidden="false" customHeight="true" outlineLevel="0" collapsed="false">
      <c r="A10" s="21" t="n">
        <v>3</v>
      </c>
      <c r="B10" s="18" t="n">
        <v>14662</v>
      </c>
      <c r="C10" s="18" t="n">
        <v>1406</v>
      </c>
      <c r="D10" s="18" t="n">
        <v>11031</v>
      </c>
      <c r="E10" s="18" t="n">
        <v>2019</v>
      </c>
      <c r="F10" s="18" t="n">
        <f aca="false">B10-SUM(C10:E10)</f>
        <v>206</v>
      </c>
      <c r="G10" s="18" t="n">
        <v>13583</v>
      </c>
      <c r="H10" s="18" t="n">
        <v>1581</v>
      </c>
      <c r="I10" s="18" t="n">
        <v>10303</v>
      </c>
      <c r="J10" s="18" t="n">
        <v>1690</v>
      </c>
      <c r="K10" s="18" t="n">
        <f aca="false">G10-SUM(H10:J10)</f>
        <v>9</v>
      </c>
      <c r="L10" s="18" t="n">
        <f aca="false">B10-G10</f>
        <v>1079</v>
      </c>
      <c r="M10" s="18" t="n">
        <f aca="false">C10-H10</f>
        <v>-175</v>
      </c>
      <c r="N10" s="18" t="n">
        <f aca="false">D10-I10</f>
        <v>728</v>
      </c>
      <c r="O10" s="18" t="n">
        <f aca="false">E10-J10</f>
        <v>329</v>
      </c>
      <c r="P10" s="19" t="n">
        <f aca="false">C10/B10*100</f>
        <v>9.58941481380439</v>
      </c>
      <c r="Q10" s="19" t="n">
        <f aca="false">D10/B10*100</f>
        <v>75.2353021415905</v>
      </c>
      <c r="R10" s="19" t="n">
        <f aca="false">E10/B10*100</f>
        <v>13.7702905469922</v>
      </c>
      <c r="S10" s="19" t="n">
        <f aca="false">H10/G10*100</f>
        <v>11.639549436796</v>
      </c>
      <c r="T10" s="19" t="n">
        <f aca="false">I10/G10*100</f>
        <v>75.8521681513657</v>
      </c>
      <c r="U10" s="19" t="n">
        <f aca="false">J10/G10*100</f>
        <v>12.4420231171317</v>
      </c>
      <c r="V10" s="19" t="n">
        <f aca="false">P10-S10</f>
        <v>-2.0501346229916</v>
      </c>
      <c r="W10" s="19" t="n">
        <f aca="false">Q10-T10</f>
        <v>-0.616866009775166</v>
      </c>
      <c r="X10" s="19" t="n">
        <f aca="false">R10-U10</f>
        <v>1.32826742986052</v>
      </c>
    </row>
    <row r="11" customFormat="false" ht="15" hidden="false" customHeight="true" outlineLevel="0" collapsed="false">
      <c r="A11" s="21" t="n">
        <v>4</v>
      </c>
      <c r="B11" s="18" t="n">
        <v>6662</v>
      </c>
      <c r="C11" s="18" t="n">
        <v>549</v>
      </c>
      <c r="D11" s="18" t="n">
        <v>4971</v>
      </c>
      <c r="E11" s="18" t="n">
        <v>996</v>
      </c>
      <c r="F11" s="18" t="n">
        <f aca="false">B11-SUM(C11:E11)</f>
        <v>146</v>
      </c>
      <c r="G11" s="18" t="n">
        <v>7251</v>
      </c>
      <c r="H11" s="18" t="n">
        <v>726</v>
      </c>
      <c r="I11" s="18" t="n">
        <v>5403</v>
      </c>
      <c r="J11" s="18" t="n">
        <v>1088</v>
      </c>
      <c r="K11" s="18" t="n">
        <f aca="false">G11-SUM(H11:J11)</f>
        <v>34</v>
      </c>
      <c r="L11" s="18" t="n">
        <f aca="false">B11-G11</f>
        <v>-589</v>
      </c>
      <c r="M11" s="18" t="n">
        <f aca="false">C11-H11</f>
        <v>-177</v>
      </c>
      <c r="N11" s="18" t="n">
        <f aca="false">D11-I11</f>
        <v>-432</v>
      </c>
      <c r="O11" s="18" t="n">
        <f aca="false">E11-J11</f>
        <v>-92</v>
      </c>
      <c r="P11" s="19" t="n">
        <f aca="false">C11/B11*100</f>
        <v>8.24076853797658</v>
      </c>
      <c r="Q11" s="19" t="n">
        <f aca="false">D11/B11*100</f>
        <v>74.6172320624437</v>
      </c>
      <c r="R11" s="19" t="n">
        <f aca="false">E11/B11*100</f>
        <v>14.950465325728</v>
      </c>
      <c r="S11" s="19" t="n">
        <f aca="false">H11/G11*100</f>
        <v>10.0124120810923</v>
      </c>
      <c r="T11" s="19" t="n">
        <f aca="false">I11/G11*100</f>
        <v>74.5138601572197</v>
      </c>
      <c r="U11" s="19" t="n">
        <f aca="false">J11/G11*100</f>
        <v>15.0048269204248</v>
      </c>
      <c r="V11" s="19" t="n">
        <f aca="false">P11-S11</f>
        <v>-1.77164354311568</v>
      </c>
      <c r="W11" s="19" t="n">
        <f aca="false">Q11-T11</f>
        <v>0.103371905224009</v>
      </c>
      <c r="X11" s="19" t="n">
        <f aca="false">R11-U11</f>
        <v>-0.0543615946967595</v>
      </c>
    </row>
    <row r="12" customFormat="false" ht="15" hidden="false" customHeight="true" outlineLevel="0" collapsed="false">
      <c r="A12" s="21" t="n">
        <v>5</v>
      </c>
      <c r="B12" s="18" t="n">
        <v>7813</v>
      </c>
      <c r="C12" s="18" t="n">
        <v>744</v>
      </c>
      <c r="D12" s="18" t="n">
        <v>5896</v>
      </c>
      <c r="E12" s="18" t="n">
        <v>981</v>
      </c>
      <c r="F12" s="18" t="n">
        <f aca="false">B12-SUM(C12:E12)</f>
        <v>192</v>
      </c>
      <c r="G12" s="18" t="n">
        <v>6880</v>
      </c>
      <c r="H12" s="18" t="n">
        <v>633</v>
      </c>
      <c r="I12" s="18" t="n">
        <v>5350</v>
      </c>
      <c r="J12" s="18" t="n">
        <v>893</v>
      </c>
      <c r="K12" s="18" t="n">
        <f aca="false">G12-SUM(H12:J12)</f>
        <v>4</v>
      </c>
      <c r="L12" s="18" t="n">
        <f aca="false">B12-G12</f>
        <v>933</v>
      </c>
      <c r="M12" s="18" t="n">
        <f aca="false">C12-H12</f>
        <v>111</v>
      </c>
      <c r="N12" s="18" t="n">
        <f aca="false">D12-I12</f>
        <v>546</v>
      </c>
      <c r="O12" s="18" t="n">
        <f aca="false">E12-J12</f>
        <v>88</v>
      </c>
      <c r="P12" s="19" t="n">
        <f aca="false">C12/B12*100</f>
        <v>9.52259055420453</v>
      </c>
      <c r="Q12" s="19" t="n">
        <f aca="false">D12/B12*100</f>
        <v>75.4639703059004</v>
      </c>
      <c r="R12" s="19" t="n">
        <f aca="false">E12/B12*100</f>
        <v>12.5559964162294</v>
      </c>
      <c r="S12" s="19" t="n">
        <f aca="false">H12/G12*100</f>
        <v>9.20058139534884</v>
      </c>
      <c r="T12" s="19" t="n">
        <f aca="false">I12/G12*100</f>
        <v>77.7616279069768</v>
      </c>
      <c r="U12" s="19" t="n">
        <f aca="false">J12/G12*100</f>
        <v>12.9796511627907</v>
      </c>
      <c r="V12" s="19" t="n">
        <f aca="false">P12-S12</f>
        <v>0.322009158855693</v>
      </c>
      <c r="W12" s="19" t="n">
        <f aca="false">Q12-T12</f>
        <v>-2.29765760107634</v>
      </c>
      <c r="X12" s="19" t="n">
        <f aca="false">R12-U12</f>
        <v>-0.423654746561336</v>
      </c>
    </row>
    <row r="13" customFormat="false" ht="15" hidden="false" customHeight="true" outlineLevel="0" collapsed="false">
      <c r="A13" s="21" t="n">
        <v>6</v>
      </c>
      <c r="B13" s="18" t="n">
        <v>8076</v>
      </c>
      <c r="C13" s="18" t="n">
        <v>1017</v>
      </c>
      <c r="D13" s="18" t="n">
        <v>5978</v>
      </c>
      <c r="E13" s="18" t="n">
        <v>961</v>
      </c>
      <c r="F13" s="18" t="n">
        <f aca="false">B13-SUM(C13:E13)</f>
        <v>120</v>
      </c>
      <c r="G13" s="18" t="n">
        <v>7580</v>
      </c>
      <c r="H13" s="18" t="n">
        <v>984</v>
      </c>
      <c r="I13" s="18" t="n">
        <v>5680</v>
      </c>
      <c r="J13" s="18" t="n">
        <v>913</v>
      </c>
      <c r="K13" s="18" t="n">
        <f aca="false">G13-SUM(H13:J13)</f>
        <v>3</v>
      </c>
      <c r="L13" s="18" t="n">
        <f aca="false">B13-G13</f>
        <v>496</v>
      </c>
      <c r="M13" s="18" t="n">
        <f aca="false">C13-H13</f>
        <v>33</v>
      </c>
      <c r="N13" s="18" t="n">
        <f aca="false">D13-I13</f>
        <v>298</v>
      </c>
      <c r="O13" s="18" t="n">
        <f aca="false">E13-J13</f>
        <v>48</v>
      </c>
      <c r="P13" s="19" t="n">
        <f aca="false">C13/B13*100</f>
        <v>12.592867756315</v>
      </c>
      <c r="Q13" s="19" t="n">
        <f aca="false">D13/B13*100</f>
        <v>74.0217929668153</v>
      </c>
      <c r="R13" s="19" t="n">
        <f aca="false">E13/B13*100</f>
        <v>11.8994551758296</v>
      </c>
      <c r="S13" s="19" t="n">
        <f aca="false">H13/G13*100</f>
        <v>12.9815303430079</v>
      </c>
      <c r="T13" s="19" t="n">
        <f aca="false">I13/G13*100</f>
        <v>74.934036939314</v>
      </c>
      <c r="U13" s="19" t="n">
        <f aca="false">J13/G13*100</f>
        <v>12.0448548812665</v>
      </c>
      <c r="V13" s="19" t="n">
        <f aca="false">P13-S13</f>
        <v>-0.388662586692909</v>
      </c>
      <c r="W13" s="19" t="n">
        <f aca="false">Q13-T13</f>
        <v>-0.912243972498729</v>
      </c>
      <c r="X13" s="19" t="n">
        <f aca="false">R13-U13</f>
        <v>-0.145399705436875</v>
      </c>
    </row>
    <row r="14" customFormat="false" ht="15" hidden="false" customHeight="true" outlineLevel="0" collapsed="false">
      <c r="A14" s="21" t="n">
        <v>7</v>
      </c>
      <c r="B14" s="18" t="n">
        <v>8500</v>
      </c>
      <c r="C14" s="18" t="n">
        <v>685</v>
      </c>
      <c r="D14" s="18" t="n">
        <v>6200</v>
      </c>
      <c r="E14" s="18" t="n">
        <v>1548</v>
      </c>
      <c r="F14" s="18" t="n">
        <f aca="false">B14-SUM(C14:E14)</f>
        <v>67</v>
      </c>
      <c r="G14" s="18" t="n">
        <v>9168</v>
      </c>
      <c r="H14" s="18" t="n">
        <v>858</v>
      </c>
      <c r="I14" s="18" t="n">
        <v>7008</v>
      </c>
      <c r="J14" s="18" t="n">
        <v>1293</v>
      </c>
      <c r="K14" s="18" t="n">
        <f aca="false">G14-SUM(H14:J14)</f>
        <v>9</v>
      </c>
      <c r="L14" s="18" t="n">
        <f aca="false">B14-G14</f>
        <v>-668</v>
      </c>
      <c r="M14" s="18" t="n">
        <f aca="false">C14-H14</f>
        <v>-173</v>
      </c>
      <c r="N14" s="18" t="n">
        <f aca="false">D14-I14</f>
        <v>-808</v>
      </c>
      <c r="O14" s="18" t="n">
        <f aca="false">E14-J14</f>
        <v>255</v>
      </c>
      <c r="P14" s="19" t="n">
        <f aca="false">C14/B14*100</f>
        <v>8.05882352941176</v>
      </c>
      <c r="Q14" s="19" t="n">
        <f aca="false">D14/B14*100</f>
        <v>72.9411764705882</v>
      </c>
      <c r="R14" s="19" t="n">
        <f aca="false">E14/B14*100</f>
        <v>18.2117647058824</v>
      </c>
      <c r="S14" s="19" t="n">
        <f aca="false">H14/G14*100</f>
        <v>9.3586387434555</v>
      </c>
      <c r="T14" s="19" t="n">
        <f aca="false">I14/G14*100</f>
        <v>76.4397905759162</v>
      </c>
      <c r="U14" s="19" t="n">
        <f aca="false">J14/G14*100</f>
        <v>14.1034031413613</v>
      </c>
      <c r="V14" s="19" t="n">
        <f aca="false">P14-S14</f>
        <v>-1.29981521404373</v>
      </c>
      <c r="W14" s="19" t="n">
        <f aca="false">Q14-T14</f>
        <v>-3.498614105328</v>
      </c>
      <c r="X14" s="19" t="n">
        <f aca="false">R14-U14</f>
        <v>4.1083615645211</v>
      </c>
    </row>
    <row r="15" customFormat="false" ht="15" hidden="false" customHeight="true" outlineLevel="0" collapsed="false">
      <c r="A15" s="21" t="n">
        <v>8</v>
      </c>
      <c r="B15" s="18" t="n">
        <v>10531</v>
      </c>
      <c r="C15" s="18" t="n">
        <v>1018</v>
      </c>
      <c r="D15" s="18" t="n">
        <v>7434</v>
      </c>
      <c r="E15" s="18" t="n">
        <v>1792</v>
      </c>
      <c r="F15" s="18" t="n">
        <f aca="false">B15-SUM(C15:E15)</f>
        <v>287</v>
      </c>
      <c r="G15" s="18" t="n">
        <v>10765</v>
      </c>
      <c r="H15" s="18" t="n">
        <v>1163</v>
      </c>
      <c r="I15" s="18" t="n">
        <v>7939</v>
      </c>
      <c r="J15" s="18" t="n">
        <v>1663</v>
      </c>
      <c r="K15" s="18" t="n">
        <f aca="false">G15-SUM(H15:J15)</f>
        <v>0</v>
      </c>
      <c r="L15" s="18" t="n">
        <f aca="false">B15-G15</f>
        <v>-234</v>
      </c>
      <c r="M15" s="18" t="n">
        <f aca="false">C15-H15</f>
        <v>-145</v>
      </c>
      <c r="N15" s="18" t="n">
        <f aca="false">D15-I15</f>
        <v>-505</v>
      </c>
      <c r="O15" s="18" t="n">
        <f aca="false">E15-J15</f>
        <v>129</v>
      </c>
      <c r="P15" s="19" t="n">
        <f aca="false">C15/B15*100</f>
        <v>9.66669831924794</v>
      </c>
      <c r="Q15" s="19" t="n">
        <f aca="false">D15/B15*100</f>
        <v>70.591586743899</v>
      </c>
      <c r="R15" s="19" t="n">
        <f aca="false">E15/B15*100</f>
        <v>17.0164276896781</v>
      </c>
      <c r="S15" s="19" t="n">
        <f aca="false">H15/G15*100</f>
        <v>10.8035299581979</v>
      </c>
      <c r="T15" s="19" t="n">
        <f aca="false">I15/G15*100</f>
        <v>73.7482582443103</v>
      </c>
      <c r="U15" s="19" t="n">
        <f aca="false">J15/G15*100</f>
        <v>15.4482117974919</v>
      </c>
      <c r="V15" s="19" t="n">
        <f aca="false">P15-S15</f>
        <v>-1.13683163894993</v>
      </c>
      <c r="W15" s="19" t="n">
        <f aca="false">Q15-T15</f>
        <v>-3.15667150041131</v>
      </c>
      <c r="X15" s="19" t="n">
        <f aca="false">R15-U15</f>
        <v>1.56821589218622</v>
      </c>
    </row>
    <row r="16" customFormat="false" ht="15" hidden="false" customHeight="true" outlineLevel="0" collapsed="false">
      <c r="A16" s="21" t="n">
        <v>9</v>
      </c>
      <c r="B16" s="18" t="n">
        <v>11259</v>
      </c>
      <c r="C16" s="18" t="n">
        <v>967</v>
      </c>
      <c r="D16" s="18" t="n">
        <v>7970</v>
      </c>
      <c r="E16" s="18" t="n">
        <v>1955</v>
      </c>
      <c r="F16" s="18" t="n">
        <f aca="false">B16-SUM(C16:E16)</f>
        <v>367</v>
      </c>
      <c r="G16" s="18" t="n">
        <v>11293</v>
      </c>
      <c r="H16" s="18" t="n">
        <v>1022</v>
      </c>
      <c r="I16" s="18" t="n">
        <v>8642</v>
      </c>
      <c r="J16" s="18" t="n">
        <v>1629</v>
      </c>
      <c r="K16" s="18" t="n">
        <f aca="false">G16-SUM(H16:J16)</f>
        <v>0</v>
      </c>
      <c r="L16" s="18" t="n">
        <f aca="false">B16-G16</f>
        <v>-34</v>
      </c>
      <c r="M16" s="18" t="n">
        <f aca="false">C16-H16</f>
        <v>-55</v>
      </c>
      <c r="N16" s="18" t="n">
        <f aca="false">D16-I16</f>
        <v>-672</v>
      </c>
      <c r="O16" s="18" t="n">
        <f aca="false">E16-J16</f>
        <v>326</v>
      </c>
      <c r="P16" s="19" t="n">
        <f aca="false">C16/B16*100</f>
        <v>8.58868460786926</v>
      </c>
      <c r="Q16" s="19" t="n">
        <f aca="false">D16/B16*100</f>
        <v>70.78781419309</v>
      </c>
      <c r="R16" s="19" t="n">
        <f aca="false">E16/B16*100</f>
        <v>17.363886668443</v>
      </c>
      <c r="S16" s="19" t="n">
        <f aca="false">H16/G16*100</f>
        <v>9.04985389179138</v>
      </c>
      <c r="T16" s="19" t="n">
        <f aca="false">I16/G16*100</f>
        <v>76.5252811476136</v>
      </c>
      <c r="U16" s="19" t="n">
        <f aca="false">J16/G16*100</f>
        <v>14.4248649605951</v>
      </c>
      <c r="V16" s="19" t="n">
        <f aca="false">P16-S16</f>
        <v>-0.461169283922116</v>
      </c>
      <c r="W16" s="19" t="n">
        <f aca="false">Q16-T16</f>
        <v>-5.7374669545236</v>
      </c>
      <c r="X16" s="19" t="n">
        <f aca="false">R16-U16</f>
        <v>2.93902170784796</v>
      </c>
    </row>
    <row r="17" customFormat="false" ht="15" hidden="false" customHeight="true" outlineLevel="0" collapsed="false">
      <c r="A17" s="21" t="n">
        <v>10</v>
      </c>
      <c r="B17" s="18" t="n">
        <v>7605</v>
      </c>
      <c r="C17" s="18" t="n">
        <v>844</v>
      </c>
      <c r="D17" s="18" t="n">
        <v>5435</v>
      </c>
      <c r="E17" s="18" t="n">
        <v>1096</v>
      </c>
      <c r="F17" s="18" t="n">
        <f aca="false">B17-SUM(C17:E17)</f>
        <v>230</v>
      </c>
      <c r="G17" s="18" t="n">
        <v>7762</v>
      </c>
      <c r="H17" s="18" t="n">
        <v>954</v>
      </c>
      <c r="I17" s="18" t="n">
        <v>5822</v>
      </c>
      <c r="J17" s="18" t="n">
        <v>986</v>
      </c>
      <c r="K17" s="18" t="n">
        <f aca="false">G17-SUM(H17:J17)</f>
        <v>0</v>
      </c>
      <c r="L17" s="18" t="n">
        <f aca="false">B17-G17</f>
        <v>-157</v>
      </c>
      <c r="M17" s="18" t="n">
        <f aca="false">C17-H17</f>
        <v>-110</v>
      </c>
      <c r="N17" s="18" t="n">
        <f aca="false">D17-I17</f>
        <v>-387</v>
      </c>
      <c r="O17" s="18" t="n">
        <f aca="false">E17-J17</f>
        <v>110</v>
      </c>
      <c r="P17" s="19" t="n">
        <f aca="false">C17/B17*100</f>
        <v>11.0979618671926</v>
      </c>
      <c r="Q17" s="19" t="n">
        <f aca="false">D17/B17*100</f>
        <v>71.4661406969099</v>
      </c>
      <c r="R17" s="19" t="n">
        <f aca="false">E17/B17*100</f>
        <v>14.4115713346483</v>
      </c>
      <c r="S17" s="19" t="n">
        <f aca="false">H17/G17*100</f>
        <v>12.2906467405308</v>
      </c>
      <c r="T17" s="19" t="n">
        <f aca="false">I17/G17*100</f>
        <v>75.0064416387529</v>
      </c>
      <c r="U17" s="19" t="n">
        <f aca="false">J17/G17*100</f>
        <v>12.7029116207163</v>
      </c>
      <c r="V17" s="19" t="n">
        <f aca="false">P17-S17</f>
        <v>-1.19268487333816</v>
      </c>
      <c r="W17" s="19" t="n">
        <f aca="false">Q17-T17</f>
        <v>-3.54030094184297</v>
      </c>
      <c r="X17" s="19" t="n">
        <f aca="false">R17-U17</f>
        <v>1.70865971393195</v>
      </c>
    </row>
    <row r="18" customFormat="false" ht="15" hidden="false" customHeight="true" outlineLevel="0" collapsed="false">
      <c r="A18" s="21" t="n">
        <v>11</v>
      </c>
      <c r="B18" s="18" t="n">
        <v>23251</v>
      </c>
      <c r="C18" s="18" t="n">
        <v>3150</v>
      </c>
      <c r="D18" s="18" t="n">
        <v>15541</v>
      </c>
      <c r="E18" s="18" t="n">
        <v>4473</v>
      </c>
      <c r="F18" s="18" t="n">
        <f aca="false">B18-SUM(C18:E18)</f>
        <v>87</v>
      </c>
      <c r="G18" s="18" t="n">
        <v>23840</v>
      </c>
      <c r="H18" s="18" t="n">
        <v>3325</v>
      </c>
      <c r="I18" s="18" t="n">
        <v>16943</v>
      </c>
      <c r="J18" s="18" t="n">
        <v>3531</v>
      </c>
      <c r="K18" s="18" t="n">
        <f aca="false">G18-SUM(H18:J18)</f>
        <v>41</v>
      </c>
      <c r="L18" s="18" t="n">
        <f aca="false">B18-G18</f>
        <v>-589</v>
      </c>
      <c r="M18" s="18" t="n">
        <f aca="false">C18-H18</f>
        <v>-175</v>
      </c>
      <c r="N18" s="18" t="n">
        <f aca="false">D18-I18</f>
        <v>-1402</v>
      </c>
      <c r="O18" s="18" t="n">
        <f aca="false">E18-J18</f>
        <v>942</v>
      </c>
      <c r="P18" s="19" t="n">
        <f aca="false">C18/B18*100</f>
        <v>13.5478043955099</v>
      </c>
      <c r="Q18" s="19" t="n">
        <f aca="false">D18/B18*100</f>
        <v>66.840135908133</v>
      </c>
      <c r="R18" s="19" t="n">
        <f aca="false">E18/B18*100</f>
        <v>19.237882241624</v>
      </c>
      <c r="S18" s="19" t="n">
        <f aca="false">H18/G18*100</f>
        <v>13.9471476510067</v>
      </c>
      <c r="T18" s="19" t="n">
        <f aca="false">I18/G18*100</f>
        <v>71.0696308724832</v>
      </c>
      <c r="U18" s="19" t="n">
        <f aca="false">J18/G18*100</f>
        <v>14.8112416107383</v>
      </c>
      <c r="V18" s="19" t="n">
        <f aca="false">P18-S18</f>
        <v>-0.39934325549684</v>
      </c>
      <c r="W18" s="19" t="n">
        <f aca="false">Q18-T18</f>
        <v>-4.22949496435025</v>
      </c>
      <c r="X18" s="19" t="n">
        <f aca="false">R18-U18</f>
        <v>4.42664063088576</v>
      </c>
    </row>
    <row r="19" customFormat="false" ht="15" hidden="false" customHeight="true" outlineLevel="0" collapsed="false">
      <c r="A19" s="21" t="n">
        <v>12</v>
      </c>
      <c r="B19" s="18" t="n">
        <v>11424</v>
      </c>
      <c r="C19" s="18" t="n">
        <v>1196</v>
      </c>
      <c r="D19" s="18" t="n">
        <v>7297</v>
      </c>
      <c r="E19" s="18" t="n">
        <v>2893</v>
      </c>
      <c r="F19" s="18" t="n">
        <f aca="false">B19-SUM(C19:E19)</f>
        <v>38</v>
      </c>
      <c r="G19" s="18" t="n">
        <v>11876</v>
      </c>
      <c r="H19" s="18" t="n">
        <v>1372</v>
      </c>
      <c r="I19" s="18" t="n">
        <v>8213</v>
      </c>
      <c r="J19" s="18" t="n">
        <v>2289</v>
      </c>
      <c r="K19" s="18" t="n">
        <f aca="false">G19-SUM(H19:J19)</f>
        <v>2</v>
      </c>
      <c r="L19" s="18" t="n">
        <f aca="false">B19-G19</f>
        <v>-452</v>
      </c>
      <c r="M19" s="18" t="n">
        <f aca="false">C19-H19</f>
        <v>-176</v>
      </c>
      <c r="N19" s="18" t="n">
        <f aca="false">D19-I19</f>
        <v>-916</v>
      </c>
      <c r="O19" s="18" t="n">
        <f aca="false">E19-J19</f>
        <v>604</v>
      </c>
      <c r="P19" s="19" t="n">
        <f aca="false">C19/B19*100</f>
        <v>10.46918767507</v>
      </c>
      <c r="Q19" s="19" t="n">
        <f aca="false">D19/B19*100</f>
        <v>63.874299719888</v>
      </c>
      <c r="R19" s="19" t="n">
        <f aca="false">E19/B19*100</f>
        <v>25.3238795518207</v>
      </c>
      <c r="S19" s="19" t="n">
        <f aca="false">H19/G19*100</f>
        <v>11.5527113506231</v>
      </c>
      <c r="T19" s="19" t="n">
        <f aca="false">I19/G19*100</f>
        <v>69.1562815762883</v>
      </c>
      <c r="U19" s="19" t="n">
        <f aca="false">J19/G19*100</f>
        <v>19.2741663859885</v>
      </c>
      <c r="V19" s="19" t="n">
        <f aca="false">P19-S19</f>
        <v>-1.08352367555308</v>
      </c>
      <c r="W19" s="19" t="n">
        <f aca="false">Q19-T19</f>
        <v>-5.28198185640036</v>
      </c>
      <c r="X19" s="19" t="n">
        <f aca="false">R19-U19</f>
        <v>6.04971316583218</v>
      </c>
    </row>
    <row r="20" customFormat="false" ht="15" hidden="false" customHeight="true" outlineLevel="0" collapsed="false">
      <c r="A20" s="21" t="n">
        <v>13</v>
      </c>
      <c r="B20" s="18" t="n">
        <v>12879</v>
      </c>
      <c r="C20" s="18" t="n">
        <v>1326</v>
      </c>
      <c r="D20" s="18" t="n">
        <v>8425</v>
      </c>
      <c r="E20" s="18" t="n">
        <v>2932</v>
      </c>
      <c r="F20" s="18" t="n">
        <f aca="false">B20-SUM(C20:E20)</f>
        <v>196</v>
      </c>
      <c r="G20" s="18" t="n">
        <v>12997</v>
      </c>
      <c r="H20" s="18" t="n">
        <v>1361</v>
      </c>
      <c r="I20" s="18" t="n">
        <v>9023</v>
      </c>
      <c r="J20" s="18" t="n">
        <v>2611</v>
      </c>
      <c r="K20" s="18" t="n">
        <f aca="false">G20-SUM(H20:J20)</f>
        <v>2</v>
      </c>
      <c r="L20" s="18" t="n">
        <f aca="false">B20-G20</f>
        <v>-118</v>
      </c>
      <c r="M20" s="18" t="n">
        <f aca="false">C20-H20</f>
        <v>-35</v>
      </c>
      <c r="N20" s="18" t="n">
        <f aca="false">D20-I20</f>
        <v>-598</v>
      </c>
      <c r="O20" s="18" t="n">
        <f aca="false">E20-J20</f>
        <v>321</v>
      </c>
      <c r="P20" s="19" t="n">
        <f aca="false">C20/B20*100</f>
        <v>10.2958304216166</v>
      </c>
      <c r="Q20" s="19" t="n">
        <f aca="false">D20/B20*100</f>
        <v>65.4165696094417</v>
      </c>
      <c r="R20" s="19" t="n">
        <f aca="false">E20/B20*100</f>
        <v>22.7657426818852</v>
      </c>
      <c r="S20" s="19" t="n">
        <f aca="false">H20/G20*100</f>
        <v>10.4716473032238</v>
      </c>
      <c r="T20" s="19" t="n">
        <f aca="false">I20/G20*100</f>
        <v>69.4237131645764</v>
      </c>
      <c r="U20" s="19" t="n">
        <f aca="false">J20/G20*100</f>
        <v>20.0892513656998</v>
      </c>
      <c r="V20" s="19" t="n">
        <f aca="false">P20-S20</f>
        <v>-0.175816881607235</v>
      </c>
      <c r="W20" s="19" t="n">
        <f aca="false">Q20-T20</f>
        <v>-4.00714355513472</v>
      </c>
      <c r="X20" s="19" t="n">
        <f aca="false">R20-U20</f>
        <v>2.67649131618546</v>
      </c>
    </row>
    <row r="21" customFormat="false" ht="15" hidden="false" customHeight="true" outlineLevel="0" collapsed="false">
      <c r="A21" s="21" t="n">
        <v>14</v>
      </c>
      <c r="B21" s="18" t="n">
        <v>6596</v>
      </c>
      <c r="C21" s="18" t="n">
        <v>671</v>
      </c>
      <c r="D21" s="18" t="n">
        <v>4838</v>
      </c>
      <c r="E21" s="18" t="n">
        <v>1014</v>
      </c>
      <c r="F21" s="18" t="n">
        <f aca="false">B21-SUM(C21:E21)</f>
        <v>73</v>
      </c>
      <c r="G21" s="18" t="n">
        <v>6713</v>
      </c>
      <c r="H21" s="18" t="n">
        <v>681</v>
      </c>
      <c r="I21" s="18" t="n">
        <v>5080</v>
      </c>
      <c r="J21" s="18" t="n">
        <v>951</v>
      </c>
      <c r="K21" s="18" t="n">
        <f aca="false">G21-SUM(H21:J21)</f>
        <v>1</v>
      </c>
      <c r="L21" s="18" t="n">
        <f aca="false">B21-G21</f>
        <v>-117</v>
      </c>
      <c r="M21" s="18" t="n">
        <f aca="false">C21-H21</f>
        <v>-10</v>
      </c>
      <c r="N21" s="18" t="n">
        <f aca="false">D21-I21</f>
        <v>-242</v>
      </c>
      <c r="O21" s="18" t="n">
        <f aca="false">E21-J21</f>
        <v>63</v>
      </c>
      <c r="P21" s="19" t="n">
        <f aca="false">C21/B21*100</f>
        <v>10.1728320194057</v>
      </c>
      <c r="Q21" s="19" t="n">
        <f aca="false">D21/B21*100</f>
        <v>73.3474833232262</v>
      </c>
      <c r="R21" s="19" t="n">
        <f aca="false">E21/B21*100</f>
        <v>15.3729533050334</v>
      </c>
      <c r="S21" s="19" t="n">
        <f aca="false">H21/G21*100</f>
        <v>10.1444957545062</v>
      </c>
      <c r="T21" s="19" t="n">
        <f aca="false">I21/G21*100</f>
        <v>75.6740652465366</v>
      </c>
      <c r="U21" s="19" t="n">
        <f aca="false">J21/G21*100</f>
        <v>14.1665425294205</v>
      </c>
      <c r="V21" s="19" t="n">
        <f aca="false">P21-S21</f>
        <v>0.0283362648995187</v>
      </c>
      <c r="W21" s="19" t="n">
        <f aca="false">Q21-T21</f>
        <v>-2.32658192331039</v>
      </c>
      <c r="X21" s="19" t="n">
        <f aca="false">R21-U21</f>
        <v>1.20641077561283</v>
      </c>
    </row>
    <row r="22" customFormat="false" ht="15" hidden="false" customHeight="true" outlineLevel="0" collapsed="false">
      <c r="A22" s="21" t="n">
        <v>15</v>
      </c>
      <c r="B22" s="18" t="n">
        <v>7507</v>
      </c>
      <c r="C22" s="18" t="n">
        <v>847</v>
      </c>
      <c r="D22" s="18" t="n">
        <v>5456</v>
      </c>
      <c r="E22" s="18" t="n">
        <v>1035</v>
      </c>
      <c r="F22" s="18" t="n">
        <f aca="false">B22-SUM(C22:E22)</f>
        <v>169</v>
      </c>
      <c r="G22" s="18" t="n">
        <v>7320</v>
      </c>
      <c r="H22" s="18" t="n">
        <v>827</v>
      </c>
      <c r="I22" s="18" t="n">
        <v>5575</v>
      </c>
      <c r="J22" s="18" t="n">
        <v>918</v>
      </c>
      <c r="K22" s="18" t="n">
        <f aca="false">G22-SUM(H22:J22)</f>
        <v>0</v>
      </c>
      <c r="L22" s="18" t="n">
        <f aca="false">B22-G22</f>
        <v>187</v>
      </c>
      <c r="M22" s="18" t="n">
        <f aca="false">C22-H22</f>
        <v>20</v>
      </c>
      <c r="N22" s="18" t="n">
        <f aca="false">D22-I22</f>
        <v>-119</v>
      </c>
      <c r="O22" s="18" t="n">
        <f aca="false">E22-J22</f>
        <v>117</v>
      </c>
      <c r="P22" s="19" t="n">
        <f aca="false">C22/B22*100</f>
        <v>11.2828027174637</v>
      </c>
      <c r="Q22" s="19" t="n">
        <f aca="false">D22/B22*100</f>
        <v>72.6788330891168</v>
      </c>
      <c r="R22" s="19" t="n">
        <f aca="false">E22/B22*100</f>
        <v>13.7871320101239</v>
      </c>
      <c r="S22" s="19" t="n">
        <f aca="false">H22/G22*100</f>
        <v>11.2978142076503</v>
      </c>
      <c r="T22" s="19" t="n">
        <f aca="false">I22/G22*100</f>
        <v>76.1612021857924</v>
      </c>
      <c r="U22" s="19" t="n">
        <f aca="false">J22/G22*100</f>
        <v>12.5409836065574</v>
      </c>
      <c r="V22" s="19" t="n">
        <f aca="false">P22-S22</f>
        <v>-0.0150114901865734</v>
      </c>
      <c r="W22" s="19" t="n">
        <f aca="false">Q22-T22</f>
        <v>-3.48236909667553</v>
      </c>
      <c r="X22" s="19" t="n">
        <f aca="false">R22-U22</f>
        <v>1.24614840356651</v>
      </c>
    </row>
    <row r="23" customFormat="false" ht="15" hidden="false" customHeight="true" outlineLevel="0" collapsed="false">
      <c r="A23" s="21" t="n">
        <v>16</v>
      </c>
      <c r="B23" s="18" t="n">
        <v>5458</v>
      </c>
      <c r="C23" s="18" t="n">
        <v>624</v>
      </c>
      <c r="D23" s="18" t="n">
        <v>4185</v>
      </c>
      <c r="E23" s="18" t="n">
        <v>610</v>
      </c>
      <c r="F23" s="18" t="n">
        <f aca="false">B23-SUM(C23:E23)</f>
        <v>39</v>
      </c>
      <c r="G23" s="18" t="n">
        <v>5142</v>
      </c>
      <c r="H23" s="18" t="n">
        <v>612</v>
      </c>
      <c r="I23" s="18" t="n">
        <v>4014</v>
      </c>
      <c r="J23" s="18" t="n">
        <v>516</v>
      </c>
      <c r="K23" s="18" t="n">
        <f aca="false">G23-SUM(H23:J23)</f>
        <v>0</v>
      </c>
      <c r="L23" s="18" t="n">
        <f aca="false">B23-G23</f>
        <v>316</v>
      </c>
      <c r="M23" s="18" t="n">
        <f aca="false">C23-H23</f>
        <v>12</v>
      </c>
      <c r="N23" s="18" t="n">
        <f aca="false">D23-I23</f>
        <v>171</v>
      </c>
      <c r="O23" s="18" t="n">
        <f aca="false">E23-J23</f>
        <v>94</v>
      </c>
      <c r="P23" s="19" t="n">
        <f aca="false">C23/B23*100</f>
        <v>11.4327592524734</v>
      </c>
      <c r="Q23" s="19" t="n">
        <f aca="false">D23/B23*100</f>
        <v>76.6764382557713</v>
      </c>
      <c r="R23" s="19" t="n">
        <f aca="false">E23/B23*100</f>
        <v>11.1762550384756</v>
      </c>
      <c r="S23" s="19" t="n">
        <f aca="false">H23/G23*100</f>
        <v>11.901983663944</v>
      </c>
      <c r="T23" s="19" t="n">
        <f aca="false">I23/G23*100</f>
        <v>78.0630105017503</v>
      </c>
      <c r="U23" s="19" t="n">
        <f aca="false">J23/G23*100</f>
        <v>10.0350058343057</v>
      </c>
      <c r="V23" s="19" t="n">
        <f aca="false">P23-S23</f>
        <v>-0.469224411470558</v>
      </c>
      <c r="W23" s="19" t="n">
        <f aca="false">Q23-T23</f>
        <v>-1.38657224597895</v>
      </c>
      <c r="X23" s="19" t="n">
        <f aca="false">R23-U23</f>
        <v>1.14124920416992</v>
      </c>
    </row>
    <row r="24" customFormat="false" ht="15" hidden="false" customHeight="true" outlineLevel="0" collapsed="false">
      <c r="A24" s="21" t="n">
        <v>17</v>
      </c>
      <c r="B24" s="18" t="n">
        <v>9968</v>
      </c>
      <c r="C24" s="18" t="n">
        <v>1118</v>
      </c>
      <c r="D24" s="18" t="n">
        <v>7149</v>
      </c>
      <c r="E24" s="18" t="n">
        <v>1672</v>
      </c>
      <c r="F24" s="18" t="n">
        <f aca="false">B24-SUM(C24:E24)</f>
        <v>29</v>
      </c>
      <c r="G24" s="18" t="n">
        <v>9835</v>
      </c>
      <c r="H24" s="18" t="n">
        <v>1045</v>
      </c>
      <c r="I24" s="18" t="n">
        <v>7270</v>
      </c>
      <c r="J24" s="18" t="n">
        <v>1520</v>
      </c>
      <c r="K24" s="18" t="n">
        <f aca="false">G24-SUM(H24:J24)</f>
        <v>0</v>
      </c>
      <c r="L24" s="18" t="n">
        <f aca="false">B24-G24</f>
        <v>133</v>
      </c>
      <c r="M24" s="18" t="n">
        <f aca="false">C24-H24</f>
        <v>73</v>
      </c>
      <c r="N24" s="18" t="n">
        <f aca="false">D24-I24</f>
        <v>-121</v>
      </c>
      <c r="O24" s="18" t="n">
        <f aca="false">E24-J24</f>
        <v>152</v>
      </c>
      <c r="P24" s="19" t="n">
        <f aca="false">C24/B24*100</f>
        <v>11.2158908507223</v>
      </c>
      <c r="Q24" s="19" t="n">
        <f aca="false">D24/B24*100</f>
        <v>71.7195024077047</v>
      </c>
      <c r="R24" s="19" t="n">
        <f aca="false">E24/B24*100</f>
        <v>16.7736757624398</v>
      </c>
      <c r="S24" s="19" t="n">
        <f aca="false">H24/G24*100</f>
        <v>10.6253177427555</v>
      </c>
      <c r="T24" s="19" t="n">
        <f aca="false">I24/G24*100</f>
        <v>73.9196746314184</v>
      </c>
      <c r="U24" s="19" t="n">
        <f aca="false">J24/G24*100</f>
        <v>15.4550076258261</v>
      </c>
      <c r="V24" s="19" t="n">
        <f aca="false">P24-S24</f>
        <v>0.590573107966847</v>
      </c>
      <c r="W24" s="19" t="n">
        <f aca="false">Q24-T24</f>
        <v>-2.20017222371375</v>
      </c>
      <c r="X24" s="19" t="n">
        <f aca="false">R24-U24</f>
        <v>1.31866813661368</v>
      </c>
    </row>
    <row r="25" customFormat="false" ht="15" hidden="false" customHeight="true" outlineLevel="0" collapsed="false">
      <c r="A25" s="21" t="n">
        <v>18</v>
      </c>
      <c r="B25" s="18" t="n">
        <v>6461</v>
      </c>
      <c r="C25" s="18" t="n">
        <v>604</v>
      </c>
      <c r="D25" s="18" t="n">
        <v>4339</v>
      </c>
      <c r="E25" s="18" t="n">
        <v>1518</v>
      </c>
      <c r="F25" s="18" t="n">
        <f aca="false">B25-SUM(C25:E25)</f>
        <v>0</v>
      </c>
      <c r="G25" s="18" t="n">
        <v>6806</v>
      </c>
      <c r="H25" s="18" t="n">
        <v>709</v>
      </c>
      <c r="I25" s="18" t="n">
        <v>4710</v>
      </c>
      <c r="J25" s="18" t="n">
        <v>1384</v>
      </c>
      <c r="K25" s="18" t="n">
        <f aca="false">G25-SUM(H25:J25)</f>
        <v>3</v>
      </c>
      <c r="L25" s="18" t="n">
        <f aca="false">B25-G25</f>
        <v>-345</v>
      </c>
      <c r="M25" s="18" t="n">
        <f aca="false">C25-H25</f>
        <v>-105</v>
      </c>
      <c r="N25" s="18" t="n">
        <f aca="false">D25-I25</f>
        <v>-371</v>
      </c>
      <c r="O25" s="18" t="n">
        <f aca="false">E25-J25</f>
        <v>134</v>
      </c>
      <c r="P25" s="19" t="n">
        <f aca="false">C25/B25*100</f>
        <v>9.34839808079245</v>
      </c>
      <c r="Q25" s="19" t="n">
        <f aca="false">D25/B25*100</f>
        <v>67.1567868750967</v>
      </c>
      <c r="R25" s="19" t="n">
        <f aca="false">E25/B25*100</f>
        <v>23.4948150441108</v>
      </c>
      <c r="S25" s="19" t="n">
        <f aca="false">H25/G25*100</f>
        <v>10.4172788715839</v>
      </c>
      <c r="T25" s="19" t="n">
        <f aca="false">I25/G25*100</f>
        <v>69.2036438436674</v>
      </c>
      <c r="U25" s="19" t="n">
        <f aca="false">J25/G25*100</f>
        <v>20.3349985307082</v>
      </c>
      <c r="V25" s="19" t="n">
        <f aca="false">P25-S25</f>
        <v>-1.06888079079145</v>
      </c>
      <c r="W25" s="19" t="n">
        <f aca="false">Q25-T25</f>
        <v>-2.04685696857062</v>
      </c>
      <c r="X25" s="19" t="n">
        <f aca="false">R25-U25</f>
        <v>3.15981651340262</v>
      </c>
    </row>
    <row r="26" customFormat="false" ht="15" hidden="false" customHeight="true" outlineLevel="0" collapsed="false">
      <c r="A26" s="21" t="n">
        <v>19</v>
      </c>
      <c r="B26" s="18" t="n">
        <v>9061</v>
      </c>
      <c r="C26" s="18" t="n">
        <v>1074</v>
      </c>
      <c r="D26" s="18" t="n">
        <v>6593</v>
      </c>
      <c r="E26" s="18" t="n">
        <v>1394</v>
      </c>
      <c r="F26" s="18" t="n">
        <f aca="false">B26-SUM(C26:E26)</f>
        <v>0</v>
      </c>
      <c r="G26" s="18" t="n">
        <v>8955</v>
      </c>
      <c r="H26" s="18" t="n">
        <v>1087</v>
      </c>
      <c r="I26" s="18" t="n">
        <v>6696</v>
      </c>
      <c r="J26" s="18" t="n">
        <v>1169</v>
      </c>
      <c r="K26" s="18" t="n">
        <f aca="false">G26-SUM(H26:J26)</f>
        <v>3</v>
      </c>
      <c r="L26" s="18" t="n">
        <f aca="false">B26-G26</f>
        <v>106</v>
      </c>
      <c r="M26" s="18" t="n">
        <f aca="false">C26-H26</f>
        <v>-13</v>
      </c>
      <c r="N26" s="18" t="n">
        <f aca="false">D26-I26</f>
        <v>-103</v>
      </c>
      <c r="O26" s="18" t="n">
        <f aca="false">E26-J26</f>
        <v>225</v>
      </c>
      <c r="P26" s="19" t="n">
        <f aca="false">C26/B26*100</f>
        <v>11.8529963580179</v>
      </c>
      <c r="Q26" s="19" t="n">
        <f aca="false">D26/B26*100</f>
        <v>72.7623882573667</v>
      </c>
      <c r="R26" s="19" t="n">
        <f aca="false">E26/B26*100</f>
        <v>15.3846153846154</v>
      </c>
      <c r="S26" s="19" t="n">
        <f aca="false">H26/G26*100</f>
        <v>12.1384701284199</v>
      </c>
      <c r="T26" s="19" t="n">
        <f aca="false">I26/G26*100</f>
        <v>74.7738693467337</v>
      </c>
      <c r="U26" s="19" t="n">
        <f aca="false">J26/G26*100</f>
        <v>13.0541596873255</v>
      </c>
      <c r="V26" s="19" t="n">
        <f aca="false">P26-S26</f>
        <v>-0.285473770402</v>
      </c>
      <c r="W26" s="19" t="n">
        <f aca="false">Q26-T26</f>
        <v>-2.01148108936692</v>
      </c>
      <c r="X26" s="19" t="n">
        <f aca="false">R26-U26</f>
        <v>2.33045569728987</v>
      </c>
    </row>
    <row r="27" customFormat="false" ht="15" hidden="false" customHeight="true" outlineLevel="0" collapsed="false">
      <c r="A27" s="21" t="n">
        <v>20</v>
      </c>
      <c r="B27" s="18" t="n">
        <v>9314</v>
      </c>
      <c r="C27" s="18" t="n">
        <v>819</v>
      </c>
      <c r="D27" s="18" t="n">
        <v>6552</v>
      </c>
      <c r="E27" s="18" t="n">
        <v>1901</v>
      </c>
      <c r="F27" s="18" t="n">
        <f aca="false">B27-SUM(C27:E27)</f>
        <v>42</v>
      </c>
      <c r="G27" s="18" t="n">
        <v>10067</v>
      </c>
      <c r="H27" s="18" t="n">
        <v>923</v>
      </c>
      <c r="I27" s="18" t="n">
        <v>7417</v>
      </c>
      <c r="J27" s="18" t="n">
        <v>1724</v>
      </c>
      <c r="K27" s="18" t="n">
        <f aca="false">G27-SUM(H27:J27)</f>
        <v>3</v>
      </c>
      <c r="L27" s="18" t="n">
        <f aca="false">B27-G27</f>
        <v>-753</v>
      </c>
      <c r="M27" s="18" t="n">
        <f aca="false">C27-H27</f>
        <v>-104</v>
      </c>
      <c r="N27" s="18" t="n">
        <f aca="false">D27-I27</f>
        <v>-865</v>
      </c>
      <c r="O27" s="18" t="n">
        <f aca="false">E27-J27</f>
        <v>177</v>
      </c>
      <c r="P27" s="19" t="n">
        <f aca="false">C27/B27*100</f>
        <v>8.79321451578269</v>
      </c>
      <c r="Q27" s="19" t="n">
        <f aca="false">D27/B27*100</f>
        <v>70.3457161262615</v>
      </c>
      <c r="R27" s="19" t="n">
        <f aca="false">E27/B27*100</f>
        <v>20.4101352802233</v>
      </c>
      <c r="S27" s="19" t="n">
        <f aca="false">H27/G27*100</f>
        <v>9.16857057713321</v>
      </c>
      <c r="T27" s="19" t="n">
        <f aca="false">I27/G27*100</f>
        <v>73.6763683321744</v>
      </c>
      <c r="U27" s="19" t="n">
        <f aca="false">J27/G27*100</f>
        <v>17.1252607529552</v>
      </c>
      <c r="V27" s="19" t="n">
        <f aca="false">P27-S27</f>
        <v>-0.375356061350516</v>
      </c>
      <c r="W27" s="19" t="n">
        <f aca="false">Q27-T27</f>
        <v>-3.3306522059129</v>
      </c>
      <c r="X27" s="19" t="n">
        <f aca="false">R27-U27</f>
        <v>3.28487452726812</v>
      </c>
    </row>
    <row r="28" customFormat="false" ht="15" hidden="false" customHeight="true" outlineLevel="0" collapsed="false">
      <c r="A28" s="21" t="n">
        <v>21</v>
      </c>
      <c r="B28" s="18" t="n">
        <v>7992</v>
      </c>
      <c r="C28" s="18" t="n">
        <v>1082</v>
      </c>
      <c r="D28" s="18" t="n">
        <v>5576</v>
      </c>
      <c r="E28" s="18" t="n">
        <v>1332</v>
      </c>
      <c r="F28" s="18" t="n">
        <f aca="false">B28-SUM(C28:E28)</f>
        <v>2</v>
      </c>
      <c r="G28" s="18" t="n">
        <v>8373</v>
      </c>
      <c r="H28" s="18" t="n">
        <v>1118</v>
      </c>
      <c r="I28" s="18" t="n">
        <v>6016</v>
      </c>
      <c r="J28" s="18" t="n">
        <v>1239</v>
      </c>
      <c r="K28" s="18" t="n">
        <f aca="false">G28-SUM(H28:J28)</f>
        <v>0</v>
      </c>
      <c r="L28" s="18" t="n">
        <f aca="false">B28-G28</f>
        <v>-381</v>
      </c>
      <c r="M28" s="18" t="n">
        <f aca="false">C28-H28</f>
        <v>-36</v>
      </c>
      <c r="N28" s="18" t="n">
        <f aca="false">D28-I28</f>
        <v>-440</v>
      </c>
      <c r="O28" s="18" t="n">
        <f aca="false">E28-J28</f>
        <v>93</v>
      </c>
      <c r="P28" s="19" t="n">
        <f aca="false">C28/B28*100</f>
        <v>13.5385385385385</v>
      </c>
      <c r="Q28" s="19" t="n">
        <f aca="false">D28/B28*100</f>
        <v>69.7697697697698</v>
      </c>
      <c r="R28" s="19" t="n">
        <f aca="false">E28/B28*100</f>
        <v>16.6666666666667</v>
      </c>
      <c r="S28" s="19" t="n">
        <f aca="false">H28/G28*100</f>
        <v>13.3524423742983</v>
      </c>
      <c r="T28" s="19" t="n">
        <f aca="false">I28/G28*100</f>
        <v>71.8499940284247</v>
      </c>
      <c r="U28" s="19" t="n">
        <f aca="false">J28/G28*100</f>
        <v>14.797563597277</v>
      </c>
      <c r="V28" s="19" t="n">
        <f aca="false">P28-S28</f>
        <v>0.186096164240199</v>
      </c>
      <c r="W28" s="19" t="n">
        <f aca="false">Q28-T28</f>
        <v>-2.08022425865492</v>
      </c>
      <c r="X28" s="19" t="n">
        <f aca="false">R28-U28</f>
        <v>1.8691030693897</v>
      </c>
    </row>
    <row r="29" customFormat="false" ht="15" hidden="false" customHeight="true" outlineLevel="0" collapsed="false">
      <c r="A29" s="21" t="n">
        <v>22</v>
      </c>
      <c r="B29" s="18" t="n">
        <v>7656</v>
      </c>
      <c r="C29" s="18" t="n">
        <v>810</v>
      </c>
      <c r="D29" s="18" t="n">
        <v>5309</v>
      </c>
      <c r="E29" s="18" t="n">
        <v>1510</v>
      </c>
      <c r="F29" s="18" t="n">
        <f aca="false">B29-SUM(C29:E29)</f>
        <v>27</v>
      </c>
      <c r="G29" s="18" t="n">
        <v>8188</v>
      </c>
      <c r="H29" s="18" t="n">
        <v>946</v>
      </c>
      <c r="I29" s="18" t="n">
        <v>5699</v>
      </c>
      <c r="J29" s="18" t="n">
        <v>1542</v>
      </c>
      <c r="K29" s="18" t="n">
        <f aca="false">G29-SUM(H29:J29)</f>
        <v>1</v>
      </c>
      <c r="L29" s="18" t="n">
        <f aca="false">B29-G29</f>
        <v>-532</v>
      </c>
      <c r="M29" s="18" t="n">
        <f aca="false">C29-H29</f>
        <v>-136</v>
      </c>
      <c r="N29" s="18" t="n">
        <f aca="false">D29-I29</f>
        <v>-390</v>
      </c>
      <c r="O29" s="18" t="n">
        <f aca="false">E29-J29</f>
        <v>-32</v>
      </c>
      <c r="P29" s="19" t="n">
        <f aca="false">C29/B29*100</f>
        <v>10.5799373040752</v>
      </c>
      <c r="Q29" s="19" t="n">
        <f aca="false">D29/B29*100</f>
        <v>69.3443051201672</v>
      </c>
      <c r="R29" s="19" t="n">
        <f aca="false">E29/B29*100</f>
        <v>19.7230929989551</v>
      </c>
      <c r="S29" s="19" t="n">
        <f aca="false">H29/G29*100</f>
        <v>11.5534929164631</v>
      </c>
      <c r="T29" s="19" t="n">
        <f aca="false">I29/G29*100</f>
        <v>69.6018563751832</v>
      </c>
      <c r="U29" s="19" t="n">
        <f aca="false">J29/G29*100</f>
        <v>18.8324377137274</v>
      </c>
      <c r="V29" s="19" t="n">
        <f aca="false">P29-S29</f>
        <v>-0.973555612387882</v>
      </c>
      <c r="W29" s="19" t="n">
        <f aca="false">Q29-T29</f>
        <v>-0.257551255015997</v>
      </c>
      <c r="X29" s="19" t="n">
        <f aca="false">R29-U29</f>
        <v>0.890655285227659</v>
      </c>
    </row>
    <row r="30" customFormat="false" ht="15" hidden="false" customHeight="true" outlineLevel="0" collapsed="false">
      <c r="A30" s="21" t="n">
        <v>23</v>
      </c>
      <c r="B30" s="18" t="n">
        <v>6919</v>
      </c>
      <c r="C30" s="18" t="n">
        <v>651</v>
      </c>
      <c r="D30" s="18" t="n">
        <v>5242</v>
      </c>
      <c r="E30" s="18" t="n">
        <v>1011</v>
      </c>
      <c r="F30" s="18" t="n">
        <f aca="false">B30-SUM(C30:E30)</f>
        <v>15</v>
      </c>
      <c r="G30" s="18" t="n">
        <v>6807</v>
      </c>
      <c r="H30" s="18" t="n">
        <v>674</v>
      </c>
      <c r="I30" s="18" t="n">
        <v>5198</v>
      </c>
      <c r="J30" s="18" t="n">
        <v>932</v>
      </c>
      <c r="K30" s="18" t="n">
        <f aca="false">G30-SUM(H30:J30)</f>
        <v>3</v>
      </c>
      <c r="L30" s="18" t="n">
        <f aca="false">B30-G30</f>
        <v>112</v>
      </c>
      <c r="M30" s="18" t="n">
        <f aca="false">C30-H30</f>
        <v>-23</v>
      </c>
      <c r="N30" s="18" t="n">
        <f aca="false">D30-I30</f>
        <v>44</v>
      </c>
      <c r="O30" s="18" t="n">
        <f aca="false">E30-J30</f>
        <v>79</v>
      </c>
      <c r="P30" s="19" t="n">
        <f aca="false">C30/B30*100</f>
        <v>9.40887411475647</v>
      </c>
      <c r="Q30" s="19" t="n">
        <f aca="false">D30/B30*100</f>
        <v>75.7623934094522</v>
      </c>
      <c r="R30" s="19" t="n">
        <f aca="false">E30/B30*100</f>
        <v>14.6119381413499</v>
      </c>
      <c r="S30" s="19" t="n">
        <f aca="false">H30/G30*100</f>
        <v>9.90157191126781</v>
      </c>
      <c r="T30" s="19" t="n">
        <f aca="false">I30/G30*100</f>
        <v>76.3625679447627</v>
      </c>
      <c r="U30" s="19" t="n">
        <f aca="false">J30/G30*100</f>
        <v>13.6917878654326</v>
      </c>
      <c r="V30" s="19" t="n">
        <f aca="false">P30-S30</f>
        <v>-0.492697796511346</v>
      </c>
      <c r="W30" s="19" t="n">
        <f aca="false">Q30-T30</f>
        <v>-0.600174535310515</v>
      </c>
      <c r="X30" s="19" t="n">
        <f aca="false">R30-U30</f>
        <v>0.920150275917264</v>
      </c>
    </row>
    <row r="31" customFormat="false" ht="15" hidden="false" customHeight="true" outlineLevel="0" collapsed="false">
      <c r="A31" s="21" t="n">
        <v>24</v>
      </c>
      <c r="B31" s="18" t="n">
        <v>4623</v>
      </c>
      <c r="C31" s="18" t="n">
        <v>419</v>
      </c>
      <c r="D31" s="18" t="n">
        <v>3538</v>
      </c>
      <c r="E31" s="18" t="n">
        <v>658</v>
      </c>
      <c r="F31" s="18" t="n">
        <f aca="false">B31-SUM(C31:E31)</f>
        <v>8</v>
      </c>
      <c r="G31" s="18" t="n">
        <v>4727</v>
      </c>
      <c r="H31" s="18" t="n">
        <v>433</v>
      </c>
      <c r="I31" s="18" t="n">
        <v>3720</v>
      </c>
      <c r="J31" s="18" t="n">
        <v>574</v>
      </c>
      <c r="K31" s="18" t="n">
        <f aca="false">G31-SUM(H31:J31)</f>
        <v>0</v>
      </c>
      <c r="L31" s="18" t="n">
        <f aca="false">B31-G31</f>
        <v>-104</v>
      </c>
      <c r="M31" s="18" t="n">
        <f aca="false">C31-H31</f>
        <v>-14</v>
      </c>
      <c r="N31" s="18" t="n">
        <f aca="false">D31-I31</f>
        <v>-182</v>
      </c>
      <c r="O31" s="18" t="n">
        <f aca="false">E31-J31</f>
        <v>84</v>
      </c>
      <c r="P31" s="19" t="n">
        <f aca="false">C31/B31*100</f>
        <v>9.063378758382</v>
      </c>
      <c r="Q31" s="19" t="n">
        <f aca="false">D31/B31*100</f>
        <v>76.5303915206576</v>
      </c>
      <c r="R31" s="19" t="n">
        <f aca="false">E31/B31*100</f>
        <v>14.2331819165044</v>
      </c>
      <c r="S31" s="19" t="n">
        <f aca="false">H31/G31*100</f>
        <v>9.16014385445314</v>
      </c>
      <c r="T31" s="19" t="n">
        <f aca="false">I31/G31*100</f>
        <v>78.6968478950709</v>
      </c>
      <c r="U31" s="19" t="n">
        <f aca="false">J31/G31*100</f>
        <v>12.143008250476</v>
      </c>
      <c r="V31" s="19" t="n">
        <f aca="false">P31-S31</f>
        <v>-0.0967650960711382</v>
      </c>
      <c r="W31" s="19" t="n">
        <f aca="false">Q31-T31</f>
        <v>-2.16645637441327</v>
      </c>
      <c r="X31" s="19" t="n">
        <f aca="false">R31-U31</f>
        <v>2.09017366602844</v>
      </c>
    </row>
    <row r="32" customFormat="false" ht="15" hidden="false" customHeight="true" outlineLevel="0" collapsed="false">
      <c r="A32" s="21" t="n">
        <v>25</v>
      </c>
      <c r="B32" s="18" t="n">
        <v>5099</v>
      </c>
      <c r="C32" s="18" t="n">
        <v>719</v>
      </c>
      <c r="D32" s="18" t="n">
        <v>3368</v>
      </c>
      <c r="E32" s="18" t="n">
        <v>974</v>
      </c>
      <c r="F32" s="18" t="n">
        <f aca="false">B32-SUM(C32:E32)</f>
        <v>38</v>
      </c>
      <c r="G32" s="18" t="n">
        <v>5092</v>
      </c>
      <c r="H32" s="18" t="n">
        <v>724</v>
      </c>
      <c r="I32" s="18" t="n">
        <v>3626</v>
      </c>
      <c r="J32" s="18" t="n">
        <v>740</v>
      </c>
      <c r="K32" s="18" t="n">
        <f aca="false">G32-SUM(H32:J32)</f>
        <v>2</v>
      </c>
      <c r="L32" s="18" t="n">
        <f aca="false">B32-G32</f>
        <v>7</v>
      </c>
      <c r="M32" s="18" t="n">
        <f aca="false">C32-H32</f>
        <v>-5</v>
      </c>
      <c r="N32" s="18" t="n">
        <f aca="false">D32-I32</f>
        <v>-258</v>
      </c>
      <c r="O32" s="18" t="n">
        <f aca="false">E32-J32</f>
        <v>234</v>
      </c>
      <c r="P32" s="19" t="n">
        <f aca="false">C32/B32*100</f>
        <v>14.1008040792312</v>
      </c>
      <c r="Q32" s="19" t="n">
        <f aca="false">D32/B32*100</f>
        <v>66.0521670915866</v>
      </c>
      <c r="R32" s="19" t="n">
        <f aca="false">E32/B32*100</f>
        <v>19.1017846636595</v>
      </c>
      <c r="S32" s="19" t="n">
        <f aca="false">H32/G32*100</f>
        <v>14.2183817753339</v>
      </c>
      <c r="T32" s="19" t="n">
        <f aca="false">I32/G32*100</f>
        <v>71.209740769835</v>
      </c>
      <c r="U32" s="19" t="n">
        <f aca="false">J32/G32*100</f>
        <v>14.5326001571092</v>
      </c>
      <c r="V32" s="19" t="n">
        <f aca="false">P32-S32</f>
        <v>-0.117577696102638</v>
      </c>
      <c r="W32" s="19" t="n">
        <f aca="false">Q32-T32</f>
        <v>-5.15757367824845</v>
      </c>
      <c r="X32" s="19" t="n">
        <f aca="false">R32-U32</f>
        <v>4.56918450655035</v>
      </c>
    </row>
    <row r="33" customFormat="false" ht="15" hidden="false" customHeight="true" outlineLevel="0" collapsed="false">
      <c r="A33" s="21" t="n">
        <v>26</v>
      </c>
      <c r="B33" s="18" t="n">
        <v>16779</v>
      </c>
      <c r="C33" s="18" t="n">
        <v>3151</v>
      </c>
      <c r="D33" s="18" t="n">
        <v>11630</v>
      </c>
      <c r="E33" s="18" t="n">
        <v>1998</v>
      </c>
      <c r="F33" s="18" t="n">
        <f aca="false">B33-SUM(C33:E33)</f>
        <v>0</v>
      </c>
      <c r="G33" s="18" t="n">
        <v>15116</v>
      </c>
      <c r="H33" s="18" t="n">
        <v>3020</v>
      </c>
      <c r="I33" s="18" t="n">
        <v>10554</v>
      </c>
      <c r="J33" s="18" t="n">
        <v>1540</v>
      </c>
      <c r="K33" s="18" t="n">
        <f aca="false">G33-SUM(H33:J33)</f>
        <v>2</v>
      </c>
      <c r="L33" s="18" t="n">
        <f aca="false">B33-G33</f>
        <v>1663</v>
      </c>
      <c r="M33" s="18" t="n">
        <f aca="false">C33-H33</f>
        <v>131</v>
      </c>
      <c r="N33" s="18" t="n">
        <f aca="false">D33-I33</f>
        <v>1076</v>
      </c>
      <c r="O33" s="18" t="n">
        <f aca="false">E33-J33</f>
        <v>458</v>
      </c>
      <c r="P33" s="19" t="n">
        <f aca="false">C33/B33*100</f>
        <v>18.7794266642827</v>
      </c>
      <c r="Q33" s="19" t="n">
        <f aca="false">D33/B33*100</f>
        <v>69.312831515585</v>
      </c>
      <c r="R33" s="19" t="n">
        <f aca="false">E33/B33*100</f>
        <v>11.9077418201323</v>
      </c>
      <c r="S33" s="19" t="n">
        <f aca="false">H33/G33*100</f>
        <v>19.978830378407</v>
      </c>
      <c r="T33" s="19" t="n">
        <f aca="false">I33/G33*100</f>
        <v>69.8200582164594</v>
      </c>
      <c r="U33" s="19" t="n">
        <f aca="false">J33/G33*100</f>
        <v>10.187880391638</v>
      </c>
      <c r="V33" s="19" t="n">
        <f aca="false">P33-S33</f>
        <v>-1.19940371412425</v>
      </c>
      <c r="W33" s="19" t="n">
        <f aca="false">Q33-T33</f>
        <v>-0.507226700874426</v>
      </c>
      <c r="X33" s="19" t="n">
        <f aca="false">R33-U33</f>
        <v>1.71986142849431</v>
      </c>
    </row>
    <row r="34" customFormat="false" ht="15" hidden="false" customHeight="true" outlineLevel="0" collapsed="false">
      <c r="A34" s="21" t="n">
        <v>27</v>
      </c>
      <c r="B34" s="18" t="n">
        <v>10668</v>
      </c>
      <c r="C34" s="18" t="n">
        <v>1818</v>
      </c>
      <c r="D34" s="18" t="n">
        <v>7417</v>
      </c>
      <c r="E34" s="18" t="n">
        <v>1433</v>
      </c>
      <c r="F34" s="18" t="n">
        <f aca="false">B34-SUM(C34:E34)</f>
        <v>0</v>
      </c>
      <c r="G34" s="18" t="n">
        <v>8684</v>
      </c>
      <c r="H34" s="18" t="n">
        <v>1461</v>
      </c>
      <c r="I34" s="18" t="n">
        <v>6113</v>
      </c>
      <c r="J34" s="18" t="n">
        <v>1108</v>
      </c>
      <c r="K34" s="18" t="n">
        <f aca="false">G34-SUM(H34:J34)</f>
        <v>2</v>
      </c>
      <c r="L34" s="18" t="n">
        <f aca="false">B34-G34</f>
        <v>1984</v>
      </c>
      <c r="M34" s="18" t="n">
        <f aca="false">C34-H34</f>
        <v>357</v>
      </c>
      <c r="N34" s="18" t="n">
        <f aca="false">D34-I34</f>
        <v>1304</v>
      </c>
      <c r="O34" s="18" t="n">
        <f aca="false">E34-J34</f>
        <v>325</v>
      </c>
      <c r="P34" s="19" t="n">
        <f aca="false">C34/B34*100</f>
        <v>17.0416197975253</v>
      </c>
      <c r="Q34" s="19" t="n">
        <f aca="false">D34/B34*100</f>
        <v>69.5256842894638</v>
      </c>
      <c r="R34" s="19" t="n">
        <f aca="false">E34/B34*100</f>
        <v>13.4326959130109</v>
      </c>
      <c r="S34" s="19" t="n">
        <f aca="false">H34/G34*100</f>
        <v>16.8240442192538</v>
      </c>
      <c r="T34" s="19" t="n">
        <f aca="false">I34/G34*100</f>
        <v>70.3938277291571</v>
      </c>
      <c r="U34" s="19" t="n">
        <f aca="false">J34/G34*100</f>
        <v>12.7590971902349</v>
      </c>
      <c r="V34" s="19" t="n">
        <f aca="false">P34-S34</f>
        <v>0.217575578271511</v>
      </c>
      <c r="W34" s="19" t="n">
        <f aca="false">Q34-T34</f>
        <v>-0.868143439693256</v>
      </c>
      <c r="X34" s="19" t="n">
        <f aca="false">R34-U34</f>
        <v>0.673598722775958</v>
      </c>
    </row>
    <row r="35" customFormat="false" ht="15" hidden="false" customHeight="true" outlineLevel="0" collapsed="false">
      <c r="A35" s="21" t="n">
        <v>28</v>
      </c>
      <c r="B35" s="18" t="n">
        <v>3311</v>
      </c>
      <c r="C35" s="18" t="n">
        <v>341</v>
      </c>
      <c r="D35" s="18" t="n">
        <v>2000</v>
      </c>
      <c r="E35" s="18" t="n">
        <v>970</v>
      </c>
      <c r="F35" s="18" t="n">
        <f aca="false">B35-SUM(C35:E35)</f>
        <v>0</v>
      </c>
      <c r="G35" s="18" t="n">
        <v>3542</v>
      </c>
      <c r="H35" s="18" t="n">
        <v>411</v>
      </c>
      <c r="I35" s="18" t="n">
        <v>2279</v>
      </c>
      <c r="J35" s="18" t="n">
        <v>852</v>
      </c>
      <c r="K35" s="18" t="n">
        <f aca="false">G35-SUM(H35:J35)</f>
        <v>0</v>
      </c>
      <c r="L35" s="18" t="n">
        <f aca="false">B35-G35</f>
        <v>-231</v>
      </c>
      <c r="M35" s="18" t="n">
        <f aca="false">C35-H35</f>
        <v>-70</v>
      </c>
      <c r="N35" s="18" t="n">
        <f aca="false">D35-I35</f>
        <v>-279</v>
      </c>
      <c r="O35" s="18" t="n">
        <f aca="false">E35-J35</f>
        <v>118</v>
      </c>
      <c r="P35" s="19" t="n">
        <f aca="false">C35/B35*100</f>
        <v>10.2990033222591</v>
      </c>
      <c r="Q35" s="19" t="n">
        <f aca="false">D35/B35*100</f>
        <v>60.4047115675023</v>
      </c>
      <c r="R35" s="19" t="n">
        <f aca="false">E35/B35*100</f>
        <v>29.2962851102386</v>
      </c>
      <c r="S35" s="19" t="n">
        <f aca="false">H35/G35*100</f>
        <v>11.6036137775268</v>
      </c>
      <c r="T35" s="19" t="n">
        <f aca="false">I35/G35*100</f>
        <v>64.3421795595709</v>
      </c>
      <c r="U35" s="19" t="n">
        <f aca="false">J35/G35*100</f>
        <v>24.0542066629023</v>
      </c>
      <c r="V35" s="19" t="n">
        <f aca="false">P35-S35</f>
        <v>-1.30461045526769</v>
      </c>
      <c r="W35" s="19" t="n">
        <f aca="false">Q35-T35</f>
        <v>-3.9374679920686</v>
      </c>
      <c r="X35" s="19" t="n">
        <f aca="false">R35-U35</f>
        <v>5.24207844733629</v>
      </c>
    </row>
    <row r="36" customFormat="false" ht="15" hidden="false" customHeight="true" outlineLevel="0" collapsed="false">
      <c r="A36" s="21" t="n">
        <v>29</v>
      </c>
      <c r="B36" s="18" t="n">
        <v>12479</v>
      </c>
      <c r="C36" s="18" t="n">
        <v>1857</v>
      </c>
      <c r="D36" s="18" t="n">
        <v>8052</v>
      </c>
      <c r="E36" s="18" t="n">
        <v>2570</v>
      </c>
      <c r="F36" s="18" t="n">
        <f aca="false">B36-SUM(C36:E36)</f>
        <v>0</v>
      </c>
      <c r="G36" s="18" t="n">
        <v>11767</v>
      </c>
      <c r="H36" s="18" t="n">
        <v>1761</v>
      </c>
      <c r="I36" s="18" t="n">
        <v>7784</v>
      </c>
      <c r="J36" s="18" t="n">
        <v>2217</v>
      </c>
      <c r="K36" s="18" t="n">
        <f aca="false">G36-SUM(H36:J36)</f>
        <v>5</v>
      </c>
      <c r="L36" s="18" t="n">
        <f aca="false">B36-G36</f>
        <v>712</v>
      </c>
      <c r="M36" s="18" t="n">
        <f aca="false">C36-H36</f>
        <v>96</v>
      </c>
      <c r="N36" s="18" t="n">
        <f aca="false">D36-I36</f>
        <v>268</v>
      </c>
      <c r="O36" s="18" t="n">
        <f aca="false">E36-J36</f>
        <v>353</v>
      </c>
      <c r="P36" s="19" t="n">
        <f aca="false">C36/B36*100</f>
        <v>14.8810000801346</v>
      </c>
      <c r="Q36" s="19" t="n">
        <f aca="false">D36/B36*100</f>
        <v>64.5244009936694</v>
      </c>
      <c r="R36" s="19" t="n">
        <f aca="false">E36/B36*100</f>
        <v>20.594598926196</v>
      </c>
      <c r="S36" s="19" t="n">
        <f aca="false">H36/G36*100</f>
        <v>14.9655817115662</v>
      </c>
      <c r="T36" s="19" t="n">
        <f aca="false">I36/G36*100</f>
        <v>66.1511005353956</v>
      </c>
      <c r="U36" s="19" t="n">
        <f aca="false">J36/G36*100</f>
        <v>18.8408260389224</v>
      </c>
      <c r="V36" s="19" t="n">
        <f aca="false">P36-S36</f>
        <v>-0.0845816314316181</v>
      </c>
      <c r="W36" s="19" t="n">
        <f aca="false">Q36-T36</f>
        <v>-1.62669954172624</v>
      </c>
      <c r="X36" s="19" t="n">
        <f aca="false">R36-U36</f>
        <v>1.7537728872736</v>
      </c>
    </row>
    <row r="37" customFormat="false" ht="15" hidden="false" customHeight="true" outlineLevel="0" collapsed="false">
      <c r="A37" s="21" t="n">
        <v>30</v>
      </c>
      <c r="B37" s="18" t="n">
        <v>19629</v>
      </c>
      <c r="C37" s="18" t="n">
        <v>2968</v>
      </c>
      <c r="D37" s="18" t="n">
        <v>13722</v>
      </c>
      <c r="E37" s="18" t="n">
        <v>2932</v>
      </c>
      <c r="F37" s="18" t="n">
        <f aca="false">B37-SUM(C37:E37)</f>
        <v>7</v>
      </c>
      <c r="G37" s="18" t="n">
        <v>18982</v>
      </c>
      <c r="H37" s="18" t="n">
        <v>3563</v>
      </c>
      <c r="I37" s="18" t="n">
        <v>13552</v>
      </c>
      <c r="J37" s="18" t="n">
        <v>1862</v>
      </c>
      <c r="K37" s="18" t="n">
        <f aca="false">G37-SUM(H37:J37)</f>
        <v>5</v>
      </c>
      <c r="L37" s="18" t="n">
        <f aca="false">B37-G37</f>
        <v>647</v>
      </c>
      <c r="M37" s="18" t="n">
        <f aca="false">C37-H37</f>
        <v>-595</v>
      </c>
      <c r="N37" s="18" t="n">
        <f aca="false">D37-I37</f>
        <v>170</v>
      </c>
      <c r="O37" s="18" t="n">
        <f aca="false">E37-J37</f>
        <v>1070</v>
      </c>
      <c r="P37" s="19" t="n">
        <f aca="false">C37/B37*100</f>
        <v>15.1204849966886</v>
      </c>
      <c r="Q37" s="19" t="n">
        <f aca="false">D37/B37*100</f>
        <v>69.9067705945285</v>
      </c>
      <c r="R37" s="19" t="n">
        <f aca="false">E37/B37*100</f>
        <v>14.9370828875643</v>
      </c>
      <c r="S37" s="19" t="n">
        <f aca="false">H37/G37*100</f>
        <v>18.7704140764935</v>
      </c>
      <c r="T37" s="19" t="n">
        <f aca="false">I37/G37*100</f>
        <v>71.3939521652091</v>
      </c>
      <c r="U37" s="19" t="n">
        <f aca="false">J37/G37*100</f>
        <v>9.80929301443473</v>
      </c>
      <c r="V37" s="19" t="n">
        <f aca="false">P37-S37</f>
        <v>-3.64992907980495</v>
      </c>
      <c r="W37" s="19" t="n">
        <f aca="false">Q37-T37</f>
        <v>-1.48718157068065</v>
      </c>
      <c r="X37" s="19" t="n">
        <f aca="false">R37-U37</f>
        <v>5.12778987312959</v>
      </c>
    </row>
    <row r="38" customFormat="false" ht="15" hidden="false" customHeight="true" outlineLevel="0" collapsed="false">
      <c r="A38" s="20" t="s">
        <v>19</v>
      </c>
      <c r="B38" s="18" t="n">
        <v>182678</v>
      </c>
      <c r="C38" s="18" t="n">
        <v>26138</v>
      </c>
      <c r="D38" s="18" t="n">
        <v>129827</v>
      </c>
      <c r="E38" s="18" t="n">
        <v>26695</v>
      </c>
      <c r="F38" s="18" t="n">
        <f aca="false">B38-SUM(C38:E38)</f>
        <v>18</v>
      </c>
      <c r="G38" s="18" t="n">
        <v>178780</v>
      </c>
      <c r="H38" s="18" t="n">
        <v>27445</v>
      </c>
      <c r="I38" s="18" t="n">
        <v>129063</v>
      </c>
      <c r="J38" s="18" t="n">
        <v>22263</v>
      </c>
      <c r="K38" s="18" t="n">
        <f aca="false">G38-SUM(H38:J38)</f>
        <v>9</v>
      </c>
      <c r="L38" s="18" t="n">
        <f aca="false">B38-G38</f>
        <v>3898</v>
      </c>
      <c r="M38" s="18" t="n">
        <f aca="false">C38-H38</f>
        <v>-1307</v>
      </c>
      <c r="N38" s="18" t="n">
        <f aca="false">D38-I38</f>
        <v>764</v>
      </c>
      <c r="O38" s="18" t="n">
        <f aca="false">E38-J38</f>
        <v>4432</v>
      </c>
      <c r="P38" s="19" t="n">
        <f aca="false">C38/B38*100</f>
        <v>14.3082363502994</v>
      </c>
      <c r="Q38" s="19" t="n">
        <f aca="false">D38/B38*100</f>
        <v>71.0687658065011</v>
      </c>
      <c r="R38" s="19" t="n">
        <f aca="false">E38/B38*100</f>
        <v>14.6131444399435</v>
      </c>
      <c r="S38" s="19" t="n">
        <f aca="false">H38/G38*100</f>
        <v>15.3512697169706</v>
      </c>
      <c r="T38" s="19" t="n">
        <f aca="false">I38/G38*100</f>
        <v>72.1909609576015</v>
      </c>
      <c r="U38" s="19" t="n">
        <f aca="false">J38/G38*100</f>
        <v>12.4527352052802</v>
      </c>
      <c r="V38" s="19" t="n">
        <f aca="false">P38-S38</f>
        <v>-1.04303336667114</v>
      </c>
      <c r="W38" s="19" t="n">
        <f aca="false">Q38-T38</f>
        <v>-1.12219515110046</v>
      </c>
      <c r="X38" s="19" t="n">
        <f aca="false">R38-U38</f>
        <v>2.16040923466328</v>
      </c>
    </row>
    <row r="39" customFormat="false" ht="15" hidden="false" customHeight="true" outlineLevel="0" collapsed="false">
      <c r="A39" s="21" t="n">
        <v>1</v>
      </c>
      <c r="B39" s="18" t="n">
        <v>9401</v>
      </c>
      <c r="C39" s="18" t="n">
        <v>1063</v>
      </c>
      <c r="D39" s="18" t="n">
        <v>7258</v>
      </c>
      <c r="E39" s="18" t="n">
        <v>1077</v>
      </c>
      <c r="F39" s="18" t="n">
        <f aca="false">B39-SUM(C39:E39)</f>
        <v>3</v>
      </c>
      <c r="G39" s="18" t="n">
        <v>9236</v>
      </c>
      <c r="H39" s="18" t="n">
        <v>1252</v>
      </c>
      <c r="I39" s="18" t="n">
        <v>6987</v>
      </c>
      <c r="J39" s="18" t="n">
        <v>997</v>
      </c>
      <c r="K39" s="18" t="n">
        <f aca="false">G39-SUM(H39:J39)</f>
        <v>0</v>
      </c>
      <c r="L39" s="18" t="n">
        <f aca="false">B39-G39</f>
        <v>165</v>
      </c>
      <c r="M39" s="18" t="n">
        <f aca="false">C39-H39</f>
        <v>-189</v>
      </c>
      <c r="N39" s="18" t="n">
        <f aca="false">D39-I39</f>
        <v>271</v>
      </c>
      <c r="O39" s="18" t="n">
        <f aca="false">E39-J39</f>
        <v>80</v>
      </c>
      <c r="P39" s="19" t="n">
        <f aca="false">C39/B39*100</f>
        <v>11.3073077332199</v>
      </c>
      <c r="Q39" s="19" t="n">
        <f aca="false">D39/B39*100</f>
        <v>77.2045527071588</v>
      </c>
      <c r="R39" s="19" t="n">
        <f aca="false">E39/B39*100</f>
        <v>11.4562280608446</v>
      </c>
      <c r="S39" s="19" t="n">
        <f aca="false">H39/G39*100</f>
        <v>13.5556517973149</v>
      </c>
      <c r="T39" s="19" t="n">
        <f aca="false">I39/G39*100</f>
        <v>75.6496318752707</v>
      </c>
      <c r="U39" s="19" t="n">
        <f aca="false">J39/G39*100</f>
        <v>10.7947163274145</v>
      </c>
      <c r="V39" s="19" t="n">
        <f aca="false">P39-S39</f>
        <v>-2.24834406409498</v>
      </c>
      <c r="W39" s="19" t="n">
        <f aca="false">Q39-T39</f>
        <v>1.55492083188813</v>
      </c>
      <c r="X39" s="19" t="n">
        <f aca="false">R39-U39</f>
        <v>0.661511733430126</v>
      </c>
    </row>
    <row r="40" customFormat="false" ht="15" hidden="false" customHeight="true" outlineLevel="0" collapsed="false">
      <c r="A40" s="21" t="n">
        <v>2</v>
      </c>
      <c r="B40" s="18" t="n">
        <v>7499</v>
      </c>
      <c r="C40" s="18" t="n">
        <v>683</v>
      </c>
      <c r="D40" s="18" t="n">
        <v>6005</v>
      </c>
      <c r="E40" s="18" t="n">
        <v>811</v>
      </c>
      <c r="F40" s="18" t="n">
        <f aca="false">B40-SUM(C40:E40)</f>
        <v>0</v>
      </c>
      <c r="G40" s="18" t="n">
        <v>6341</v>
      </c>
      <c r="H40" s="18" t="n">
        <v>723</v>
      </c>
      <c r="I40" s="18" t="n">
        <v>4925</v>
      </c>
      <c r="J40" s="18" t="n">
        <v>693</v>
      </c>
      <c r="K40" s="18" t="n">
        <f aca="false">G40-SUM(H40:J40)</f>
        <v>0</v>
      </c>
      <c r="L40" s="18" t="n">
        <f aca="false">B40-G40</f>
        <v>1158</v>
      </c>
      <c r="M40" s="18" t="n">
        <f aca="false">C40-H40</f>
        <v>-40</v>
      </c>
      <c r="N40" s="18" t="n">
        <f aca="false">D40-I40</f>
        <v>1080</v>
      </c>
      <c r="O40" s="18" t="n">
        <f aca="false">E40-J40</f>
        <v>118</v>
      </c>
      <c r="P40" s="19" t="n">
        <f aca="false">C40/B40*100</f>
        <v>9.10788105080677</v>
      </c>
      <c r="Q40" s="19" t="n">
        <f aca="false">D40/B40*100</f>
        <v>80.0773436458194</v>
      </c>
      <c r="R40" s="19" t="n">
        <f aca="false">E40/B40*100</f>
        <v>10.8147753033738</v>
      </c>
      <c r="S40" s="19" t="n">
        <f aca="false">H40/G40*100</f>
        <v>11.4019870682858</v>
      </c>
      <c r="T40" s="19" t="n">
        <f aca="false">I40/G40*100</f>
        <v>77.6691373600379</v>
      </c>
      <c r="U40" s="19" t="n">
        <f aca="false">J40/G40*100</f>
        <v>10.9288755716764</v>
      </c>
      <c r="V40" s="19" t="n">
        <f aca="false">P40-S40</f>
        <v>-2.29410601747899</v>
      </c>
      <c r="W40" s="19" t="n">
        <f aca="false">Q40-T40</f>
        <v>2.40820628578159</v>
      </c>
      <c r="X40" s="19" t="n">
        <f aca="false">R40-U40</f>
        <v>-0.114100268302607</v>
      </c>
    </row>
    <row r="41" customFormat="false" ht="15" hidden="false" customHeight="true" outlineLevel="0" collapsed="false">
      <c r="A41" s="21" t="n">
        <v>3</v>
      </c>
      <c r="B41" s="18" t="n">
        <v>6229</v>
      </c>
      <c r="C41" s="18" t="n">
        <v>512</v>
      </c>
      <c r="D41" s="18" t="n">
        <v>4742</v>
      </c>
      <c r="E41" s="18" t="n">
        <v>975</v>
      </c>
      <c r="F41" s="18" t="n">
        <f aca="false">B41-SUM(C41:E41)</f>
        <v>0</v>
      </c>
      <c r="G41" s="18" t="n">
        <v>6072</v>
      </c>
      <c r="H41" s="18" t="n">
        <v>430</v>
      </c>
      <c r="I41" s="18" t="n">
        <v>4697</v>
      </c>
      <c r="J41" s="18" t="n">
        <v>945</v>
      </c>
      <c r="K41" s="18" t="n">
        <f aca="false">G41-SUM(H41:J41)</f>
        <v>0</v>
      </c>
      <c r="L41" s="18" t="n">
        <f aca="false">B41-G41</f>
        <v>157</v>
      </c>
      <c r="M41" s="18" t="n">
        <f aca="false">C41-H41</f>
        <v>82</v>
      </c>
      <c r="N41" s="18" t="n">
        <f aca="false">D41-I41</f>
        <v>45</v>
      </c>
      <c r="O41" s="18" t="n">
        <f aca="false">E41-J41</f>
        <v>30</v>
      </c>
      <c r="P41" s="19" t="n">
        <f aca="false">C41/B41*100</f>
        <v>8.21961791619843</v>
      </c>
      <c r="Q41" s="19" t="n">
        <f aca="false">D41/B41*100</f>
        <v>76.1277893722909</v>
      </c>
      <c r="R41" s="19" t="n">
        <f aca="false">E41/B41*100</f>
        <v>15.6525927115107</v>
      </c>
      <c r="S41" s="19" t="n">
        <f aca="false">H41/G41*100</f>
        <v>7.08168642951252</v>
      </c>
      <c r="T41" s="19" t="n">
        <f aca="false">I41/G41*100</f>
        <v>77.3550724637681</v>
      </c>
      <c r="U41" s="19" t="n">
        <f aca="false">J41/G41*100</f>
        <v>15.5632411067194</v>
      </c>
      <c r="V41" s="19" t="n">
        <f aca="false">P41-S41</f>
        <v>1.13793148668591</v>
      </c>
      <c r="W41" s="19" t="n">
        <f aca="false">Q41-T41</f>
        <v>-1.2272830914772</v>
      </c>
      <c r="X41" s="19" t="n">
        <f aca="false">R41-U41</f>
        <v>0.0893516047913092</v>
      </c>
    </row>
    <row r="42" customFormat="false" ht="15" hidden="false" customHeight="true" outlineLevel="0" collapsed="false">
      <c r="A42" s="21" t="n">
        <v>4</v>
      </c>
      <c r="B42" s="18" t="n">
        <v>16742</v>
      </c>
      <c r="C42" s="18" t="n">
        <v>2382</v>
      </c>
      <c r="D42" s="18" t="n">
        <v>11973</v>
      </c>
      <c r="E42" s="18" t="n">
        <v>2386</v>
      </c>
      <c r="F42" s="18" t="n">
        <f aca="false">B42-SUM(C42:E42)</f>
        <v>1</v>
      </c>
      <c r="G42" s="18" t="n">
        <v>16881</v>
      </c>
      <c r="H42" s="18" t="n">
        <v>2735</v>
      </c>
      <c r="I42" s="18" t="n">
        <v>12244</v>
      </c>
      <c r="J42" s="18" t="n">
        <v>1902</v>
      </c>
      <c r="K42" s="18" t="n">
        <f aca="false">G42-SUM(H42:J42)</f>
        <v>0</v>
      </c>
      <c r="L42" s="18" t="n">
        <f aca="false">B42-G42</f>
        <v>-139</v>
      </c>
      <c r="M42" s="18" t="n">
        <f aca="false">C42-H42</f>
        <v>-353</v>
      </c>
      <c r="N42" s="18" t="n">
        <f aca="false">D42-I42</f>
        <v>-271</v>
      </c>
      <c r="O42" s="18" t="n">
        <f aca="false">E42-J42</f>
        <v>484</v>
      </c>
      <c r="P42" s="19" t="n">
        <f aca="false">C42/B42*100</f>
        <v>14.2276908374149</v>
      </c>
      <c r="Q42" s="19" t="n">
        <f aca="false">D42/B42*100</f>
        <v>71.5147533150161</v>
      </c>
      <c r="R42" s="19" t="n">
        <f aca="false">E42/B42*100</f>
        <v>14.2515828455382</v>
      </c>
      <c r="S42" s="19" t="n">
        <f aca="false">H42/G42*100</f>
        <v>16.2016468218707</v>
      </c>
      <c r="T42" s="19" t="n">
        <f aca="false">I42/G42*100</f>
        <v>72.5312481488064</v>
      </c>
      <c r="U42" s="19" t="n">
        <f aca="false">J42/G42*100</f>
        <v>11.2671050293229</v>
      </c>
      <c r="V42" s="19" t="n">
        <f aca="false">P42-S42</f>
        <v>-1.97395598445586</v>
      </c>
      <c r="W42" s="19" t="n">
        <f aca="false">Q42-T42</f>
        <v>-1.01649483379023</v>
      </c>
      <c r="X42" s="19" t="n">
        <f aca="false">R42-U42</f>
        <v>2.98447781621526</v>
      </c>
    </row>
    <row r="43" customFormat="false" ht="15" hidden="false" customHeight="true" outlineLevel="0" collapsed="false">
      <c r="A43" s="21" t="n">
        <v>5</v>
      </c>
      <c r="B43" s="18" t="n">
        <v>5652</v>
      </c>
      <c r="C43" s="18" t="n">
        <v>922</v>
      </c>
      <c r="D43" s="18" t="n">
        <v>4027</v>
      </c>
      <c r="E43" s="18" t="n">
        <v>702</v>
      </c>
      <c r="F43" s="18" t="n">
        <f aca="false">B43-SUM(C43:E43)</f>
        <v>1</v>
      </c>
      <c r="G43" s="18" t="n">
        <v>5679</v>
      </c>
      <c r="H43" s="18" t="n">
        <v>945</v>
      </c>
      <c r="I43" s="18" t="n">
        <v>4127</v>
      </c>
      <c r="J43" s="18" t="n">
        <v>606</v>
      </c>
      <c r="K43" s="18" t="n">
        <f aca="false">G43-SUM(H43:J43)</f>
        <v>1</v>
      </c>
      <c r="L43" s="18" t="n">
        <f aca="false">B43-G43</f>
        <v>-27</v>
      </c>
      <c r="M43" s="18" t="n">
        <f aca="false">C43-H43</f>
        <v>-23</v>
      </c>
      <c r="N43" s="18" t="n">
        <f aca="false">D43-I43</f>
        <v>-100</v>
      </c>
      <c r="O43" s="18" t="n">
        <f aca="false">E43-J43</f>
        <v>96</v>
      </c>
      <c r="P43" s="19" t="n">
        <f aca="false">C43/B43*100</f>
        <v>16.3128096249115</v>
      </c>
      <c r="Q43" s="19" t="n">
        <f aca="false">D43/B43*100</f>
        <v>71.2491153573956</v>
      </c>
      <c r="R43" s="19" t="n">
        <f aca="false">E43/B43*100</f>
        <v>12.4203821656051</v>
      </c>
      <c r="S43" s="19" t="n">
        <f aca="false">H43/G43*100</f>
        <v>16.6402535657686</v>
      </c>
      <c r="T43" s="19" t="n">
        <f aca="false">I43/G43*100</f>
        <v>72.671244937489</v>
      </c>
      <c r="U43" s="19" t="n">
        <f aca="false">J43/G43*100</f>
        <v>10.6708927628104</v>
      </c>
      <c r="V43" s="19" t="n">
        <f aca="false">P43-S43</f>
        <v>-0.327443940857084</v>
      </c>
      <c r="W43" s="19" t="n">
        <f aca="false">Q43-T43</f>
        <v>-1.42212958009338</v>
      </c>
      <c r="X43" s="19" t="n">
        <f aca="false">R43-U43</f>
        <v>1.74948940279474</v>
      </c>
    </row>
    <row r="44" customFormat="false" ht="15" hidden="false" customHeight="true" outlineLevel="0" collapsed="false">
      <c r="A44" s="21" t="n">
        <v>6</v>
      </c>
      <c r="B44" s="18" t="n">
        <v>5009</v>
      </c>
      <c r="C44" s="18" t="n">
        <v>715</v>
      </c>
      <c r="D44" s="18" t="n">
        <v>3184</v>
      </c>
      <c r="E44" s="18" t="n">
        <v>1110</v>
      </c>
      <c r="F44" s="18" t="n">
        <f aca="false">B44-SUM(C44:E44)</f>
        <v>0</v>
      </c>
      <c r="G44" s="18" t="n">
        <v>4950</v>
      </c>
      <c r="H44" s="18" t="n">
        <v>674</v>
      </c>
      <c r="I44" s="18" t="n">
        <v>3333</v>
      </c>
      <c r="J44" s="18" t="n">
        <v>943</v>
      </c>
      <c r="K44" s="18" t="n">
        <f aca="false">G44-SUM(H44:J44)</f>
        <v>0</v>
      </c>
      <c r="L44" s="18" t="n">
        <f aca="false">B44-G44</f>
        <v>59</v>
      </c>
      <c r="M44" s="18" t="n">
        <f aca="false">C44-H44</f>
        <v>41</v>
      </c>
      <c r="N44" s="18" t="n">
        <f aca="false">D44-I44</f>
        <v>-149</v>
      </c>
      <c r="O44" s="18" t="n">
        <f aca="false">E44-J44</f>
        <v>167</v>
      </c>
      <c r="P44" s="19" t="n">
        <f aca="false">C44/B44*100</f>
        <v>14.2743062487522</v>
      </c>
      <c r="Q44" s="19" t="n">
        <f aca="false">D44/B44*100</f>
        <v>63.5655819524855</v>
      </c>
      <c r="R44" s="19" t="n">
        <f aca="false">E44/B44*100</f>
        <v>22.1601117987622</v>
      </c>
      <c r="S44" s="19" t="n">
        <f aca="false">H44/G44*100</f>
        <v>13.6161616161616</v>
      </c>
      <c r="T44" s="19" t="n">
        <f aca="false">I44/G44*100</f>
        <v>67.3333333333333</v>
      </c>
      <c r="U44" s="19" t="n">
        <f aca="false">J44/G44*100</f>
        <v>19.0505050505051</v>
      </c>
      <c r="V44" s="19" t="n">
        <f aca="false">P44-S44</f>
        <v>0.658144632590631</v>
      </c>
      <c r="W44" s="19" t="n">
        <f aca="false">Q44-T44</f>
        <v>-3.7677513808478</v>
      </c>
      <c r="X44" s="19" t="n">
        <f aca="false">R44-U44</f>
        <v>3.10960674825717</v>
      </c>
    </row>
    <row r="45" customFormat="false" ht="15" hidden="false" customHeight="true" outlineLevel="0" collapsed="false">
      <c r="A45" s="21" t="n">
        <v>7</v>
      </c>
      <c r="B45" s="18" t="n">
        <v>13161</v>
      </c>
      <c r="C45" s="18" t="n">
        <v>1584</v>
      </c>
      <c r="D45" s="18" t="n">
        <v>7627</v>
      </c>
      <c r="E45" s="18" t="n">
        <v>3950</v>
      </c>
      <c r="F45" s="18" t="n">
        <f aca="false">B45-SUM(C45:E45)</f>
        <v>0</v>
      </c>
      <c r="G45" s="18" t="n">
        <v>15005</v>
      </c>
      <c r="H45" s="18" t="n">
        <v>2089</v>
      </c>
      <c r="I45" s="18" t="n">
        <v>9590</v>
      </c>
      <c r="J45" s="18" t="n">
        <v>3326</v>
      </c>
      <c r="K45" s="18" t="n">
        <f aca="false">G45-SUM(H45:J45)</f>
        <v>0</v>
      </c>
      <c r="L45" s="18" t="n">
        <f aca="false">B45-G45</f>
        <v>-1844</v>
      </c>
      <c r="M45" s="18" t="n">
        <f aca="false">C45-H45</f>
        <v>-505</v>
      </c>
      <c r="N45" s="18" t="n">
        <f aca="false">D45-I45</f>
        <v>-1963</v>
      </c>
      <c r="O45" s="18" t="n">
        <f aca="false">E45-J45</f>
        <v>624</v>
      </c>
      <c r="P45" s="19" t="n">
        <f aca="false">C45/B45*100</f>
        <v>12.0355596079325</v>
      </c>
      <c r="Q45" s="19" t="n">
        <f aca="false">D45/B45*100</f>
        <v>57.951523440468</v>
      </c>
      <c r="R45" s="19" t="n">
        <f aca="false">E45/B45*100</f>
        <v>30.0129169515994</v>
      </c>
      <c r="S45" s="19" t="n">
        <f aca="false">H45/G45*100</f>
        <v>13.9220259913362</v>
      </c>
      <c r="T45" s="19" t="n">
        <f aca="false">I45/G45*100</f>
        <v>63.9120293235588</v>
      </c>
      <c r="U45" s="19" t="n">
        <f aca="false">J45/G45*100</f>
        <v>22.165944685105</v>
      </c>
      <c r="V45" s="19" t="n">
        <f aca="false">P45-S45</f>
        <v>-1.88646638340369</v>
      </c>
      <c r="W45" s="19" t="n">
        <f aca="false">Q45-T45</f>
        <v>-5.96050588309078</v>
      </c>
      <c r="X45" s="19" t="n">
        <f aca="false">R45-U45</f>
        <v>7.84697226649446</v>
      </c>
    </row>
    <row r="46" customFormat="false" ht="15" hidden="false" customHeight="true" outlineLevel="0" collapsed="false">
      <c r="A46" s="21" t="n">
        <v>8</v>
      </c>
      <c r="B46" s="18" t="n">
        <v>10657</v>
      </c>
      <c r="C46" s="18" t="n">
        <v>1532</v>
      </c>
      <c r="D46" s="18" t="n">
        <v>7183</v>
      </c>
      <c r="E46" s="18" t="n">
        <v>1942</v>
      </c>
      <c r="F46" s="18" t="n">
        <f aca="false">B46-SUM(C46:E46)</f>
        <v>0</v>
      </c>
      <c r="G46" s="18" t="n">
        <v>10843</v>
      </c>
      <c r="H46" s="18" t="n">
        <v>1668</v>
      </c>
      <c r="I46" s="18" t="n">
        <v>7391</v>
      </c>
      <c r="J46" s="18" t="n">
        <v>1781</v>
      </c>
      <c r="K46" s="18" t="n">
        <f aca="false">G46-SUM(H46:J46)</f>
        <v>3</v>
      </c>
      <c r="L46" s="18" t="n">
        <f aca="false">B46-G46</f>
        <v>-186</v>
      </c>
      <c r="M46" s="18" t="n">
        <f aca="false">C46-H46</f>
        <v>-136</v>
      </c>
      <c r="N46" s="18" t="n">
        <f aca="false">D46-I46</f>
        <v>-208</v>
      </c>
      <c r="O46" s="18" t="n">
        <f aca="false">E46-J46</f>
        <v>161</v>
      </c>
      <c r="P46" s="19" t="n">
        <f aca="false">C46/B46*100</f>
        <v>14.3755278220888</v>
      </c>
      <c r="Q46" s="19" t="n">
        <f aca="false">D46/B46*100</f>
        <v>67.4017077976917</v>
      </c>
      <c r="R46" s="19" t="n">
        <f aca="false">E46/B46*100</f>
        <v>18.2227643802196</v>
      </c>
      <c r="S46" s="19" t="n">
        <f aca="false">H46/G46*100</f>
        <v>15.383196532325</v>
      </c>
      <c r="T46" s="19" t="n">
        <f aca="false">I46/G46*100</f>
        <v>68.1637923084017</v>
      </c>
      <c r="U46" s="19" t="n">
        <f aca="false">J46/G46*100</f>
        <v>16.4253435396108</v>
      </c>
      <c r="V46" s="19" t="n">
        <f aca="false">P46-S46</f>
        <v>-1.00766871023623</v>
      </c>
      <c r="W46" s="19" t="n">
        <f aca="false">Q46-T46</f>
        <v>-0.762084510710082</v>
      </c>
      <c r="X46" s="19" t="n">
        <f aca="false">R46-U46</f>
        <v>1.79742084060877</v>
      </c>
    </row>
    <row r="47" customFormat="false" ht="15" hidden="false" customHeight="true" outlineLevel="0" collapsed="false">
      <c r="A47" s="21" t="n">
        <v>9</v>
      </c>
      <c r="B47" s="18" t="n">
        <v>21446</v>
      </c>
      <c r="C47" s="18" t="n">
        <v>3104</v>
      </c>
      <c r="D47" s="18" t="n">
        <v>14770</v>
      </c>
      <c r="E47" s="18" t="n">
        <v>3570</v>
      </c>
      <c r="F47" s="18" t="n">
        <f aca="false">B47-SUM(C47:E47)</f>
        <v>2</v>
      </c>
      <c r="G47" s="18" t="n">
        <v>20313</v>
      </c>
      <c r="H47" s="18" t="n">
        <v>3082</v>
      </c>
      <c r="I47" s="18" t="n">
        <v>14407</v>
      </c>
      <c r="J47" s="18" t="n">
        <v>2824</v>
      </c>
      <c r="K47" s="18" t="n">
        <f aca="false">G47-SUM(H47:J47)</f>
        <v>0</v>
      </c>
      <c r="L47" s="18" t="n">
        <f aca="false">B47-G47</f>
        <v>1133</v>
      </c>
      <c r="M47" s="18" t="n">
        <f aca="false">C47-H47</f>
        <v>22</v>
      </c>
      <c r="N47" s="18" t="n">
        <f aca="false">D47-I47</f>
        <v>363</v>
      </c>
      <c r="O47" s="18" t="n">
        <f aca="false">E47-J47</f>
        <v>746</v>
      </c>
      <c r="P47" s="19" t="n">
        <f aca="false">C47/B47*100</f>
        <v>14.4735615033106</v>
      </c>
      <c r="Q47" s="19" t="n">
        <f aca="false">D47/B47*100</f>
        <v>68.8706518698126</v>
      </c>
      <c r="R47" s="19" t="n">
        <f aca="false">E47/B47*100</f>
        <v>16.6464608784855</v>
      </c>
      <c r="S47" s="19" t="n">
        <f aca="false">H47/G47*100</f>
        <v>15.1725495987791</v>
      </c>
      <c r="T47" s="19" t="n">
        <f aca="false">I47/G47*100</f>
        <v>70.9250233840398</v>
      </c>
      <c r="U47" s="19" t="n">
        <f aca="false">J47/G47*100</f>
        <v>13.9024270171811</v>
      </c>
      <c r="V47" s="19" t="n">
        <f aca="false">P47-S47</f>
        <v>-0.698988095468465</v>
      </c>
      <c r="W47" s="19" t="n">
        <f aca="false">Q47-T47</f>
        <v>-2.05437151422723</v>
      </c>
      <c r="X47" s="19" t="n">
        <f aca="false">R47-U47</f>
        <v>2.74403386130438</v>
      </c>
    </row>
    <row r="48" customFormat="false" ht="15" hidden="false" customHeight="true" outlineLevel="0" collapsed="false">
      <c r="A48" s="21" t="n">
        <v>10</v>
      </c>
      <c r="B48" s="18" t="n">
        <v>20158</v>
      </c>
      <c r="C48" s="18" t="n">
        <v>2898</v>
      </c>
      <c r="D48" s="18" t="n">
        <v>14750</v>
      </c>
      <c r="E48" s="18" t="n">
        <v>2507</v>
      </c>
      <c r="F48" s="18" t="n">
        <f aca="false">B48-SUM(C48:E48)</f>
        <v>3</v>
      </c>
      <c r="G48" s="18" t="n">
        <v>17736</v>
      </c>
      <c r="H48" s="18" t="n">
        <v>2636</v>
      </c>
      <c r="I48" s="18" t="n">
        <v>12906</v>
      </c>
      <c r="J48" s="18" t="n">
        <v>2194</v>
      </c>
      <c r="K48" s="18" t="n">
        <f aca="false">G48-SUM(H48:J48)</f>
        <v>0</v>
      </c>
      <c r="L48" s="18" t="n">
        <f aca="false">B48-G48</f>
        <v>2422</v>
      </c>
      <c r="M48" s="18" t="n">
        <f aca="false">C48-H48</f>
        <v>262</v>
      </c>
      <c r="N48" s="18" t="n">
        <f aca="false">D48-I48</f>
        <v>1844</v>
      </c>
      <c r="O48" s="18" t="n">
        <f aca="false">E48-J48</f>
        <v>313</v>
      </c>
      <c r="P48" s="19" t="n">
        <f aca="false">C48/B48*100</f>
        <v>14.3764262327612</v>
      </c>
      <c r="Q48" s="19" t="n">
        <f aca="false">D48/B48*100</f>
        <v>73.1719416608791</v>
      </c>
      <c r="R48" s="19" t="n">
        <f aca="false">E48/B48*100</f>
        <v>12.4367496775474</v>
      </c>
      <c r="S48" s="19" t="n">
        <f aca="false">H48/G48*100</f>
        <v>14.8624267027515</v>
      </c>
      <c r="T48" s="19" t="n">
        <f aca="false">I48/G48*100</f>
        <v>72.7672530446549</v>
      </c>
      <c r="U48" s="19" t="n">
        <f aca="false">J48/G48*100</f>
        <v>12.3703202525936</v>
      </c>
      <c r="V48" s="19" t="n">
        <f aca="false">P48-S48</f>
        <v>-0.48600046999028</v>
      </c>
      <c r="W48" s="19" t="n">
        <f aca="false">Q48-T48</f>
        <v>0.404688616224121</v>
      </c>
      <c r="X48" s="19" t="n">
        <f aca="false">R48-U48</f>
        <v>0.06642942495378</v>
      </c>
    </row>
    <row r="49" customFormat="false" ht="15" hidden="false" customHeight="true" outlineLevel="0" collapsed="false">
      <c r="A49" s="21" t="n">
        <v>11</v>
      </c>
      <c r="B49" s="18" t="n">
        <v>13859</v>
      </c>
      <c r="C49" s="18" t="n">
        <v>1893</v>
      </c>
      <c r="D49" s="18" t="n">
        <v>10644</v>
      </c>
      <c r="E49" s="18" t="n">
        <v>1322</v>
      </c>
      <c r="F49" s="18" t="n">
        <f aca="false">B49-SUM(C49:E49)</f>
        <v>0</v>
      </c>
      <c r="G49" s="18" t="n">
        <v>13564</v>
      </c>
      <c r="H49" s="18" t="n">
        <v>2059</v>
      </c>
      <c r="I49" s="18" t="n">
        <v>10437</v>
      </c>
      <c r="J49" s="18" t="n">
        <v>1068</v>
      </c>
      <c r="K49" s="18" t="n">
        <f aca="false">G49-SUM(H49:J49)</f>
        <v>0</v>
      </c>
      <c r="L49" s="18" t="n">
        <f aca="false">B49-G49</f>
        <v>295</v>
      </c>
      <c r="M49" s="18" t="n">
        <f aca="false">C49-H49</f>
        <v>-166</v>
      </c>
      <c r="N49" s="18" t="n">
        <f aca="false">D49-I49</f>
        <v>207</v>
      </c>
      <c r="O49" s="18" t="n">
        <f aca="false">E49-J49</f>
        <v>254</v>
      </c>
      <c r="P49" s="19" t="n">
        <f aca="false">C49/B49*100</f>
        <v>13.6589941554225</v>
      </c>
      <c r="Q49" s="19" t="n">
        <f aca="false">D49/B49*100</f>
        <v>76.802078072011</v>
      </c>
      <c r="R49" s="19" t="n">
        <f aca="false">E49/B49*100</f>
        <v>9.53892777256656</v>
      </c>
      <c r="S49" s="19" t="n">
        <f aca="false">H49/G49*100</f>
        <v>15.1798879386612</v>
      </c>
      <c r="T49" s="19" t="n">
        <f aca="false">I49/G49*100</f>
        <v>76.9463285166618</v>
      </c>
      <c r="U49" s="19" t="n">
        <f aca="false">J49/G49*100</f>
        <v>7.87378354467709</v>
      </c>
      <c r="V49" s="19" t="n">
        <f aca="false">P49-S49</f>
        <v>-1.52089378323869</v>
      </c>
      <c r="W49" s="19" t="n">
        <f aca="false">Q49-T49</f>
        <v>-0.14425044465078</v>
      </c>
      <c r="X49" s="19" t="n">
        <f aca="false">R49-U49</f>
        <v>1.66514422788948</v>
      </c>
    </row>
    <row r="50" customFormat="false" ht="15" hidden="false" customHeight="true" outlineLevel="0" collapsed="false">
      <c r="A50" s="21" t="n">
        <v>12</v>
      </c>
      <c r="B50" s="18" t="n">
        <v>20891</v>
      </c>
      <c r="C50" s="18" t="n">
        <v>3413</v>
      </c>
      <c r="D50" s="18" t="n">
        <v>15063</v>
      </c>
      <c r="E50" s="18" t="n">
        <v>2409</v>
      </c>
      <c r="F50" s="18" t="n">
        <f aca="false">B50-SUM(C50:E50)</f>
        <v>6</v>
      </c>
      <c r="G50" s="18" t="n">
        <v>21089</v>
      </c>
      <c r="H50" s="18" t="n">
        <v>3608</v>
      </c>
      <c r="I50" s="18" t="n">
        <v>15478</v>
      </c>
      <c r="J50" s="18" t="n">
        <v>1998</v>
      </c>
      <c r="K50" s="18" t="n">
        <f aca="false">G50-SUM(H50:J50)</f>
        <v>5</v>
      </c>
      <c r="L50" s="18" t="n">
        <f aca="false">B50-G50</f>
        <v>-198</v>
      </c>
      <c r="M50" s="18" t="n">
        <f aca="false">C50-H50</f>
        <v>-195</v>
      </c>
      <c r="N50" s="18" t="n">
        <f aca="false">D50-I50</f>
        <v>-415</v>
      </c>
      <c r="O50" s="18" t="n">
        <f aca="false">E50-J50</f>
        <v>411</v>
      </c>
      <c r="P50" s="19" t="n">
        <f aca="false">C50/B50*100</f>
        <v>16.3371786893878</v>
      </c>
      <c r="Q50" s="19" t="n">
        <f aca="false">D50/B50*100</f>
        <v>72.1028193959121</v>
      </c>
      <c r="R50" s="19" t="n">
        <f aca="false">E50/B50*100</f>
        <v>11.5312814130487</v>
      </c>
      <c r="S50" s="19" t="n">
        <f aca="false">H50/G50*100</f>
        <v>17.1084451609844</v>
      </c>
      <c r="T50" s="19" t="n">
        <f aca="false">I50/G50*100</f>
        <v>73.3937123618948</v>
      </c>
      <c r="U50" s="19" t="n">
        <f aca="false">J50/G50*100</f>
        <v>9.47413343449192</v>
      </c>
      <c r="V50" s="19" t="n">
        <f aca="false">P50-S50</f>
        <v>-0.771266471596629</v>
      </c>
      <c r="W50" s="19" t="n">
        <f aca="false">Q50-T50</f>
        <v>-1.29089296598272</v>
      </c>
      <c r="X50" s="19" t="n">
        <f aca="false">R50-U50</f>
        <v>2.05714797855677</v>
      </c>
    </row>
    <row r="51" customFormat="false" ht="15" hidden="false" customHeight="true" outlineLevel="0" collapsed="false">
      <c r="A51" s="22" t="n">
        <v>13</v>
      </c>
      <c r="B51" s="23" t="n">
        <v>31974</v>
      </c>
      <c r="C51" s="23" t="n">
        <v>5437</v>
      </c>
      <c r="D51" s="23" t="n">
        <v>22601</v>
      </c>
      <c r="E51" s="23" t="n">
        <v>3934</v>
      </c>
      <c r="F51" s="23" t="n">
        <f aca="false">B51-SUM(C51:E51)</f>
        <v>2</v>
      </c>
      <c r="G51" s="23" t="n">
        <v>31071</v>
      </c>
      <c r="H51" s="23" t="n">
        <v>5544</v>
      </c>
      <c r="I51" s="23" t="n">
        <v>22541</v>
      </c>
      <c r="J51" s="23" t="n">
        <v>2986</v>
      </c>
      <c r="K51" s="23" t="n">
        <f aca="false">G51-SUM(H51:J51)</f>
        <v>0</v>
      </c>
      <c r="L51" s="23" t="n">
        <f aca="false">B51-G51</f>
        <v>903</v>
      </c>
      <c r="M51" s="23" t="n">
        <f aca="false">C51-H51</f>
        <v>-107</v>
      </c>
      <c r="N51" s="23" t="n">
        <f aca="false">D51-I51</f>
        <v>60</v>
      </c>
      <c r="O51" s="23" t="n">
        <f aca="false">E51-J51</f>
        <v>948</v>
      </c>
      <c r="P51" s="24" t="n">
        <f aca="false">C51/B51*100</f>
        <v>17.0044411084006</v>
      </c>
      <c r="Q51" s="24" t="n">
        <f aca="false">D51/B51*100</f>
        <v>70.6855570150748</v>
      </c>
      <c r="R51" s="24" t="n">
        <f aca="false">E51/B51*100</f>
        <v>12.3037467942703</v>
      </c>
      <c r="S51" s="24" t="n">
        <f aca="false">H51/G51*100</f>
        <v>17.8430047310997</v>
      </c>
      <c r="T51" s="24" t="n">
        <f aca="false">I51/G51*100</f>
        <v>72.5467477712336</v>
      </c>
      <c r="U51" s="24" t="n">
        <f aca="false">J51/G51*100</f>
        <v>9.61024749766663</v>
      </c>
      <c r="V51" s="24" t="n">
        <f aca="false">P51-S51</f>
        <v>-0.838563622699166</v>
      </c>
      <c r="W51" s="24" t="n">
        <f aca="false">Q51-T51</f>
        <v>-1.86119075615888</v>
      </c>
      <c r="X51" s="24" t="n">
        <f aca="false">R51-U51</f>
        <v>2.69349929660371</v>
      </c>
    </row>
    <row r="52" customFormat="false" ht="18.6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3" t="s">
        <v>0</v>
      </c>
      <c r="M52" s="4" t="s">
        <v>1</v>
      </c>
      <c r="N52" s="2"/>
      <c r="O52" s="2"/>
    </row>
    <row r="53" customFormat="false" ht="1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5"/>
      <c r="M53" s="6"/>
      <c r="N53" s="2"/>
      <c r="O53" s="2"/>
    </row>
    <row r="54" customFormat="false" ht="15" hidden="false" customHeight="true" outlineLevel="0" collapsed="false">
      <c r="A54" s="7" t="s">
        <v>2</v>
      </c>
      <c r="B54" s="8" t="s">
        <v>3</v>
      </c>
      <c r="C54" s="8"/>
      <c r="D54" s="8"/>
      <c r="E54" s="8"/>
      <c r="F54" s="8"/>
      <c r="G54" s="8"/>
      <c r="H54" s="8"/>
      <c r="I54" s="8"/>
      <c r="J54" s="8"/>
      <c r="K54" s="8"/>
      <c r="L54" s="9" t="s">
        <v>4</v>
      </c>
      <c r="M54" s="9"/>
      <c r="N54" s="9"/>
      <c r="O54" s="9"/>
      <c r="P54" s="10" t="s">
        <v>5</v>
      </c>
      <c r="Q54" s="10"/>
      <c r="R54" s="10"/>
      <c r="S54" s="10"/>
      <c r="T54" s="10"/>
      <c r="U54" s="10"/>
      <c r="V54" s="10" t="s">
        <v>6</v>
      </c>
      <c r="W54" s="10"/>
      <c r="X54" s="10"/>
    </row>
    <row r="55" customFormat="false" ht="13.9" hidden="false" customHeight="true" outlineLevel="0" collapsed="false">
      <c r="A55" s="7"/>
      <c r="B55" s="11" t="s">
        <v>7</v>
      </c>
      <c r="C55" s="11"/>
      <c r="D55" s="11"/>
      <c r="E55" s="11"/>
      <c r="F55" s="11"/>
      <c r="G55" s="11" t="s">
        <v>8</v>
      </c>
      <c r="H55" s="11"/>
      <c r="I55" s="11"/>
      <c r="J55" s="11"/>
      <c r="K55" s="11"/>
      <c r="L55" s="12" t="s">
        <v>9</v>
      </c>
      <c r="M55" s="13" t="s">
        <v>10</v>
      </c>
      <c r="N55" s="13"/>
      <c r="O55" s="13"/>
      <c r="P55" s="11" t="s">
        <v>7</v>
      </c>
      <c r="Q55" s="11"/>
      <c r="R55" s="11"/>
      <c r="S55" s="11" t="s">
        <v>8</v>
      </c>
      <c r="T55" s="11"/>
      <c r="U55" s="11"/>
      <c r="V55" s="12" t="s">
        <v>11</v>
      </c>
      <c r="W55" s="12"/>
      <c r="X55" s="12"/>
    </row>
    <row r="56" customFormat="false" ht="36.6" hidden="false" customHeight="true" outlineLevel="0" collapsed="false">
      <c r="A56" s="7"/>
      <c r="B56" s="14" t="s">
        <v>12</v>
      </c>
      <c r="C56" s="15" t="s">
        <v>13</v>
      </c>
      <c r="D56" s="15" t="s">
        <v>14</v>
      </c>
      <c r="E56" s="15" t="s">
        <v>15</v>
      </c>
      <c r="F56" s="14" t="s">
        <v>16</v>
      </c>
      <c r="G56" s="14" t="s">
        <v>12</v>
      </c>
      <c r="H56" s="15" t="s">
        <v>13</v>
      </c>
      <c r="I56" s="15" t="s">
        <v>14</v>
      </c>
      <c r="J56" s="15" t="s">
        <v>15</v>
      </c>
      <c r="K56" s="14" t="s">
        <v>16</v>
      </c>
      <c r="L56" s="14" t="s">
        <v>12</v>
      </c>
      <c r="M56" s="15" t="s">
        <v>13</v>
      </c>
      <c r="N56" s="15" t="s">
        <v>14</v>
      </c>
      <c r="O56" s="15" t="s">
        <v>15</v>
      </c>
      <c r="P56" s="15" t="s">
        <v>13</v>
      </c>
      <c r="Q56" s="15" t="s">
        <v>14</v>
      </c>
      <c r="R56" s="15" t="s">
        <v>15</v>
      </c>
      <c r="S56" s="15" t="s">
        <v>13</v>
      </c>
      <c r="T56" s="15" t="s">
        <v>14</v>
      </c>
      <c r="U56" s="15" t="s">
        <v>15</v>
      </c>
      <c r="V56" s="15" t="s">
        <v>13</v>
      </c>
      <c r="W56" s="15" t="s">
        <v>14</v>
      </c>
      <c r="X56" s="16" t="s">
        <v>15</v>
      </c>
    </row>
    <row r="57" customFormat="false" ht="15" hidden="false" customHeight="true" outlineLevel="0" collapsed="false">
      <c r="A57" s="20" t="s">
        <v>20</v>
      </c>
      <c r="B57" s="25" t="n">
        <v>129942</v>
      </c>
      <c r="C57" s="25" t="n">
        <v>17271</v>
      </c>
      <c r="D57" s="25" t="n">
        <v>91582</v>
      </c>
      <c r="E57" s="25" t="n">
        <v>20968</v>
      </c>
      <c r="F57" s="25" t="n">
        <f aca="false">B57-SUM(C57:E57)</f>
        <v>121</v>
      </c>
      <c r="G57" s="25" t="n">
        <v>129717</v>
      </c>
      <c r="H57" s="25" t="n">
        <v>18631</v>
      </c>
      <c r="I57" s="25" t="n">
        <v>93224</v>
      </c>
      <c r="J57" s="25" t="n">
        <v>17842</v>
      </c>
      <c r="K57" s="25" t="n">
        <f aca="false">G57-SUM(H57:J57)</f>
        <v>20</v>
      </c>
      <c r="L57" s="25" t="n">
        <f aca="false">B57-G57</f>
        <v>225</v>
      </c>
      <c r="M57" s="25" t="n">
        <f aca="false">C57-H57</f>
        <v>-1360</v>
      </c>
      <c r="N57" s="25" t="n">
        <f aca="false">D57-I57</f>
        <v>-1642</v>
      </c>
      <c r="O57" s="25" t="n">
        <f aca="false">E57-J57</f>
        <v>3126</v>
      </c>
      <c r="P57" s="26" t="n">
        <f aca="false">C57/B57*100</f>
        <v>13.2913145865078</v>
      </c>
      <c r="Q57" s="26" t="n">
        <f aca="false">D57/B57*100</f>
        <v>70.4791368456696</v>
      </c>
      <c r="R57" s="26" t="n">
        <f aca="false">E57/B57*100</f>
        <v>16.1364300995829</v>
      </c>
      <c r="S57" s="26" t="n">
        <f aca="false">H57/G57*100</f>
        <v>14.362805183592</v>
      </c>
      <c r="T57" s="26" t="n">
        <f aca="false">I57/G57*100</f>
        <v>71.8672186374955</v>
      </c>
      <c r="U57" s="26" t="n">
        <f aca="false">J57/G57*100</f>
        <v>13.754557999337</v>
      </c>
      <c r="V57" s="26" t="n">
        <f aca="false">P57-S57</f>
        <v>-1.07149059708415</v>
      </c>
      <c r="W57" s="26" t="n">
        <f aca="false">Q57-T57</f>
        <v>-1.38808179182585</v>
      </c>
      <c r="X57" s="26" t="n">
        <f aca="false">R57-U57</f>
        <v>2.38187210024587</v>
      </c>
    </row>
    <row r="58" customFormat="false" ht="15" hidden="false" customHeight="true" outlineLevel="0" collapsed="false">
      <c r="A58" s="21" t="n">
        <v>1</v>
      </c>
      <c r="B58" s="25" t="n">
        <v>10831</v>
      </c>
      <c r="C58" s="25" t="n">
        <v>1427</v>
      </c>
      <c r="D58" s="25" t="n">
        <v>7446</v>
      </c>
      <c r="E58" s="25" t="n">
        <v>1950</v>
      </c>
      <c r="F58" s="25" t="n">
        <f aca="false">B58-SUM(C58:E58)</f>
        <v>8</v>
      </c>
      <c r="G58" s="25" t="n">
        <v>11492</v>
      </c>
      <c r="H58" s="25" t="n">
        <v>1698</v>
      </c>
      <c r="I58" s="25" t="n">
        <v>7951</v>
      </c>
      <c r="J58" s="25" t="n">
        <v>1839</v>
      </c>
      <c r="K58" s="25" t="n">
        <f aca="false">G58-SUM(H58:J58)</f>
        <v>4</v>
      </c>
      <c r="L58" s="25" t="n">
        <f aca="false">B58-G58</f>
        <v>-661</v>
      </c>
      <c r="M58" s="25" t="n">
        <f aca="false">C58-H58</f>
        <v>-271</v>
      </c>
      <c r="N58" s="25" t="n">
        <f aca="false">D58-I58</f>
        <v>-505</v>
      </c>
      <c r="O58" s="25" t="n">
        <f aca="false">E58-J58</f>
        <v>111</v>
      </c>
      <c r="P58" s="26" t="n">
        <f aca="false">C58/B58*100</f>
        <v>13.1751454159357</v>
      </c>
      <c r="Q58" s="26" t="n">
        <f aca="false">D58/B58*100</f>
        <v>68.7471147631798</v>
      </c>
      <c r="R58" s="26" t="n">
        <f aca="false">E58/B58*100</f>
        <v>18.0038777582864</v>
      </c>
      <c r="S58" s="26" t="n">
        <f aca="false">H58/G58*100</f>
        <v>14.7754959972155</v>
      </c>
      <c r="T58" s="26" t="n">
        <f aca="false">I58/G58*100</f>
        <v>69.1872607030978</v>
      </c>
      <c r="U58" s="26" t="n">
        <f aca="false">J58/G58*100</f>
        <v>16.0024364775496</v>
      </c>
      <c r="V58" s="26" t="n">
        <f aca="false">P58-S58</f>
        <v>-1.60035058127971</v>
      </c>
      <c r="W58" s="26" t="n">
        <f aca="false">Q58-T58</f>
        <v>-0.44014593991804</v>
      </c>
      <c r="X58" s="26" t="n">
        <f aca="false">R58-U58</f>
        <v>2.0014412807368</v>
      </c>
    </row>
    <row r="59" customFormat="false" ht="15" hidden="false" customHeight="true" outlineLevel="0" collapsed="false">
      <c r="A59" s="21" t="n">
        <v>2</v>
      </c>
      <c r="B59" s="25" t="n">
        <v>10120</v>
      </c>
      <c r="C59" s="25" t="n">
        <v>1244</v>
      </c>
      <c r="D59" s="25" t="n">
        <v>7181</v>
      </c>
      <c r="E59" s="25" t="n">
        <v>1682</v>
      </c>
      <c r="F59" s="25" t="n">
        <f aca="false">B59-SUM(C59:E59)</f>
        <v>13</v>
      </c>
      <c r="G59" s="25" t="n">
        <v>10179</v>
      </c>
      <c r="H59" s="25" t="n">
        <v>1411</v>
      </c>
      <c r="I59" s="25" t="n">
        <v>7338</v>
      </c>
      <c r="J59" s="25" t="n">
        <v>1429</v>
      </c>
      <c r="K59" s="25" t="n">
        <f aca="false">G59-SUM(H59:J59)</f>
        <v>1</v>
      </c>
      <c r="L59" s="25" t="n">
        <f aca="false">B59-G59</f>
        <v>-59</v>
      </c>
      <c r="M59" s="25" t="n">
        <f aca="false">C59-H59</f>
        <v>-167</v>
      </c>
      <c r="N59" s="25" t="n">
        <f aca="false">D59-I59</f>
        <v>-157</v>
      </c>
      <c r="O59" s="25" t="n">
        <f aca="false">E59-J59</f>
        <v>253</v>
      </c>
      <c r="P59" s="26" t="n">
        <f aca="false">C59/B59*100</f>
        <v>12.2924901185771</v>
      </c>
      <c r="Q59" s="26" t="n">
        <f aca="false">D59/B59*100</f>
        <v>70.9584980237154</v>
      </c>
      <c r="R59" s="26" t="n">
        <f aca="false">E59/B59*100</f>
        <v>16.6205533596838</v>
      </c>
      <c r="S59" s="26" t="n">
        <f aca="false">H59/G59*100</f>
        <v>13.8618724825621</v>
      </c>
      <c r="T59" s="26" t="n">
        <f aca="false">I59/G59*100</f>
        <v>72.0895962275273</v>
      </c>
      <c r="U59" s="26" t="n">
        <f aca="false">J59/G59*100</f>
        <v>14.0387071421554</v>
      </c>
      <c r="V59" s="26" t="n">
        <f aca="false">P59-S59</f>
        <v>-1.56938236398506</v>
      </c>
      <c r="W59" s="26" t="n">
        <f aca="false">Q59-T59</f>
        <v>-1.13109820381186</v>
      </c>
      <c r="X59" s="26" t="n">
        <f aca="false">R59-U59</f>
        <v>2.58184621752838</v>
      </c>
    </row>
    <row r="60" customFormat="false" ht="15" hidden="false" customHeight="true" outlineLevel="0" collapsed="false">
      <c r="A60" s="21" t="n">
        <v>3</v>
      </c>
      <c r="B60" s="25" t="n">
        <v>14560</v>
      </c>
      <c r="C60" s="25" t="n">
        <v>2024</v>
      </c>
      <c r="D60" s="25" t="n">
        <v>10118</v>
      </c>
      <c r="E60" s="25" t="n">
        <v>2404</v>
      </c>
      <c r="F60" s="25" t="n">
        <f aca="false">B60-SUM(C60:E60)</f>
        <v>14</v>
      </c>
      <c r="G60" s="25" t="n">
        <v>13535</v>
      </c>
      <c r="H60" s="25" t="n">
        <v>1964</v>
      </c>
      <c r="I60" s="25" t="n">
        <v>9523</v>
      </c>
      <c r="J60" s="25" t="n">
        <v>2046</v>
      </c>
      <c r="K60" s="25" t="n">
        <f aca="false">G60-SUM(H60:J60)</f>
        <v>2</v>
      </c>
      <c r="L60" s="25" t="n">
        <f aca="false">B60-G60</f>
        <v>1025</v>
      </c>
      <c r="M60" s="25" t="n">
        <f aca="false">C60-H60</f>
        <v>60</v>
      </c>
      <c r="N60" s="25" t="n">
        <f aca="false">D60-I60</f>
        <v>595</v>
      </c>
      <c r="O60" s="25" t="n">
        <f aca="false">E60-J60</f>
        <v>358</v>
      </c>
      <c r="P60" s="26" t="n">
        <f aca="false">C60/B60*100</f>
        <v>13.9010989010989</v>
      </c>
      <c r="Q60" s="26" t="n">
        <f aca="false">D60/B60*100</f>
        <v>69.4917582417582</v>
      </c>
      <c r="R60" s="26" t="n">
        <f aca="false">E60/B60*100</f>
        <v>16.510989010989</v>
      </c>
      <c r="S60" s="26" t="n">
        <f aca="false">H60/G60*100</f>
        <v>14.5105282600665</v>
      </c>
      <c r="T60" s="26" t="n">
        <f aca="false">I60/G60*100</f>
        <v>70.3583302548947</v>
      </c>
      <c r="U60" s="26" t="n">
        <f aca="false">J60/G60*100</f>
        <v>15.1163649796823</v>
      </c>
      <c r="V60" s="26" t="n">
        <f aca="false">P60-S60</f>
        <v>-0.609429358967592</v>
      </c>
      <c r="W60" s="26" t="n">
        <f aca="false">Q60-T60</f>
        <v>-0.866572013136491</v>
      </c>
      <c r="X60" s="26" t="n">
        <f aca="false">R60-U60</f>
        <v>1.39462403130671</v>
      </c>
    </row>
    <row r="61" customFormat="false" ht="15" hidden="false" customHeight="true" outlineLevel="0" collapsed="false">
      <c r="A61" s="21" t="n">
        <v>4</v>
      </c>
      <c r="B61" s="25" t="n">
        <v>9187</v>
      </c>
      <c r="C61" s="25" t="n">
        <v>866</v>
      </c>
      <c r="D61" s="25" t="n">
        <v>6800</v>
      </c>
      <c r="E61" s="25" t="n">
        <v>1505</v>
      </c>
      <c r="F61" s="25" t="n">
        <f aca="false">B61-SUM(C61:E61)</f>
        <v>16</v>
      </c>
      <c r="G61" s="25" t="n">
        <v>9345</v>
      </c>
      <c r="H61" s="25" t="n">
        <v>955</v>
      </c>
      <c r="I61" s="25" t="n">
        <v>6974</v>
      </c>
      <c r="J61" s="25" t="n">
        <v>1416</v>
      </c>
      <c r="K61" s="25" t="n">
        <f aca="false">G61-SUM(H61:J61)</f>
        <v>0</v>
      </c>
      <c r="L61" s="25" t="n">
        <f aca="false">B61-G61</f>
        <v>-158</v>
      </c>
      <c r="M61" s="25" t="n">
        <f aca="false">C61-H61</f>
        <v>-89</v>
      </c>
      <c r="N61" s="25" t="n">
        <f aca="false">D61-I61</f>
        <v>-174</v>
      </c>
      <c r="O61" s="25" t="n">
        <f aca="false">E61-J61</f>
        <v>89</v>
      </c>
      <c r="P61" s="26" t="n">
        <f aca="false">C61/B61*100</f>
        <v>9.42636333950147</v>
      </c>
      <c r="Q61" s="26" t="n">
        <f aca="false">D61/B61*100</f>
        <v>74.0176336127136</v>
      </c>
      <c r="R61" s="26" t="n">
        <f aca="false">E61/B61*100</f>
        <v>16.3818439098726</v>
      </c>
      <c r="S61" s="26" t="n">
        <f aca="false">H61/G61*100</f>
        <v>10.2193686463349</v>
      </c>
      <c r="T61" s="26" t="n">
        <f aca="false">I61/G61*100</f>
        <v>74.6281433921883</v>
      </c>
      <c r="U61" s="26" t="n">
        <f aca="false">J61/G61*100</f>
        <v>15.1524879614767</v>
      </c>
      <c r="V61" s="26" t="n">
        <f aca="false">P61-S61</f>
        <v>-0.793005306833468</v>
      </c>
      <c r="W61" s="26" t="n">
        <f aca="false">Q61-T61</f>
        <v>-0.610509779474711</v>
      </c>
      <c r="X61" s="26" t="n">
        <f aca="false">R61-U61</f>
        <v>1.22935594839592</v>
      </c>
    </row>
    <row r="62" customFormat="false" ht="15" hidden="false" customHeight="true" outlineLevel="0" collapsed="false">
      <c r="A62" s="21" t="n">
        <v>5</v>
      </c>
      <c r="B62" s="25" t="n">
        <v>7917</v>
      </c>
      <c r="C62" s="25" t="n">
        <v>604</v>
      </c>
      <c r="D62" s="25" t="n">
        <v>5999</v>
      </c>
      <c r="E62" s="25" t="n">
        <v>1301</v>
      </c>
      <c r="F62" s="25" t="n">
        <f aca="false">B62-SUM(C62:E62)</f>
        <v>13</v>
      </c>
      <c r="G62" s="25" t="n">
        <v>7668</v>
      </c>
      <c r="H62" s="25" t="n">
        <v>608</v>
      </c>
      <c r="I62" s="25" t="n">
        <v>5872</v>
      </c>
      <c r="J62" s="25" t="n">
        <v>1187</v>
      </c>
      <c r="K62" s="25" t="n">
        <f aca="false">G62-SUM(H62:J62)</f>
        <v>1</v>
      </c>
      <c r="L62" s="25" t="n">
        <f aca="false">B62-G62</f>
        <v>249</v>
      </c>
      <c r="M62" s="25" t="n">
        <f aca="false">C62-H62</f>
        <v>-4</v>
      </c>
      <c r="N62" s="25" t="n">
        <f aca="false">D62-I62</f>
        <v>127</v>
      </c>
      <c r="O62" s="25" t="n">
        <f aca="false">E62-J62</f>
        <v>114</v>
      </c>
      <c r="P62" s="26" t="n">
        <f aca="false">C62/B62*100</f>
        <v>7.62915245673866</v>
      </c>
      <c r="Q62" s="26" t="n">
        <f aca="false">D62/B62*100</f>
        <v>75.7736516357206</v>
      </c>
      <c r="R62" s="26" t="n">
        <f aca="false">E62/B62*100</f>
        <v>16.4329922950613</v>
      </c>
      <c r="S62" s="26" t="n">
        <f aca="false">H62/G62*100</f>
        <v>7.92905581637976</v>
      </c>
      <c r="T62" s="26" t="n">
        <f aca="false">I62/G62*100</f>
        <v>76.5779864371414</v>
      </c>
      <c r="U62" s="26" t="n">
        <f aca="false">J62/G62*100</f>
        <v>15.4799165362546</v>
      </c>
      <c r="V62" s="26" t="n">
        <f aca="false">P62-S62</f>
        <v>-0.299903359641096</v>
      </c>
      <c r="W62" s="26" t="n">
        <f aca="false">Q62-T62</f>
        <v>-0.804334801420765</v>
      </c>
      <c r="X62" s="26" t="n">
        <f aca="false">R62-U62</f>
        <v>0.953075758806696</v>
      </c>
    </row>
    <row r="63" customFormat="false" ht="15" hidden="false" customHeight="true" outlineLevel="0" collapsed="false">
      <c r="A63" s="21" t="n">
        <v>6</v>
      </c>
      <c r="B63" s="25" t="n">
        <v>6454</v>
      </c>
      <c r="C63" s="25" t="n">
        <v>466</v>
      </c>
      <c r="D63" s="25" t="n">
        <v>5007</v>
      </c>
      <c r="E63" s="25" t="n">
        <v>977</v>
      </c>
      <c r="F63" s="25" t="n">
        <f aca="false">B63-SUM(C63:E63)</f>
        <v>4</v>
      </c>
      <c r="G63" s="25" t="n">
        <v>6915</v>
      </c>
      <c r="H63" s="25" t="n">
        <v>788</v>
      </c>
      <c r="I63" s="25" t="n">
        <v>5245</v>
      </c>
      <c r="J63" s="25" t="n">
        <v>882</v>
      </c>
      <c r="K63" s="25" t="n">
        <f aca="false">G63-SUM(H63:J63)</f>
        <v>0</v>
      </c>
      <c r="L63" s="25" t="n">
        <f aca="false">B63-G63</f>
        <v>-461</v>
      </c>
      <c r="M63" s="25" t="n">
        <f aca="false">C63-H63</f>
        <v>-322</v>
      </c>
      <c r="N63" s="25" t="n">
        <f aca="false">D63-I63</f>
        <v>-238</v>
      </c>
      <c r="O63" s="25" t="n">
        <f aca="false">E63-J63</f>
        <v>95</v>
      </c>
      <c r="P63" s="26" t="n">
        <f aca="false">C63/B63*100</f>
        <v>7.22032847846297</v>
      </c>
      <c r="Q63" s="26" t="n">
        <f aca="false">D63/B63*100</f>
        <v>77.579795475674</v>
      </c>
      <c r="R63" s="26" t="n">
        <f aca="false">E63/B63*100</f>
        <v>15.1378989773784</v>
      </c>
      <c r="S63" s="26" t="n">
        <f aca="false">H63/G63*100</f>
        <v>11.3955169920463</v>
      </c>
      <c r="T63" s="26" t="n">
        <f aca="false">I63/G63*100</f>
        <v>75.8496023138106</v>
      </c>
      <c r="U63" s="26" t="n">
        <f aca="false">J63/G63*100</f>
        <v>12.7548806941432</v>
      </c>
      <c r="V63" s="26" t="n">
        <f aca="false">P63-S63</f>
        <v>-4.17518851358331</v>
      </c>
      <c r="W63" s="26" t="n">
        <f aca="false">Q63-T63</f>
        <v>1.73019316186343</v>
      </c>
      <c r="X63" s="26" t="n">
        <f aca="false">R63-U63</f>
        <v>2.3830182832352</v>
      </c>
    </row>
    <row r="64" customFormat="false" ht="15" hidden="false" customHeight="true" outlineLevel="0" collapsed="false">
      <c r="A64" s="21" t="n">
        <v>7</v>
      </c>
      <c r="B64" s="25" t="n">
        <v>3820</v>
      </c>
      <c r="C64" s="25" t="n">
        <v>386</v>
      </c>
      <c r="D64" s="25" t="n">
        <v>2731</v>
      </c>
      <c r="E64" s="25" t="n">
        <v>703</v>
      </c>
      <c r="F64" s="25" t="n">
        <f aca="false">B64-SUM(C64:E64)</f>
        <v>0</v>
      </c>
      <c r="G64" s="25" t="n">
        <v>4024</v>
      </c>
      <c r="H64" s="25" t="n">
        <v>486</v>
      </c>
      <c r="I64" s="25" t="n">
        <v>2911</v>
      </c>
      <c r="J64" s="25" t="n">
        <v>627</v>
      </c>
      <c r="K64" s="25" t="n">
        <f aca="false">G64-SUM(H64:J64)</f>
        <v>0</v>
      </c>
      <c r="L64" s="25" t="n">
        <f aca="false">B64-G64</f>
        <v>-204</v>
      </c>
      <c r="M64" s="25" t="n">
        <f aca="false">C64-H64</f>
        <v>-100</v>
      </c>
      <c r="N64" s="25" t="n">
        <f aca="false">D64-I64</f>
        <v>-180</v>
      </c>
      <c r="O64" s="25" t="n">
        <f aca="false">E64-J64</f>
        <v>76</v>
      </c>
      <c r="P64" s="26" t="n">
        <f aca="false">C64/B64*100</f>
        <v>10.1047120418848</v>
      </c>
      <c r="Q64" s="26" t="n">
        <f aca="false">D64/B64*100</f>
        <v>71.4921465968587</v>
      </c>
      <c r="R64" s="26" t="n">
        <f aca="false">E64/B64*100</f>
        <v>18.4031413612565</v>
      </c>
      <c r="S64" s="26" t="n">
        <f aca="false">H64/G64*100</f>
        <v>12.0775347912525</v>
      </c>
      <c r="T64" s="26" t="n">
        <f aca="false">I64/G64*100</f>
        <v>72.3409542743539</v>
      </c>
      <c r="U64" s="26" t="n">
        <f aca="false">J64/G64*100</f>
        <v>15.5815109343936</v>
      </c>
      <c r="V64" s="26" t="n">
        <f aca="false">P64-S64</f>
        <v>-1.97282274936767</v>
      </c>
      <c r="W64" s="26" t="n">
        <f aca="false">Q64-T64</f>
        <v>-0.848807677495231</v>
      </c>
      <c r="X64" s="26" t="n">
        <f aca="false">R64-U64</f>
        <v>2.82163042686291</v>
      </c>
    </row>
    <row r="65" customFormat="false" ht="15" hidden="false" customHeight="true" outlineLevel="0" collapsed="false">
      <c r="A65" s="21" t="n">
        <v>8</v>
      </c>
      <c r="B65" s="25" t="n">
        <v>16987</v>
      </c>
      <c r="C65" s="25" t="n">
        <v>2306</v>
      </c>
      <c r="D65" s="25" t="n">
        <v>12222</v>
      </c>
      <c r="E65" s="25" t="n">
        <v>2454</v>
      </c>
      <c r="F65" s="25" t="n">
        <f aca="false">B65-SUM(C65:E65)</f>
        <v>5</v>
      </c>
      <c r="G65" s="25" t="n">
        <v>17900</v>
      </c>
      <c r="H65" s="25" t="n">
        <v>2774</v>
      </c>
      <c r="I65" s="25" t="n">
        <v>13074</v>
      </c>
      <c r="J65" s="25" t="n">
        <v>2043</v>
      </c>
      <c r="K65" s="25" t="n">
        <f aca="false">G65-SUM(H65:J65)</f>
        <v>9</v>
      </c>
      <c r="L65" s="25" t="n">
        <f aca="false">B65-G65</f>
        <v>-913</v>
      </c>
      <c r="M65" s="25" t="n">
        <f aca="false">C65-H65</f>
        <v>-468</v>
      </c>
      <c r="N65" s="25" t="n">
        <f aca="false">D65-I65</f>
        <v>-852</v>
      </c>
      <c r="O65" s="25" t="n">
        <f aca="false">E65-J65</f>
        <v>411</v>
      </c>
      <c r="P65" s="26" t="n">
        <f aca="false">C65/B65*100</f>
        <v>13.5750868311061</v>
      </c>
      <c r="Q65" s="26" t="n">
        <f aca="false">D65/B65*100</f>
        <v>71.9491375757933</v>
      </c>
      <c r="R65" s="26" t="n">
        <f aca="false">E65/B65*100</f>
        <v>14.4463413198328</v>
      </c>
      <c r="S65" s="26" t="n">
        <f aca="false">H65/G65*100</f>
        <v>15.4972067039106</v>
      </c>
      <c r="T65" s="26" t="n">
        <f aca="false">I65/G65*100</f>
        <v>73.0391061452514</v>
      </c>
      <c r="U65" s="26" t="n">
        <f aca="false">J65/G65*100</f>
        <v>11.4134078212291</v>
      </c>
      <c r="V65" s="26" t="n">
        <f aca="false">P65-S65</f>
        <v>-1.92211987280448</v>
      </c>
      <c r="W65" s="26" t="n">
        <f aca="false">Q65-T65</f>
        <v>-1.08996856945814</v>
      </c>
      <c r="X65" s="26" t="n">
        <f aca="false">R65-U65</f>
        <v>3.03293349860376</v>
      </c>
    </row>
    <row r="66" customFormat="false" ht="15" hidden="false" customHeight="true" outlineLevel="0" collapsed="false">
      <c r="A66" s="21" t="n">
        <v>9</v>
      </c>
      <c r="B66" s="25" t="n">
        <v>23684</v>
      </c>
      <c r="C66" s="25" t="n">
        <v>3998</v>
      </c>
      <c r="D66" s="25" t="n">
        <v>16175</v>
      </c>
      <c r="E66" s="25" t="n">
        <v>3479</v>
      </c>
      <c r="F66" s="25" t="n">
        <f aca="false">B66-SUM(C66:E66)</f>
        <v>32</v>
      </c>
      <c r="G66" s="25" t="n">
        <v>22061</v>
      </c>
      <c r="H66" s="25" t="n">
        <v>3752</v>
      </c>
      <c r="I66" s="25" t="n">
        <v>15582</v>
      </c>
      <c r="J66" s="25" t="n">
        <v>2726</v>
      </c>
      <c r="K66" s="25" t="n">
        <f aca="false">G66-SUM(H66:J66)</f>
        <v>1</v>
      </c>
      <c r="L66" s="25" t="n">
        <f aca="false">B66-G66</f>
        <v>1623</v>
      </c>
      <c r="M66" s="25" t="n">
        <f aca="false">C66-H66</f>
        <v>246</v>
      </c>
      <c r="N66" s="25" t="n">
        <f aca="false">D66-I66</f>
        <v>593</v>
      </c>
      <c r="O66" s="25" t="n">
        <f aca="false">E66-J66</f>
        <v>753</v>
      </c>
      <c r="P66" s="26" t="n">
        <f aca="false">C66/B66*100</f>
        <v>16.8805944941733</v>
      </c>
      <c r="Q66" s="26" t="n">
        <f aca="false">D66/B66*100</f>
        <v>68.295051511569</v>
      </c>
      <c r="R66" s="26" t="n">
        <f aca="false">E66/B66*100</f>
        <v>14.6892416821483</v>
      </c>
      <c r="S66" s="26" t="n">
        <f aca="false">H66/G66*100</f>
        <v>17.0073886043244</v>
      </c>
      <c r="T66" s="26" t="n">
        <f aca="false">I66/G66*100</f>
        <v>70.6314310321382</v>
      </c>
      <c r="U66" s="26" t="n">
        <f aca="false">J66/G66*100</f>
        <v>12.3566474774489</v>
      </c>
      <c r="V66" s="26" t="n">
        <f aca="false">P66-S66</f>
        <v>-0.126794110151092</v>
      </c>
      <c r="W66" s="26" t="n">
        <f aca="false">Q66-T66</f>
        <v>-2.33637952056915</v>
      </c>
      <c r="X66" s="26" t="n">
        <f aca="false">R66-U66</f>
        <v>2.33259420469939</v>
      </c>
    </row>
    <row r="67" customFormat="false" ht="15" hidden="false" customHeight="true" outlineLevel="0" collapsed="false">
      <c r="A67" s="21" t="n">
        <v>10</v>
      </c>
      <c r="B67" s="25" t="n">
        <v>26383</v>
      </c>
      <c r="C67" s="25" t="n">
        <v>3953</v>
      </c>
      <c r="D67" s="25" t="n">
        <v>17904</v>
      </c>
      <c r="E67" s="25" t="n">
        <v>4510</v>
      </c>
      <c r="F67" s="25" t="n">
        <f aca="false">B67-SUM(C67:E67)</f>
        <v>16</v>
      </c>
      <c r="G67" s="25" t="n">
        <v>26598</v>
      </c>
      <c r="H67" s="25" t="n">
        <v>4195</v>
      </c>
      <c r="I67" s="25" t="n">
        <v>18754</v>
      </c>
      <c r="J67" s="25" t="n">
        <v>3647</v>
      </c>
      <c r="K67" s="25" t="n">
        <f aca="false">G67-SUM(H67:J67)</f>
        <v>2</v>
      </c>
      <c r="L67" s="25" t="n">
        <f aca="false">B67-G67</f>
        <v>-215</v>
      </c>
      <c r="M67" s="25" t="n">
        <f aca="false">C67-H67</f>
        <v>-242</v>
      </c>
      <c r="N67" s="25" t="n">
        <f aca="false">D67-I67</f>
        <v>-850</v>
      </c>
      <c r="O67" s="25" t="n">
        <f aca="false">E67-J67</f>
        <v>863</v>
      </c>
      <c r="P67" s="26" t="n">
        <f aca="false">C67/B67*100</f>
        <v>14.9831330781185</v>
      </c>
      <c r="Q67" s="26" t="n">
        <f aca="false">D67/B67*100</f>
        <v>67.8618807565478</v>
      </c>
      <c r="R67" s="26" t="n">
        <f aca="false">E67/B67*100</f>
        <v>17.0943410529508</v>
      </c>
      <c r="S67" s="26" t="n">
        <f aca="false">H67/G67*100</f>
        <v>15.7718625460561</v>
      </c>
      <c r="T67" s="26" t="n">
        <f aca="false">I67/G67*100</f>
        <v>70.5090608316415</v>
      </c>
      <c r="U67" s="26" t="n">
        <f aca="false">J67/G67*100</f>
        <v>13.7115572599444</v>
      </c>
      <c r="V67" s="26" t="n">
        <f aca="false">P67-S67</f>
        <v>-0.788729467937611</v>
      </c>
      <c r="W67" s="26" t="n">
        <f aca="false">Q67-T67</f>
        <v>-2.6471800750937</v>
      </c>
      <c r="X67" s="26" t="n">
        <f aca="false">R67-U67</f>
        <v>3.38278379300641</v>
      </c>
    </row>
    <row r="68" customFormat="false" ht="15" hidden="false" customHeight="true" outlineLevel="0" collapsed="false">
      <c r="A68" s="20" t="s">
        <v>21</v>
      </c>
      <c r="B68" s="25" t="n">
        <v>222447</v>
      </c>
      <c r="C68" s="25" t="n">
        <v>31841</v>
      </c>
      <c r="D68" s="25" t="n">
        <v>152634</v>
      </c>
      <c r="E68" s="25" t="n">
        <v>37476</v>
      </c>
      <c r="F68" s="25" t="n">
        <f aca="false">B68-SUM(C68:E68)</f>
        <v>496</v>
      </c>
      <c r="G68" s="25" t="n">
        <v>221461</v>
      </c>
      <c r="H68" s="25" t="n">
        <v>32981</v>
      </c>
      <c r="I68" s="25" t="n">
        <v>157541</v>
      </c>
      <c r="J68" s="25" t="n">
        <v>30907</v>
      </c>
      <c r="K68" s="25" t="n">
        <f aca="false">G68-SUM(H68:J68)</f>
        <v>32</v>
      </c>
      <c r="L68" s="25" t="n">
        <f aca="false">B68-G68</f>
        <v>986</v>
      </c>
      <c r="M68" s="25" t="n">
        <f aca="false">C68-H68</f>
        <v>-1140</v>
      </c>
      <c r="N68" s="25" t="n">
        <f aca="false">D68-I68</f>
        <v>-4907</v>
      </c>
      <c r="O68" s="25" t="n">
        <f aca="false">E68-J68</f>
        <v>6569</v>
      </c>
      <c r="P68" s="26" t="n">
        <f aca="false">C68/B68*100</f>
        <v>14.3139714179108</v>
      </c>
      <c r="Q68" s="26" t="n">
        <f aca="false">D68/B68*100</f>
        <v>68.6158950221851</v>
      </c>
      <c r="R68" s="26" t="n">
        <f aca="false">E68/B68*100</f>
        <v>16.8471590985718</v>
      </c>
      <c r="S68" s="26" t="n">
        <f aca="false">H68/G68*100</f>
        <v>14.8924641358975</v>
      </c>
      <c r="T68" s="26" t="n">
        <f aca="false">I68/G68*100</f>
        <v>71.1371302396359</v>
      </c>
      <c r="U68" s="26" t="n">
        <f aca="false">J68/G68*100</f>
        <v>13.9559561277155</v>
      </c>
      <c r="V68" s="26" t="n">
        <f aca="false">P68-S68</f>
        <v>-0.578492717986734</v>
      </c>
      <c r="W68" s="26" t="n">
        <f aca="false">Q68-T68</f>
        <v>-2.52123521745081</v>
      </c>
      <c r="X68" s="26" t="n">
        <f aca="false">R68-U68</f>
        <v>2.89120297085631</v>
      </c>
    </row>
    <row r="69" customFormat="false" ht="15" hidden="false" customHeight="true" outlineLevel="0" collapsed="false">
      <c r="A69" s="21" t="n">
        <v>1</v>
      </c>
      <c r="B69" s="25" t="n">
        <v>17936</v>
      </c>
      <c r="C69" s="25" t="n">
        <v>2712</v>
      </c>
      <c r="D69" s="25" t="n">
        <v>13029</v>
      </c>
      <c r="E69" s="25" t="n">
        <v>2191</v>
      </c>
      <c r="F69" s="25" t="n">
        <f aca="false">B69-SUM(C69:E69)</f>
        <v>4</v>
      </c>
      <c r="G69" s="25" t="n">
        <v>16775</v>
      </c>
      <c r="H69" s="25" t="n">
        <v>2511</v>
      </c>
      <c r="I69" s="25" t="n">
        <v>12405</v>
      </c>
      <c r="J69" s="25" t="n">
        <v>1859</v>
      </c>
      <c r="K69" s="25" t="n">
        <f aca="false">G69-SUM(H69:J69)</f>
        <v>0</v>
      </c>
      <c r="L69" s="25" t="n">
        <f aca="false">B69-G69</f>
        <v>1161</v>
      </c>
      <c r="M69" s="25" t="n">
        <f aca="false">C69-H69</f>
        <v>201</v>
      </c>
      <c r="N69" s="25" t="n">
        <f aca="false">D69-I69</f>
        <v>624</v>
      </c>
      <c r="O69" s="25" t="n">
        <f aca="false">E69-J69</f>
        <v>332</v>
      </c>
      <c r="P69" s="26" t="n">
        <f aca="false">C69/B69*100</f>
        <v>15.1204281891169</v>
      </c>
      <c r="Q69" s="26" t="n">
        <f aca="false">D69/B69*100</f>
        <v>72.6416146297948</v>
      </c>
      <c r="R69" s="26" t="n">
        <f aca="false">E69/B69*100</f>
        <v>12.2156556645852</v>
      </c>
      <c r="S69" s="26" t="n">
        <f aca="false">H69/G69*100</f>
        <v>14.9687034277198</v>
      </c>
      <c r="T69" s="26" t="n">
        <f aca="false">I69/G69*100</f>
        <v>73.9493293591654</v>
      </c>
      <c r="U69" s="26" t="n">
        <f aca="false">J69/G69*100</f>
        <v>11.0819672131148</v>
      </c>
      <c r="V69" s="26" t="n">
        <f aca="false">P69-S69</f>
        <v>0.151724761397041</v>
      </c>
      <c r="W69" s="26" t="n">
        <f aca="false">Q69-T69</f>
        <v>-1.3077147293706</v>
      </c>
      <c r="X69" s="26" t="n">
        <f aca="false">R69-U69</f>
        <v>1.13368845147044</v>
      </c>
    </row>
    <row r="70" customFormat="false" ht="15" hidden="false" customHeight="true" outlineLevel="0" collapsed="false">
      <c r="A70" s="21" t="n">
        <v>2</v>
      </c>
      <c r="B70" s="25" t="n">
        <v>10658</v>
      </c>
      <c r="C70" s="25" t="n">
        <v>1115</v>
      </c>
      <c r="D70" s="25" t="n">
        <v>6846</v>
      </c>
      <c r="E70" s="25" t="n">
        <v>2633</v>
      </c>
      <c r="F70" s="25" t="n">
        <f aca="false">B70-SUM(C70:E70)</f>
        <v>64</v>
      </c>
      <c r="G70" s="25" t="n">
        <v>10942</v>
      </c>
      <c r="H70" s="25" t="n">
        <v>1204</v>
      </c>
      <c r="I70" s="25" t="n">
        <v>7460</v>
      </c>
      <c r="J70" s="25" t="n">
        <v>2278</v>
      </c>
      <c r="K70" s="25" t="n">
        <f aca="false">G70-SUM(H70:J70)</f>
        <v>0</v>
      </c>
      <c r="L70" s="25" t="n">
        <f aca="false">B70-G70</f>
        <v>-284</v>
      </c>
      <c r="M70" s="25" t="n">
        <f aca="false">C70-H70</f>
        <v>-89</v>
      </c>
      <c r="N70" s="25" t="n">
        <f aca="false">D70-I70</f>
        <v>-614</v>
      </c>
      <c r="O70" s="25" t="n">
        <f aca="false">E70-J70</f>
        <v>355</v>
      </c>
      <c r="P70" s="26" t="n">
        <f aca="false">C70/B70*100</f>
        <v>10.4616250703697</v>
      </c>
      <c r="Q70" s="26" t="n">
        <f aca="false">D70/B70*100</f>
        <v>64.2334396697317</v>
      </c>
      <c r="R70" s="26" t="n">
        <f aca="false">E70/B70*100</f>
        <v>24.7044473634828</v>
      </c>
      <c r="S70" s="26" t="n">
        <f aca="false">H70/G70*100</f>
        <v>11.0034728568817</v>
      </c>
      <c r="T70" s="26" t="n">
        <f aca="false">I70/G70*100</f>
        <v>68.1776640467922</v>
      </c>
      <c r="U70" s="26" t="n">
        <f aca="false">J70/G70*100</f>
        <v>20.8188630963261</v>
      </c>
      <c r="V70" s="26" t="n">
        <f aca="false">P70-S70</f>
        <v>-0.541847786512065</v>
      </c>
      <c r="W70" s="26" t="n">
        <f aca="false">Q70-T70</f>
        <v>-3.94422437706051</v>
      </c>
      <c r="X70" s="26" t="n">
        <f aca="false">R70-U70</f>
        <v>3.88558426715674</v>
      </c>
    </row>
    <row r="71" customFormat="false" ht="15" hidden="false" customHeight="true" outlineLevel="0" collapsed="false">
      <c r="A71" s="21" t="n">
        <v>3</v>
      </c>
      <c r="B71" s="25" t="n">
        <v>13417</v>
      </c>
      <c r="C71" s="25" t="n">
        <v>1178</v>
      </c>
      <c r="D71" s="25" t="n">
        <v>9042</v>
      </c>
      <c r="E71" s="25" t="n">
        <v>3105</v>
      </c>
      <c r="F71" s="25" t="n">
        <f aca="false">B71-SUM(C71:E71)</f>
        <v>92</v>
      </c>
      <c r="G71" s="25" t="n">
        <v>14486</v>
      </c>
      <c r="H71" s="25" t="n">
        <v>1349</v>
      </c>
      <c r="I71" s="25" t="n">
        <v>10444</v>
      </c>
      <c r="J71" s="25" t="n">
        <v>2693</v>
      </c>
      <c r="K71" s="25" t="n">
        <f aca="false">G71-SUM(H71:J71)</f>
        <v>0</v>
      </c>
      <c r="L71" s="25" t="n">
        <f aca="false">B71-G71</f>
        <v>-1069</v>
      </c>
      <c r="M71" s="25" t="n">
        <f aca="false">C71-H71</f>
        <v>-171</v>
      </c>
      <c r="N71" s="25" t="n">
        <f aca="false">D71-I71</f>
        <v>-1402</v>
      </c>
      <c r="O71" s="25" t="n">
        <f aca="false">E71-J71</f>
        <v>412</v>
      </c>
      <c r="P71" s="26" t="n">
        <f aca="false">C71/B71*100</f>
        <v>8.77990608928971</v>
      </c>
      <c r="Q71" s="26" t="n">
        <f aca="false">D71/B71*100</f>
        <v>67.3921144816278</v>
      </c>
      <c r="R71" s="26" t="n">
        <f aca="false">E71/B71*100</f>
        <v>23.1422821793247</v>
      </c>
      <c r="S71" s="26" t="n">
        <f aca="false">H71/G71*100</f>
        <v>9.31243959685213</v>
      </c>
      <c r="T71" s="26" t="n">
        <f aca="false">I71/G71*100</f>
        <v>72.097197293939</v>
      </c>
      <c r="U71" s="26" t="n">
        <f aca="false">J71/G71*100</f>
        <v>18.5903631092089</v>
      </c>
      <c r="V71" s="26" t="n">
        <f aca="false">P71-S71</f>
        <v>-0.532533507562427</v>
      </c>
      <c r="W71" s="26" t="n">
        <f aca="false">Q71-T71</f>
        <v>-4.70508281231119</v>
      </c>
      <c r="X71" s="26" t="n">
        <f aca="false">R71-U71</f>
        <v>4.55191907011585</v>
      </c>
    </row>
    <row r="72" customFormat="false" ht="15" hidden="false" customHeight="true" outlineLevel="0" collapsed="false">
      <c r="A72" s="21" t="n">
        <v>4</v>
      </c>
      <c r="B72" s="25" t="n">
        <v>3727</v>
      </c>
      <c r="C72" s="25" t="n">
        <v>320</v>
      </c>
      <c r="D72" s="25" t="n">
        <v>2699</v>
      </c>
      <c r="E72" s="25" t="n">
        <v>672</v>
      </c>
      <c r="F72" s="25" t="n">
        <f aca="false">B72-SUM(C72:E72)</f>
        <v>36</v>
      </c>
      <c r="G72" s="25" t="n">
        <v>4263</v>
      </c>
      <c r="H72" s="25" t="n">
        <v>447</v>
      </c>
      <c r="I72" s="25" t="n">
        <v>3186</v>
      </c>
      <c r="J72" s="25" t="n">
        <v>629</v>
      </c>
      <c r="K72" s="25" t="n">
        <f aca="false">G72-SUM(H72:J72)</f>
        <v>1</v>
      </c>
      <c r="L72" s="25" t="n">
        <f aca="false">B72-G72</f>
        <v>-536</v>
      </c>
      <c r="M72" s="25" t="n">
        <f aca="false">C72-H72</f>
        <v>-127</v>
      </c>
      <c r="N72" s="25" t="n">
        <f aca="false">D72-I72</f>
        <v>-487</v>
      </c>
      <c r="O72" s="25" t="n">
        <f aca="false">E72-J72</f>
        <v>43</v>
      </c>
      <c r="P72" s="26" t="n">
        <f aca="false">C72/B72*100</f>
        <v>8.58599409712906</v>
      </c>
      <c r="Q72" s="26" t="n">
        <f aca="false">D72/B72*100</f>
        <v>72.4174939629729</v>
      </c>
      <c r="R72" s="26" t="n">
        <f aca="false">E72/B72*100</f>
        <v>18.030587603971</v>
      </c>
      <c r="S72" s="26" t="n">
        <f aca="false">H72/G72*100</f>
        <v>10.4855735397607</v>
      </c>
      <c r="T72" s="26" t="n">
        <f aca="false">I72/G72*100</f>
        <v>74.7361013370866</v>
      </c>
      <c r="U72" s="26" t="n">
        <f aca="false">J72/G72*100</f>
        <v>14.7548674642271</v>
      </c>
      <c r="V72" s="26" t="n">
        <f aca="false">P72-S72</f>
        <v>-1.89957944263167</v>
      </c>
      <c r="W72" s="26" t="n">
        <f aca="false">Q72-T72</f>
        <v>-2.31860737411365</v>
      </c>
      <c r="X72" s="26" t="n">
        <f aca="false">R72-U72</f>
        <v>3.27572013974395</v>
      </c>
    </row>
    <row r="73" customFormat="false" ht="15" hidden="false" customHeight="true" outlineLevel="0" collapsed="false">
      <c r="A73" s="21" t="n">
        <v>5</v>
      </c>
      <c r="B73" s="25" t="n">
        <v>5242</v>
      </c>
      <c r="C73" s="25" t="n">
        <v>481</v>
      </c>
      <c r="D73" s="25" t="n">
        <v>3729</v>
      </c>
      <c r="E73" s="25" t="n">
        <v>1011</v>
      </c>
      <c r="F73" s="25" t="n">
        <f aca="false">B73-SUM(C73:E73)</f>
        <v>21</v>
      </c>
      <c r="G73" s="25" t="n">
        <v>5589</v>
      </c>
      <c r="H73" s="25" t="n">
        <v>524</v>
      </c>
      <c r="I73" s="25" t="n">
        <v>4142</v>
      </c>
      <c r="J73" s="25" t="n">
        <v>922</v>
      </c>
      <c r="K73" s="25" t="n">
        <f aca="false">G73-SUM(H73:J73)</f>
        <v>1</v>
      </c>
      <c r="L73" s="25" t="n">
        <f aca="false">B73-G73</f>
        <v>-347</v>
      </c>
      <c r="M73" s="25" t="n">
        <f aca="false">C73-H73</f>
        <v>-43</v>
      </c>
      <c r="N73" s="25" t="n">
        <f aca="false">D73-I73</f>
        <v>-413</v>
      </c>
      <c r="O73" s="25" t="n">
        <f aca="false">E73-J73</f>
        <v>89</v>
      </c>
      <c r="P73" s="26" t="n">
        <f aca="false">C73/B73*100</f>
        <v>9.17588706600534</v>
      </c>
      <c r="Q73" s="26" t="n">
        <f aca="false">D73/B73*100</f>
        <v>71.1369706219001</v>
      </c>
      <c r="R73" s="26" t="n">
        <f aca="false">E73/B73*100</f>
        <v>19.2865318580694</v>
      </c>
      <c r="S73" s="26" t="n">
        <f aca="false">H73/G73*100</f>
        <v>9.37555913401324</v>
      </c>
      <c r="T73" s="26" t="n">
        <f aca="false">I73/G73*100</f>
        <v>74.1098586509215</v>
      </c>
      <c r="U73" s="26" t="n">
        <f aca="false">J73/G73*100</f>
        <v>16.4966899266416</v>
      </c>
      <c r="V73" s="26" t="n">
        <f aca="false">P73-S73</f>
        <v>-0.199672068007898</v>
      </c>
      <c r="W73" s="26" t="n">
        <f aca="false">Q73-T73</f>
        <v>-2.97288802902141</v>
      </c>
      <c r="X73" s="26" t="n">
        <f aca="false">R73-U73</f>
        <v>2.78984193142782</v>
      </c>
    </row>
    <row r="74" customFormat="false" ht="15" hidden="false" customHeight="true" outlineLevel="0" collapsed="false">
      <c r="A74" s="21" t="n">
        <v>6</v>
      </c>
      <c r="B74" s="25" t="n">
        <v>10399</v>
      </c>
      <c r="C74" s="25" t="n">
        <v>1263</v>
      </c>
      <c r="D74" s="25" t="n">
        <v>7269</v>
      </c>
      <c r="E74" s="25" t="n">
        <v>1833</v>
      </c>
      <c r="F74" s="25" t="n">
        <f aca="false">B74-SUM(C74:E74)</f>
        <v>34</v>
      </c>
      <c r="G74" s="25" t="n">
        <v>10326</v>
      </c>
      <c r="H74" s="25" t="n">
        <v>1354</v>
      </c>
      <c r="I74" s="25" t="n">
        <v>7376</v>
      </c>
      <c r="J74" s="25" t="n">
        <v>1594</v>
      </c>
      <c r="K74" s="25" t="n">
        <f aca="false">G74-SUM(H74:J74)</f>
        <v>2</v>
      </c>
      <c r="L74" s="25" t="n">
        <f aca="false">B74-G74</f>
        <v>73</v>
      </c>
      <c r="M74" s="25" t="n">
        <f aca="false">C74-H74</f>
        <v>-91</v>
      </c>
      <c r="N74" s="25" t="n">
        <f aca="false">D74-I74</f>
        <v>-107</v>
      </c>
      <c r="O74" s="25" t="n">
        <f aca="false">E74-J74</f>
        <v>239</v>
      </c>
      <c r="P74" s="26" t="n">
        <f aca="false">C74/B74*100</f>
        <v>12.1453985960188</v>
      </c>
      <c r="Q74" s="26" t="n">
        <f aca="false">D74/B74*100</f>
        <v>69.9009520146168</v>
      </c>
      <c r="R74" s="26" t="n">
        <f aca="false">E74/B74*100</f>
        <v>17.6266948745072</v>
      </c>
      <c r="S74" s="26" t="n">
        <f aca="false">H74/G74*100</f>
        <v>13.1125314739493</v>
      </c>
      <c r="T74" s="26" t="n">
        <f aca="false">I74/G74*100</f>
        <v>71.4313383691652</v>
      </c>
      <c r="U74" s="26" t="n">
        <f aca="false">J74/G74*100</f>
        <v>15.436761572729</v>
      </c>
      <c r="V74" s="26" t="n">
        <f aca="false">P74-S74</f>
        <v>-0.967132877930405</v>
      </c>
      <c r="W74" s="26" t="n">
        <f aca="false">Q74-T74</f>
        <v>-1.53038635454841</v>
      </c>
      <c r="X74" s="26" t="n">
        <f aca="false">R74-U74</f>
        <v>2.18993330177813</v>
      </c>
    </row>
    <row r="75" customFormat="false" ht="15" hidden="false" customHeight="true" outlineLevel="0" collapsed="false">
      <c r="A75" s="21" t="n">
        <v>7</v>
      </c>
      <c r="B75" s="25" t="n">
        <v>11227</v>
      </c>
      <c r="C75" s="25" t="n">
        <v>1608</v>
      </c>
      <c r="D75" s="25" t="n">
        <v>7770</v>
      </c>
      <c r="E75" s="25" t="n">
        <v>1833</v>
      </c>
      <c r="F75" s="25" t="n">
        <f aca="false">B75-SUM(C75:E75)</f>
        <v>16</v>
      </c>
      <c r="G75" s="25" t="n">
        <v>12049</v>
      </c>
      <c r="H75" s="25" t="n">
        <v>1919</v>
      </c>
      <c r="I75" s="25" t="n">
        <v>8552</v>
      </c>
      <c r="J75" s="25" t="n">
        <v>1578</v>
      </c>
      <c r="K75" s="25" t="n">
        <f aca="false">G75-SUM(H75:J75)</f>
        <v>0</v>
      </c>
      <c r="L75" s="25" t="n">
        <f aca="false">B75-G75</f>
        <v>-822</v>
      </c>
      <c r="M75" s="25" t="n">
        <f aca="false">C75-H75</f>
        <v>-311</v>
      </c>
      <c r="N75" s="25" t="n">
        <f aca="false">D75-I75</f>
        <v>-782</v>
      </c>
      <c r="O75" s="25" t="n">
        <f aca="false">E75-J75</f>
        <v>255</v>
      </c>
      <c r="P75" s="26" t="n">
        <f aca="false">C75/B75*100</f>
        <v>14.322615124254</v>
      </c>
      <c r="Q75" s="26" t="n">
        <f aca="false">D75/B75*100</f>
        <v>69.2081589026454</v>
      </c>
      <c r="R75" s="26" t="n">
        <f aca="false">E75/B75*100</f>
        <v>16.3267123897747</v>
      </c>
      <c r="S75" s="26" t="n">
        <f aca="false">H75/G75*100</f>
        <v>15.9266329155947</v>
      </c>
      <c r="T75" s="26" t="n">
        <f aca="false">I75/G75*100</f>
        <v>70.9768445514151</v>
      </c>
      <c r="U75" s="26" t="n">
        <f aca="false">J75/G75*100</f>
        <v>13.0965225329903</v>
      </c>
      <c r="V75" s="26" t="n">
        <f aca="false">P75-S75</f>
        <v>-1.60401779134062</v>
      </c>
      <c r="W75" s="26" t="n">
        <f aca="false">Q75-T75</f>
        <v>-1.76868564876965</v>
      </c>
      <c r="X75" s="26" t="n">
        <f aca="false">R75-U75</f>
        <v>3.23018985678436</v>
      </c>
    </row>
    <row r="76" customFormat="false" ht="15" hidden="false" customHeight="true" outlineLevel="0" collapsed="false">
      <c r="A76" s="21" t="n">
        <v>8</v>
      </c>
      <c r="B76" s="25" t="n">
        <v>10654</v>
      </c>
      <c r="C76" s="25" t="n">
        <v>1687</v>
      </c>
      <c r="D76" s="25" t="n">
        <v>7250</v>
      </c>
      <c r="E76" s="25" t="n">
        <v>1702</v>
      </c>
      <c r="F76" s="25" t="n">
        <f aca="false">B76-SUM(C76:E76)</f>
        <v>15</v>
      </c>
      <c r="G76" s="25" t="n">
        <v>10121</v>
      </c>
      <c r="H76" s="25" t="n">
        <v>1714</v>
      </c>
      <c r="I76" s="25" t="n">
        <v>6981</v>
      </c>
      <c r="J76" s="25" t="n">
        <v>1417</v>
      </c>
      <c r="K76" s="25" t="n">
        <f aca="false">G76-SUM(H76:J76)</f>
        <v>9</v>
      </c>
      <c r="L76" s="25" t="n">
        <f aca="false">B76-G76</f>
        <v>533</v>
      </c>
      <c r="M76" s="25" t="n">
        <f aca="false">C76-H76</f>
        <v>-27</v>
      </c>
      <c r="N76" s="25" t="n">
        <f aca="false">D76-I76</f>
        <v>269</v>
      </c>
      <c r="O76" s="25" t="n">
        <f aca="false">E76-J76</f>
        <v>285</v>
      </c>
      <c r="P76" s="26" t="n">
        <f aca="false">C76/B76*100</f>
        <v>15.8344283837057</v>
      </c>
      <c r="Q76" s="26" t="n">
        <f aca="false">D76/B76*100</f>
        <v>68.0495588511357</v>
      </c>
      <c r="R76" s="26" t="n">
        <f aca="false">E76/B76*100</f>
        <v>15.9752205744321</v>
      </c>
      <c r="S76" s="26" t="n">
        <f aca="false">H76/G76*100</f>
        <v>16.9350854658631</v>
      </c>
      <c r="T76" s="26" t="n">
        <f aca="false">I76/G76*100</f>
        <v>68.9753976879755</v>
      </c>
      <c r="U76" s="26" t="n">
        <f aca="false">J76/G76*100</f>
        <v>14.0005928267958</v>
      </c>
      <c r="V76" s="26" t="n">
        <f aca="false">P76-S76</f>
        <v>-1.10065708215741</v>
      </c>
      <c r="W76" s="26" t="n">
        <f aca="false">Q76-T76</f>
        <v>-0.925838836839759</v>
      </c>
      <c r="X76" s="26" t="n">
        <f aca="false">R76-U76</f>
        <v>1.97462774763637</v>
      </c>
    </row>
    <row r="77" customFormat="false" ht="15" hidden="false" customHeight="true" outlineLevel="0" collapsed="false">
      <c r="A77" s="21" t="n">
        <v>9</v>
      </c>
      <c r="B77" s="25" t="n">
        <v>27860</v>
      </c>
      <c r="C77" s="25" t="n">
        <v>4244</v>
      </c>
      <c r="D77" s="25" t="n">
        <v>18707</v>
      </c>
      <c r="E77" s="25" t="n">
        <v>4904</v>
      </c>
      <c r="F77" s="25" t="n">
        <f aca="false">B77-SUM(C77:E77)</f>
        <v>5</v>
      </c>
      <c r="G77" s="25" t="n">
        <v>26418</v>
      </c>
      <c r="H77" s="25" t="n">
        <v>4022</v>
      </c>
      <c r="I77" s="25" t="n">
        <v>18754</v>
      </c>
      <c r="J77" s="25" t="n">
        <v>3639</v>
      </c>
      <c r="K77" s="25" t="n">
        <f aca="false">G77-SUM(H77:J77)</f>
        <v>3</v>
      </c>
      <c r="L77" s="25" t="n">
        <f aca="false">B77-G77</f>
        <v>1442</v>
      </c>
      <c r="M77" s="25" t="n">
        <f aca="false">C77-H77</f>
        <v>222</v>
      </c>
      <c r="N77" s="25" t="n">
        <f aca="false">D77-I77</f>
        <v>-47</v>
      </c>
      <c r="O77" s="25" t="n">
        <f aca="false">E77-J77</f>
        <v>1265</v>
      </c>
      <c r="P77" s="26" t="n">
        <f aca="false">C77/B77*100</f>
        <v>15.2333094041637</v>
      </c>
      <c r="Q77" s="26" t="n">
        <f aca="false">D77/B77*100</f>
        <v>67.1464465183058</v>
      </c>
      <c r="R77" s="26" t="n">
        <f aca="false">E77/B77*100</f>
        <v>17.6022972002872</v>
      </c>
      <c r="S77" s="26" t="n">
        <f aca="false">H77/G77*100</f>
        <v>15.2244681656446</v>
      </c>
      <c r="T77" s="26" t="n">
        <f aca="false">I77/G77*100</f>
        <v>70.9894768718298</v>
      </c>
      <c r="U77" s="26" t="n">
        <f aca="false">J77/G77*100</f>
        <v>13.7746990688167</v>
      </c>
      <c r="V77" s="26" t="n">
        <f aca="false">P77-S77</f>
        <v>0.00884123851903951</v>
      </c>
      <c r="W77" s="26" t="n">
        <f aca="false">Q77-T77</f>
        <v>-3.84303035352401</v>
      </c>
      <c r="X77" s="26" t="n">
        <f aca="false">R77-U77</f>
        <v>3.82759813147044</v>
      </c>
    </row>
    <row r="78" customFormat="false" ht="15" hidden="false" customHeight="true" outlineLevel="0" collapsed="false">
      <c r="A78" s="21" t="n">
        <v>10</v>
      </c>
      <c r="B78" s="25" t="n">
        <v>26487</v>
      </c>
      <c r="C78" s="25" t="n">
        <v>5142</v>
      </c>
      <c r="D78" s="25" t="n">
        <v>18352</v>
      </c>
      <c r="E78" s="25" t="n">
        <v>2926</v>
      </c>
      <c r="F78" s="25" t="n">
        <f aca="false">B78-SUM(C78:E78)</f>
        <v>67</v>
      </c>
      <c r="G78" s="25" t="n">
        <v>24997</v>
      </c>
      <c r="H78" s="25" t="n">
        <v>4937</v>
      </c>
      <c r="I78" s="25" t="n">
        <v>17747</v>
      </c>
      <c r="J78" s="25" t="n">
        <v>2313</v>
      </c>
      <c r="K78" s="25" t="n">
        <f aca="false">G78-SUM(H78:J78)</f>
        <v>0</v>
      </c>
      <c r="L78" s="25" t="n">
        <f aca="false">B78-G78</f>
        <v>1490</v>
      </c>
      <c r="M78" s="25" t="n">
        <f aca="false">C78-H78</f>
        <v>205</v>
      </c>
      <c r="N78" s="25" t="n">
        <f aca="false">D78-I78</f>
        <v>605</v>
      </c>
      <c r="O78" s="25" t="n">
        <f aca="false">E78-J78</f>
        <v>613</v>
      </c>
      <c r="P78" s="26" t="n">
        <f aca="false">C78/B78*100</f>
        <v>19.4132970891381</v>
      </c>
      <c r="Q78" s="26" t="n">
        <f aca="false">D78/B78*100</f>
        <v>69.2868199494091</v>
      </c>
      <c r="R78" s="26" t="n">
        <f aca="false">E78/B78*100</f>
        <v>11.0469286819949</v>
      </c>
      <c r="S78" s="26" t="n">
        <f aca="false">H78/G78*100</f>
        <v>19.7503700444053</v>
      </c>
      <c r="T78" s="26" t="n">
        <f aca="false">I78/G78*100</f>
        <v>70.9965195823499</v>
      </c>
      <c r="U78" s="26" t="n">
        <f aca="false">J78/G78*100</f>
        <v>9.25311037324479</v>
      </c>
      <c r="V78" s="26" t="n">
        <f aca="false">P78-S78</f>
        <v>-0.33707295526726</v>
      </c>
      <c r="W78" s="26" t="n">
        <f aca="false">Q78-T78</f>
        <v>-1.70969963294074</v>
      </c>
      <c r="X78" s="26" t="n">
        <f aca="false">R78-U78</f>
        <v>1.79381830875015</v>
      </c>
    </row>
    <row r="79" customFormat="false" ht="15" hidden="false" customHeight="true" outlineLevel="0" collapsed="false">
      <c r="A79" s="21" t="n">
        <v>11</v>
      </c>
      <c r="B79" s="25" t="n">
        <v>30600</v>
      </c>
      <c r="C79" s="25" t="n">
        <v>5221</v>
      </c>
      <c r="D79" s="25" t="n">
        <v>21606</v>
      </c>
      <c r="E79" s="25" t="n">
        <v>3659</v>
      </c>
      <c r="F79" s="25" t="n">
        <f aca="false">B79-SUM(C79:E79)</f>
        <v>114</v>
      </c>
      <c r="G79" s="25" t="n">
        <v>29411</v>
      </c>
      <c r="H79" s="25" t="n">
        <v>5027</v>
      </c>
      <c r="I79" s="25" t="n">
        <v>21476</v>
      </c>
      <c r="J79" s="25" t="n">
        <v>2896</v>
      </c>
      <c r="K79" s="25" t="n">
        <f aca="false">G79-SUM(H79:J79)</f>
        <v>12</v>
      </c>
      <c r="L79" s="25" t="n">
        <f aca="false">B79-G79</f>
        <v>1189</v>
      </c>
      <c r="M79" s="25" t="n">
        <f aca="false">C79-H79</f>
        <v>194</v>
      </c>
      <c r="N79" s="25" t="n">
        <f aca="false">D79-I79</f>
        <v>130</v>
      </c>
      <c r="O79" s="25" t="n">
        <f aca="false">E79-J79</f>
        <v>763</v>
      </c>
      <c r="P79" s="26" t="n">
        <f aca="false">C79/B79*100</f>
        <v>17.062091503268</v>
      </c>
      <c r="Q79" s="26" t="n">
        <f aca="false">D79/B79*100</f>
        <v>70.6078431372549</v>
      </c>
      <c r="R79" s="26" t="n">
        <f aca="false">E79/B79*100</f>
        <v>11.9575163398693</v>
      </c>
      <c r="S79" s="26" t="n">
        <f aca="false">H79/G79*100</f>
        <v>17.0922443983544</v>
      </c>
      <c r="T79" s="26" t="n">
        <f aca="false">I79/G79*100</f>
        <v>73.0202985277617</v>
      </c>
      <c r="U79" s="26" t="n">
        <f aca="false">J79/G79*100</f>
        <v>9.84665601305634</v>
      </c>
      <c r="V79" s="26" t="n">
        <f aca="false">P79-S79</f>
        <v>-0.0301528950863847</v>
      </c>
      <c r="W79" s="26" t="n">
        <f aca="false">Q79-T79</f>
        <v>-2.41245539050682</v>
      </c>
      <c r="X79" s="26" t="n">
        <f aca="false">R79-U79</f>
        <v>2.11086032681294</v>
      </c>
    </row>
    <row r="80" customFormat="false" ht="15" hidden="false" customHeight="true" outlineLevel="0" collapsed="false">
      <c r="A80" s="21" t="n">
        <v>12</v>
      </c>
      <c r="B80" s="25" t="n">
        <v>13676</v>
      </c>
      <c r="C80" s="25" t="n">
        <v>1831</v>
      </c>
      <c r="D80" s="25" t="n">
        <v>9059</v>
      </c>
      <c r="E80" s="25" t="n">
        <v>2777</v>
      </c>
      <c r="F80" s="25" t="n">
        <f aca="false">B80-SUM(C80:E80)</f>
        <v>9</v>
      </c>
      <c r="G80" s="25" t="n">
        <v>14130</v>
      </c>
      <c r="H80" s="25" t="n">
        <v>1960</v>
      </c>
      <c r="I80" s="25" t="n">
        <v>9706</v>
      </c>
      <c r="J80" s="25" t="n">
        <v>2464</v>
      </c>
      <c r="K80" s="25" t="n">
        <f aca="false">G80-SUM(H80:J80)</f>
        <v>0</v>
      </c>
      <c r="L80" s="25" t="n">
        <f aca="false">B80-G80</f>
        <v>-454</v>
      </c>
      <c r="M80" s="25" t="n">
        <f aca="false">C80-H80</f>
        <v>-129</v>
      </c>
      <c r="N80" s="25" t="n">
        <f aca="false">D80-I80</f>
        <v>-647</v>
      </c>
      <c r="O80" s="25" t="n">
        <f aca="false">E80-J80</f>
        <v>313</v>
      </c>
      <c r="P80" s="26" t="n">
        <f aca="false">C80/B80*100</f>
        <v>13.3884176659842</v>
      </c>
      <c r="Q80" s="26" t="n">
        <f aca="false">D80/B80*100</f>
        <v>66.2401286926002</v>
      </c>
      <c r="R80" s="26" t="n">
        <f aca="false">E80/B80*100</f>
        <v>20.3056449254168</v>
      </c>
      <c r="S80" s="26" t="n">
        <f aca="false">H80/G80*100</f>
        <v>13.8711960368011</v>
      </c>
      <c r="T80" s="26" t="n">
        <f aca="false">I80/G80*100</f>
        <v>68.690728945506</v>
      </c>
      <c r="U80" s="26" t="n">
        <f aca="false">J80/G80*100</f>
        <v>17.4380750176929</v>
      </c>
      <c r="V80" s="26" t="n">
        <f aca="false">P80-S80</f>
        <v>-0.482778370816924</v>
      </c>
      <c r="W80" s="26" t="n">
        <f aca="false">Q80-T80</f>
        <v>-2.45060025290584</v>
      </c>
      <c r="X80" s="26" t="n">
        <f aca="false">R80-U80</f>
        <v>2.86756990772394</v>
      </c>
    </row>
    <row r="81" customFormat="false" ht="15" hidden="false" customHeight="true" outlineLevel="0" collapsed="false">
      <c r="A81" s="21" t="n">
        <v>13</v>
      </c>
      <c r="B81" s="25" t="n">
        <v>20556</v>
      </c>
      <c r="C81" s="25" t="n">
        <v>2572</v>
      </c>
      <c r="D81" s="25" t="n">
        <v>13755</v>
      </c>
      <c r="E81" s="25" t="n">
        <v>4211</v>
      </c>
      <c r="F81" s="25" t="n">
        <f aca="false">B81-SUM(C81:E81)</f>
        <v>18</v>
      </c>
      <c r="G81" s="25" t="n">
        <v>21121</v>
      </c>
      <c r="H81" s="25" t="n">
        <v>2767</v>
      </c>
      <c r="I81" s="25" t="n">
        <v>15039</v>
      </c>
      <c r="J81" s="25" t="n">
        <v>3311</v>
      </c>
      <c r="K81" s="25" t="n">
        <f aca="false">G81-SUM(H81:J81)</f>
        <v>4</v>
      </c>
      <c r="L81" s="25" t="n">
        <f aca="false">B81-G81</f>
        <v>-565</v>
      </c>
      <c r="M81" s="25" t="n">
        <f aca="false">C81-H81</f>
        <v>-195</v>
      </c>
      <c r="N81" s="25" t="n">
        <f aca="false">D81-I81</f>
        <v>-1284</v>
      </c>
      <c r="O81" s="25" t="n">
        <f aca="false">E81-J81</f>
        <v>900</v>
      </c>
      <c r="P81" s="26" t="n">
        <f aca="false">C81/B81*100</f>
        <v>12.5121618992022</v>
      </c>
      <c r="Q81" s="26" t="n">
        <f aca="false">D81/B81*100</f>
        <v>66.9147694103911</v>
      </c>
      <c r="R81" s="26" t="n">
        <f aca="false">E81/B81*100</f>
        <v>20.485503016151</v>
      </c>
      <c r="S81" s="26" t="n">
        <f aca="false">H81/G81*100</f>
        <v>13.1007054590218</v>
      </c>
      <c r="T81" s="26" t="n">
        <f aca="false">I81/G81*100</f>
        <v>71.2040149614128</v>
      </c>
      <c r="U81" s="26" t="n">
        <f aca="false">J81/G81*100</f>
        <v>15.6763410823351</v>
      </c>
      <c r="V81" s="26" t="n">
        <f aca="false">P81-S81</f>
        <v>-0.58854355981965</v>
      </c>
      <c r="W81" s="26" t="n">
        <f aca="false">Q81-T81</f>
        <v>-4.28924555102168</v>
      </c>
      <c r="X81" s="26" t="n">
        <f aca="false">R81-U81</f>
        <v>4.80916193381589</v>
      </c>
    </row>
    <row r="82" customFormat="false" ht="15" hidden="false" customHeight="true" outlineLevel="0" collapsed="false">
      <c r="A82" s="21" t="n">
        <v>14</v>
      </c>
      <c r="B82" s="25" t="n">
        <v>15306</v>
      </c>
      <c r="C82" s="25" t="n">
        <v>1963</v>
      </c>
      <c r="D82" s="25" t="n">
        <v>10433</v>
      </c>
      <c r="E82" s="25" t="n">
        <v>2909</v>
      </c>
      <c r="F82" s="25" t="n">
        <f aca="false">B82-SUM(C82:E82)</f>
        <v>1</v>
      </c>
      <c r="G82" s="25" t="n">
        <v>15901</v>
      </c>
      <c r="H82" s="25" t="n">
        <v>2661</v>
      </c>
      <c r="I82" s="25" t="n">
        <v>10979</v>
      </c>
      <c r="J82" s="25" t="n">
        <v>2261</v>
      </c>
      <c r="K82" s="25" t="n">
        <f aca="false">G82-SUM(H82:J82)</f>
        <v>0</v>
      </c>
      <c r="L82" s="25" t="n">
        <f aca="false">B82-G82</f>
        <v>-595</v>
      </c>
      <c r="M82" s="25" t="n">
        <f aca="false">C82-H82</f>
        <v>-698</v>
      </c>
      <c r="N82" s="25" t="n">
        <f aca="false">D82-I82</f>
        <v>-546</v>
      </c>
      <c r="O82" s="25" t="n">
        <f aca="false">E82-J82</f>
        <v>648</v>
      </c>
      <c r="P82" s="26" t="n">
        <f aca="false">C82/B82*100</f>
        <v>12.8250359336208</v>
      </c>
      <c r="Q82" s="26" t="n">
        <f aca="false">D82/B82*100</f>
        <v>68.1628119691624</v>
      </c>
      <c r="R82" s="26" t="n">
        <f aca="false">E82/B82*100</f>
        <v>19.0056187116164</v>
      </c>
      <c r="S82" s="26" t="n">
        <f aca="false">H82/G82*100</f>
        <v>16.7347965536759</v>
      </c>
      <c r="T82" s="26" t="n">
        <f aca="false">I82/G82*100</f>
        <v>69.0459719514496</v>
      </c>
      <c r="U82" s="26" t="n">
        <f aca="false">J82/G82*100</f>
        <v>14.2192314948745</v>
      </c>
      <c r="V82" s="26" t="n">
        <f aca="false">P82-S82</f>
        <v>-3.90976062005507</v>
      </c>
      <c r="W82" s="26" t="n">
        <f aca="false">Q82-T82</f>
        <v>-0.883159982287168</v>
      </c>
      <c r="X82" s="26" t="n">
        <f aca="false">R82-U82</f>
        <v>4.78638721674182</v>
      </c>
    </row>
    <row r="83" customFormat="false" ht="15" hidden="false" customHeight="true" outlineLevel="0" collapsed="false">
      <c r="A83" s="21" t="n">
        <v>15</v>
      </c>
      <c r="B83" s="25" t="n">
        <v>4702</v>
      </c>
      <c r="C83" s="25" t="n">
        <v>505</v>
      </c>
      <c r="D83" s="25" t="n">
        <v>3087</v>
      </c>
      <c r="E83" s="25" t="n">
        <v>1110</v>
      </c>
      <c r="F83" s="25" t="n">
        <f aca="false">B83-SUM(C83:E83)</f>
        <v>0</v>
      </c>
      <c r="G83" s="25" t="n">
        <v>4932</v>
      </c>
      <c r="H83" s="25" t="n">
        <v>585</v>
      </c>
      <c r="I83" s="25" t="n">
        <v>3294</v>
      </c>
      <c r="J83" s="25" t="n">
        <v>1053</v>
      </c>
      <c r="K83" s="25" t="n">
        <f aca="false">G83-SUM(H83:J83)</f>
        <v>0</v>
      </c>
      <c r="L83" s="25" t="n">
        <f aca="false">B83-G83</f>
        <v>-230</v>
      </c>
      <c r="M83" s="25" t="n">
        <f aca="false">C83-H83</f>
        <v>-80</v>
      </c>
      <c r="N83" s="25" t="n">
        <f aca="false">D83-I83</f>
        <v>-207</v>
      </c>
      <c r="O83" s="25" t="n">
        <f aca="false">E83-J83</f>
        <v>57</v>
      </c>
      <c r="P83" s="26" t="n">
        <f aca="false">C83/B83*100</f>
        <v>10.7401105912378</v>
      </c>
      <c r="Q83" s="26" t="n">
        <f aca="false">D83/B83*100</f>
        <v>65.6529136537644</v>
      </c>
      <c r="R83" s="26" t="n">
        <f aca="false">E83/B83*100</f>
        <v>23.6069757549979</v>
      </c>
      <c r="S83" s="26" t="n">
        <f aca="false">H83/G83*100</f>
        <v>11.8613138686131</v>
      </c>
      <c r="T83" s="26" t="n">
        <f aca="false">I83/G83*100</f>
        <v>66.7883211678832</v>
      </c>
      <c r="U83" s="26" t="n">
        <f aca="false">J83/G83*100</f>
        <v>21.3503649635036</v>
      </c>
      <c r="V83" s="26" t="n">
        <f aca="false">P83-S83</f>
        <v>-1.12120327737537</v>
      </c>
      <c r="W83" s="26" t="n">
        <f aca="false">Q83-T83</f>
        <v>-1.13540751411885</v>
      </c>
      <c r="X83" s="26" t="n">
        <f aca="false">R83-U83</f>
        <v>2.25661079149423</v>
      </c>
    </row>
    <row r="84" customFormat="false" ht="15" hidden="false" customHeight="true" outlineLevel="0" collapsed="false">
      <c r="A84" s="20" t="s">
        <v>22</v>
      </c>
      <c r="B84" s="25" t="n">
        <v>208813</v>
      </c>
      <c r="C84" s="25" t="n">
        <v>31516</v>
      </c>
      <c r="D84" s="25" t="n">
        <v>146480</v>
      </c>
      <c r="E84" s="25" t="n">
        <v>29029</v>
      </c>
      <c r="F84" s="25" t="n">
        <f aca="false">B84-SUM(C84:E84)</f>
        <v>1788</v>
      </c>
      <c r="G84" s="25" t="n">
        <v>200429</v>
      </c>
      <c r="H84" s="25" t="n">
        <v>33031</v>
      </c>
      <c r="I84" s="25" t="n">
        <v>145851</v>
      </c>
      <c r="J84" s="25" t="n">
        <v>21264</v>
      </c>
      <c r="K84" s="25" t="n">
        <f aca="false">G84-SUM(H84:J84)</f>
        <v>283</v>
      </c>
      <c r="L84" s="25" t="n">
        <f aca="false">B84-G84</f>
        <v>8384</v>
      </c>
      <c r="M84" s="25" t="n">
        <f aca="false">C84-H84</f>
        <v>-1515</v>
      </c>
      <c r="N84" s="25" t="n">
        <f aca="false">D84-I84</f>
        <v>629</v>
      </c>
      <c r="O84" s="25" t="n">
        <f aca="false">E84-J84</f>
        <v>7765</v>
      </c>
      <c r="P84" s="26" t="n">
        <f aca="false">C84/B84*100</f>
        <v>15.0929300378808</v>
      </c>
      <c r="Q84" s="26" t="n">
        <f aca="false">D84/B84*100</f>
        <v>70.1488891975117</v>
      </c>
      <c r="R84" s="26" t="n">
        <f aca="false">E84/B84*100</f>
        <v>13.9019122372649</v>
      </c>
      <c r="S84" s="26" t="n">
        <f aca="false">H84/G84*100</f>
        <v>16.4801500780825</v>
      </c>
      <c r="T84" s="26" t="n">
        <f aca="false">I84/G84*100</f>
        <v>72.7694096163729</v>
      </c>
      <c r="U84" s="26" t="n">
        <f aca="false">J84/G84*100</f>
        <v>10.6092431733931</v>
      </c>
      <c r="V84" s="26" t="n">
        <f aca="false">P84-S84</f>
        <v>-1.38722004020173</v>
      </c>
      <c r="W84" s="26" t="n">
        <f aca="false">Q84-T84</f>
        <v>-2.62052041886123</v>
      </c>
      <c r="X84" s="26" t="n">
        <f aca="false">R84-U84</f>
        <v>3.29266906387185</v>
      </c>
    </row>
    <row r="85" customFormat="false" ht="15" hidden="false" customHeight="true" outlineLevel="0" collapsed="false">
      <c r="A85" s="21" t="n">
        <v>1</v>
      </c>
      <c r="B85" s="25" t="n">
        <v>21297</v>
      </c>
      <c r="C85" s="25" t="n">
        <v>3571</v>
      </c>
      <c r="D85" s="25" t="n">
        <v>15412</v>
      </c>
      <c r="E85" s="25" t="n">
        <v>1774</v>
      </c>
      <c r="F85" s="25" t="n">
        <f aca="false">B85-SUM(C85:E85)</f>
        <v>540</v>
      </c>
      <c r="G85" s="25" t="n">
        <v>19350</v>
      </c>
      <c r="H85" s="25" t="n">
        <v>3148</v>
      </c>
      <c r="I85" s="25" t="n">
        <v>14884</v>
      </c>
      <c r="J85" s="25" t="n">
        <v>1278</v>
      </c>
      <c r="K85" s="25" t="n">
        <f aca="false">G85-SUM(H85:J85)</f>
        <v>40</v>
      </c>
      <c r="L85" s="25" t="n">
        <f aca="false">B85-G85</f>
        <v>1947</v>
      </c>
      <c r="M85" s="25" t="n">
        <f aca="false">C85-H85</f>
        <v>423</v>
      </c>
      <c r="N85" s="25" t="n">
        <f aca="false">D85-I85</f>
        <v>528</v>
      </c>
      <c r="O85" s="25" t="n">
        <f aca="false">E85-J85</f>
        <v>496</v>
      </c>
      <c r="P85" s="26" t="n">
        <f aca="false">C85/B85*100</f>
        <v>16.7676198525614</v>
      </c>
      <c r="Q85" s="26" t="n">
        <f aca="false">D85/B85*100</f>
        <v>72.367000046955</v>
      </c>
      <c r="R85" s="26" t="n">
        <f aca="false">E85/B85*100</f>
        <v>8.32981171056956</v>
      </c>
      <c r="S85" s="26" t="n">
        <f aca="false">H85/G85*100</f>
        <v>16.2687338501292</v>
      </c>
      <c r="T85" s="26" t="n">
        <f aca="false">I85/G85*100</f>
        <v>76.9198966408269</v>
      </c>
      <c r="U85" s="26" t="n">
        <f aca="false">J85/G85*100</f>
        <v>6.6046511627907</v>
      </c>
      <c r="V85" s="26" t="n">
        <f aca="false">P85-S85</f>
        <v>0.498886002432197</v>
      </c>
      <c r="W85" s="26" t="n">
        <f aca="false">Q85-T85</f>
        <v>-4.55289659387189</v>
      </c>
      <c r="X85" s="26" t="n">
        <f aca="false">R85-U85</f>
        <v>1.72516054777887</v>
      </c>
    </row>
    <row r="86" customFormat="false" ht="15" hidden="false" customHeight="true" outlineLevel="0" collapsed="false">
      <c r="A86" s="21" t="n">
        <v>2</v>
      </c>
      <c r="B86" s="25" t="n">
        <v>15668</v>
      </c>
      <c r="C86" s="25" t="n">
        <v>2791</v>
      </c>
      <c r="D86" s="25" t="n">
        <v>11129</v>
      </c>
      <c r="E86" s="25" t="n">
        <v>1710</v>
      </c>
      <c r="F86" s="25" t="n">
        <f aca="false">B86-SUM(C86:E86)</f>
        <v>38</v>
      </c>
      <c r="G86" s="25" t="n">
        <v>14936</v>
      </c>
      <c r="H86" s="25" t="n">
        <v>3272</v>
      </c>
      <c r="I86" s="25" t="n">
        <v>10435</v>
      </c>
      <c r="J86" s="25" t="n">
        <v>1160</v>
      </c>
      <c r="K86" s="25" t="n">
        <f aca="false">G86-SUM(H86:J86)</f>
        <v>69</v>
      </c>
      <c r="L86" s="25" t="n">
        <f aca="false">B86-G86</f>
        <v>732</v>
      </c>
      <c r="M86" s="25" t="n">
        <f aca="false">C86-H86</f>
        <v>-481</v>
      </c>
      <c r="N86" s="25" t="n">
        <f aca="false">D86-I86</f>
        <v>694</v>
      </c>
      <c r="O86" s="25" t="n">
        <f aca="false">E86-J86</f>
        <v>550</v>
      </c>
      <c r="P86" s="26" t="n">
        <f aca="false">C86/B86*100</f>
        <v>17.8133775848864</v>
      </c>
      <c r="Q86" s="26" t="n">
        <f aca="false">D86/B86*100</f>
        <v>71.0301250957365</v>
      </c>
      <c r="R86" s="26" t="n">
        <f aca="false">E86/B86*100</f>
        <v>10.9139647689558</v>
      </c>
      <c r="S86" s="26" t="n">
        <f aca="false">H86/G86*100</f>
        <v>21.906802356722</v>
      </c>
      <c r="T86" s="26" t="n">
        <f aca="false">I86/G86*100</f>
        <v>69.864756293519</v>
      </c>
      <c r="U86" s="26" t="n">
        <f aca="false">J86/G86*100</f>
        <v>7.76647027316551</v>
      </c>
      <c r="V86" s="26" t="n">
        <f aca="false">P86-S86</f>
        <v>-4.09342477183562</v>
      </c>
      <c r="W86" s="26" t="n">
        <f aca="false">Q86-T86</f>
        <v>1.16536880221751</v>
      </c>
      <c r="X86" s="26" t="n">
        <f aca="false">R86-U86</f>
        <v>3.14749449579033</v>
      </c>
    </row>
    <row r="87" customFormat="false" ht="15" hidden="false" customHeight="true" outlineLevel="0" collapsed="false">
      <c r="A87" s="21" t="n">
        <v>3</v>
      </c>
      <c r="B87" s="25" t="n">
        <v>5540</v>
      </c>
      <c r="C87" s="25" t="n">
        <v>611</v>
      </c>
      <c r="D87" s="25" t="n">
        <v>3655</v>
      </c>
      <c r="E87" s="25" t="n">
        <v>1177</v>
      </c>
      <c r="F87" s="25" t="n">
        <f aca="false">B87-SUM(C87:E87)</f>
        <v>97</v>
      </c>
      <c r="G87" s="25" t="n">
        <v>5568</v>
      </c>
      <c r="H87" s="25" t="n">
        <v>625</v>
      </c>
      <c r="I87" s="25" t="n">
        <v>3999</v>
      </c>
      <c r="J87" s="25" t="n">
        <v>919</v>
      </c>
      <c r="K87" s="25" t="n">
        <f aca="false">G87-SUM(H87:J87)</f>
        <v>25</v>
      </c>
      <c r="L87" s="25" t="n">
        <f aca="false">B87-G87</f>
        <v>-28</v>
      </c>
      <c r="M87" s="25" t="n">
        <f aca="false">C87-H87</f>
        <v>-14</v>
      </c>
      <c r="N87" s="25" t="n">
        <f aca="false">D87-I87</f>
        <v>-344</v>
      </c>
      <c r="O87" s="25" t="n">
        <f aca="false">E87-J87</f>
        <v>258</v>
      </c>
      <c r="P87" s="26" t="n">
        <f aca="false">C87/B87*100</f>
        <v>11.028880866426</v>
      </c>
      <c r="Q87" s="26" t="n">
        <f aca="false">D87/B87*100</f>
        <v>65.9747292418773</v>
      </c>
      <c r="R87" s="26" t="n">
        <f aca="false">E87/B87*100</f>
        <v>21.2454873646209</v>
      </c>
      <c r="S87" s="26" t="n">
        <f aca="false">H87/G87*100</f>
        <v>11.2248563218391</v>
      </c>
      <c r="T87" s="26" t="n">
        <f aca="false">I87/G87*100</f>
        <v>71.8211206896552</v>
      </c>
      <c r="U87" s="26" t="n">
        <f aca="false">J87/G87*100</f>
        <v>16.5050287356322</v>
      </c>
      <c r="V87" s="26" t="n">
        <f aca="false">P87-S87</f>
        <v>-0.195975455413087</v>
      </c>
      <c r="W87" s="26" t="n">
        <f aca="false">Q87-T87</f>
        <v>-5.84639144777792</v>
      </c>
      <c r="X87" s="26" t="n">
        <f aca="false">R87-U87</f>
        <v>4.74045862898876</v>
      </c>
    </row>
    <row r="88" customFormat="false" ht="15" hidden="false" customHeight="true" outlineLevel="0" collapsed="false">
      <c r="A88" s="21" t="n">
        <v>4</v>
      </c>
      <c r="B88" s="25" t="n">
        <v>16862</v>
      </c>
      <c r="C88" s="25" t="n">
        <v>2772</v>
      </c>
      <c r="D88" s="25" t="n">
        <v>10862</v>
      </c>
      <c r="E88" s="25" t="n">
        <v>3126</v>
      </c>
      <c r="F88" s="25" t="n">
        <f aca="false">B88-SUM(C88:E88)</f>
        <v>102</v>
      </c>
      <c r="G88" s="25" t="n">
        <v>16900</v>
      </c>
      <c r="H88" s="25" t="n">
        <v>2918</v>
      </c>
      <c r="I88" s="25" t="n">
        <v>11924</v>
      </c>
      <c r="J88" s="25" t="n">
        <v>2034</v>
      </c>
      <c r="K88" s="25" t="n">
        <f aca="false">G88-SUM(H88:J88)</f>
        <v>24</v>
      </c>
      <c r="L88" s="25" t="n">
        <f aca="false">B88-G88</f>
        <v>-38</v>
      </c>
      <c r="M88" s="25" t="n">
        <f aca="false">C88-H88</f>
        <v>-146</v>
      </c>
      <c r="N88" s="25" t="n">
        <f aca="false">D88-I88</f>
        <v>-1062</v>
      </c>
      <c r="O88" s="25" t="n">
        <f aca="false">E88-J88</f>
        <v>1092</v>
      </c>
      <c r="P88" s="26" t="n">
        <f aca="false">C88/B88*100</f>
        <v>16.4393310402088</v>
      </c>
      <c r="Q88" s="26" t="n">
        <f aca="false">D88/B88*100</f>
        <v>64.4170323805005</v>
      </c>
      <c r="R88" s="26" t="n">
        <f aca="false">E88/B88*100</f>
        <v>18.5387261297592</v>
      </c>
      <c r="S88" s="26" t="n">
        <f aca="false">H88/G88*100</f>
        <v>17.2662721893491</v>
      </c>
      <c r="T88" s="26" t="n">
        <f aca="false">I88/G88*100</f>
        <v>70.5562130177515</v>
      </c>
      <c r="U88" s="26" t="n">
        <f aca="false">J88/G88*100</f>
        <v>12.0355029585799</v>
      </c>
      <c r="V88" s="26" t="n">
        <f aca="false">P88-S88</f>
        <v>-0.82694114914036</v>
      </c>
      <c r="W88" s="26" t="n">
        <f aca="false">Q88-T88</f>
        <v>-6.13918063725093</v>
      </c>
      <c r="X88" s="26" t="n">
        <f aca="false">R88-U88</f>
        <v>6.50322317117934</v>
      </c>
    </row>
    <row r="89" customFormat="false" ht="15" hidden="false" customHeight="true" outlineLevel="0" collapsed="false">
      <c r="A89" s="21" t="n">
        <v>5</v>
      </c>
      <c r="B89" s="25" t="n">
        <v>8521</v>
      </c>
      <c r="C89" s="25" t="n">
        <v>1534</v>
      </c>
      <c r="D89" s="25" t="n">
        <v>5576</v>
      </c>
      <c r="E89" s="25" t="n">
        <v>1395</v>
      </c>
      <c r="F89" s="25" t="n">
        <f aca="false">B89-SUM(C89:E89)</f>
        <v>16</v>
      </c>
      <c r="G89" s="25" t="n">
        <v>6880</v>
      </c>
      <c r="H89" s="25" t="n">
        <v>1084</v>
      </c>
      <c r="I89" s="25" t="n">
        <v>4808</v>
      </c>
      <c r="J89" s="25" t="n">
        <v>988</v>
      </c>
      <c r="K89" s="25" t="n">
        <f aca="false">G89-SUM(H89:J89)</f>
        <v>0</v>
      </c>
      <c r="L89" s="25" t="n">
        <f aca="false">B89-G89</f>
        <v>1641</v>
      </c>
      <c r="M89" s="25" t="n">
        <f aca="false">C89-H89</f>
        <v>450</v>
      </c>
      <c r="N89" s="25" t="n">
        <f aca="false">D89-I89</f>
        <v>768</v>
      </c>
      <c r="O89" s="25" t="n">
        <f aca="false">E89-J89</f>
        <v>407</v>
      </c>
      <c r="P89" s="26" t="n">
        <f aca="false">C89/B89*100</f>
        <v>18.0025818565896</v>
      </c>
      <c r="Q89" s="26" t="n">
        <f aca="false">D89/B89*100</f>
        <v>65.4383288346438</v>
      </c>
      <c r="R89" s="26" t="n">
        <f aca="false">E89/B89*100</f>
        <v>16.3713179204319</v>
      </c>
      <c r="S89" s="26" t="n">
        <f aca="false">H89/G89*100</f>
        <v>15.7558139534884</v>
      </c>
      <c r="T89" s="26" t="n">
        <f aca="false">I89/G89*100</f>
        <v>69.8837209302326</v>
      </c>
      <c r="U89" s="26" t="n">
        <f aca="false">J89/G89*100</f>
        <v>14.3604651162791</v>
      </c>
      <c r="V89" s="26" t="n">
        <f aca="false">P89-S89</f>
        <v>2.24676790310123</v>
      </c>
      <c r="W89" s="26" t="n">
        <f aca="false">Q89-T89</f>
        <v>-4.44539209558873</v>
      </c>
      <c r="X89" s="26" t="n">
        <f aca="false">R89-U89</f>
        <v>2.0108528041528</v>
      </c>
    </row>
    <row r="90" customFormat="false" ht="15" hidden="false" customHeight="true" outlineLevel="0" collapsed="false">
      <c r="A90" s="21" t="n">
        <v>6</v>
      </c>
      <c r="B90" s="25" t="n">
        <v>10582</v>
      </c>
      <c r="C90" s="25" t="n">
        <v>967</v>
      </c>
      <c r="D90" s="25" t="n">
        <v>7596</v>
      </c>
      <c r="E90" s="25" t="n">
        <v>1807</v>
      </c>
      <c r="F90" s="25" t="n">
        <f aca="false">B90-SUM(C90:E90)</f>
        <v>212</v>
      </c>
      <c r="G90" s="25" t="n">
        <v>10354</v>
      </c>
      <c r="H90" s="25" t="n">
        <v>1082</v>
      </c>
      <c r="I90" s="25" t="n">
        <v>8034</v>
      </c>
      <c r="J90" s="25" t="n">
        <v>1212</v>
      </c>
      <c r="K90" s="25" t="n">
        <f aca="false">G90-SUM(H90:J90)</f>
        <v>26</v>
      </c>
      <c r="L90" s="25" t="n">
        <f aca="false">B90-G90</f>
        <v>228</v>
      </c>
      <c r="M90" s="25" t="n">
        <f aca="false">C90-H90</f>
        <v>-115</v>
      </c>
      <c r="N90" s="25" t="n">
        <f aca="false">D90-I90</f>
        <v>-438</v>
      </c>
      <c r="O90" s="25" t="n">
        <f aca="false">E90-J90</f>
        <v>595</v>
      </c>
      <c r="P90" s="26" t="n">
        <f aca="false">C90/B90*100</f>
        <v>9.13815913815914</v>
      </c>
      <c r="Q90" s="26" t="n">
        <f aca="false">D90/B90*100</f>
        <v>71.7822717822718</v>
      </c>
      <c r="R90" s="26" t="n">
        <f aca="false">E90/B90*100</f>
        <v>17.0761670761671</v>
      </c>
      <c r="S90" s="26" t="n">
        <f aca="false">H90/G90*100</f>
        <v>10.450067606722</v>
      </c>
      <c r="T90" s="26" t="n">
        <f aca="false">I90/G90*100</f>
        <v>77.5932006953834</v>
      </c>
      <c r="U90" s="26" t="n">
        <f aca="false">J90/G90*100</f>
        <v>11.7056210160325</v>
      </c>
      <c r="V90" s="26" t="n">
        <f aca="false">P90-S90</f>
        <v>-1.3119084685629</v>
      </c>
      <c r="W90" s="26" t="n">
        <f aca="false">Q90-T90</f>
        <v>-5.81092891311165</v>
      </c>
      <c r="X90" s="26" t="n">
        <f aca="false">R90-U90</f>
        <v>5.37054606013462</v>
      </c>
    </row>
    <row r="91" customFormat="false" ht="15" hidden="false" customHeight="true" outlineLevel="0" collapsed="false">
      <c r="A91" s="21" t="n">
        <v>7</v>
      </c>
      <c r="B91" s="25" t="n">
        <v>6784</v>
      </c>
      <c r="C91" s="25" t="n">
        <v>858</v>
      </c>
      <c r="D91" s="25" t="n">
        <v>5295</v>
      </c>
      <c r="E91" s="25" t="n">
        <v>624</v>
      </c>
      <c r="F91" s="25" t="n">
        <f aca="false">B91-SUM(C91:E91)</f>
        <v>7</v>
      </c>
      <c r="G91" s="25" t="n">
        <v>7377</v>
      </c>
      <c r="H91" s="25" t="n">
        <v>1477</v>
      </c>
      <c r="I91" s="25" t="n">
        <v>5461</v>
      </c>
      <c r="J91" s="25" t="n">
        <v>435</v>
      </c>
      <c r="K91" s="25" t="n">
        <f aca="false">G91-SUM(H91:J91)</f>
        <v>4</v>
      </c>
      <c r="L91" s="25" t="n">
        <f aca="false">B91-G91</f>
        <v>-593</v>
      </c>
      <c r="M91" s="25" t="n">
        <f aca="false">C91-H91</f>
        <v>-619</v>
      </c>
      <c r="N91" s="25" t="n">
        <f aca="false">D91-I91</f>
        <v>-166</v>
      </c>
      <c r="O91" s="25" t="n">
        <f aca="false">E91-J91</f>
        <v>189</v>
      </c>
      <c r="P91" s="26" t="n">
        <f aca="false">C91/B91*100</f>
        <v>12.6474056603774</v>
      </c>
      <c r="Q91" s="26" t="n">
        <f aca="false">D91/B91*100</f>
        <v>78.0512971698113</v>
      </c>
      <c r="R91" s="26" t="n">
        <f aca="false">E91/B91*100</f>
        <v>9.19811320754717</v>
      </c>
      <c r="S91" s="26" t="n">
        <f aca="false">H91/G91*100</f>
        <v>20.0216890334824</v>
      </c>
      <c r="T91" s="26" t="n">
        <f aca="false">I91/G91*100</f>
        <v>74.0273824047716</v>
      </c>
      <c r="U91" s="26" t="n">
        <f aca="false">J91/G91*100</f>
        <v>5.89670597803985</v>
      </c>
      <c r="V91" s="26" t="n">
        <f aca="false">P91-S91</f>
        <v>-7.37428337310509</v>
      </c>
      <c r="W91" s="26" t="n">
        <f aca="false">Q91-T91</f>
        <v>4.02391476503973</v>
      </c>
      <c r="X91" s="26" t="n">
        <f aca="false">R91-U91</f>
        <v>3.30140722950732</v>
      </c>
    </row>
    <row r="92" customFormat="false" ht="15" hidden="false" customHeight="true" outlineLevel="0" collapsed="false">
      <c r="A92" s="21" t="n">
        <v>8</v>
      </c>
      <c r="B92" s="25" t="n">
        <v>8997</v>
      </c>
      <c r="C92" s="25" t="n">
        <v>821</v>
      </c>
      <c r="D92" s="25" t="n">
        <v>6749</v>
      </c>
      <c r="E92" s="25" t="n">
        <v>1424</v>
      </c>
      <c r="F92" s="25" t="n">
        <f aca="false">B92-SUM(C92:E92)</f>
        <v>3</v>
      </c>
      <c r="G92" s="25" t="n">
        <v>9661</v>
      </c>
      <c r="H92" s="25" t="n">
        <v>1061</v>
      </c>
      <c r="I92" s="25" t="n">
        <v>7601</v>
      </c>
      <c r="J92" s="25" t="n">
        <v>996</v>
      </c>
      <c r="K92" s="25" t="n">
        <f aca="false">G92-SUM(H92:J92)</f>
        <v>3</v>
      </c>
      <c r="L92" s="25" t="n">
        <f aca="false">B92-G92</f>
        <v>-664</v>
      </c>
      <c r="M92" s="25" t="n">
        <f aca="false">C92-H92</f>
        <v>-240</v>
      </c>
      <c r="N92" s="25" t="n">
        <f aca="false">D92-I92</f>
        <v>-852</v>
      </c>
      <c r="O92" s="25" t="n">
        <f aca="false">E92-J92</f>
        <v>428</v>
      </c>
      <c r="P92" s="26" t="n">
        <f aca="false">C92/B92*100</f>
        <v>9.12526397688118</v>
      </c>
      <c r="Q92" s="26" t="n">
        <f aca="false">D92/B92*100</f>
        <v>75.0138935200623</v>
      </c>
      <c r="R92" s="26" t="n">
        <f aca="false">E92/B92*100</f>
        <v>15.8274980549072</v>
      </c>
      <c r="S92" s="26" t="n">
        <f aca="false">H92/G92*100</f>
        <v>10.9822999689473</v>
      </c>
      <c r="T92" s="26" t="n">
        <f aca="false">I92/G92*100</f>
        <v>78.6771555739572</v>
      </c>
      <c r="U92" s="26" t="n">
        <f aca="false">J92/G92*100</f>
        <v>10.3094917710382</v>
      </c>
      <c r="V92" s="26" t="n">
        <f aca="false">P92-S92</f>
        <v>-1.85703599206613</v>
      </c>
      <c r="W92" s="26" t="n">
        <f aca="false">Q92-T92</f>
        <v>-3.6632620538949</v>
      </c>
      <c r="X92" s="26" t="n">
        <f aca="false">R92-U92</f>
        <v>5.518006283869</v>
      </c>
    </row>
    <row r="93" customFormat="false" ht="15" hidden="false" customHeight="true" outlineLevel="0" collapsed="false">
      <c r="A93" s="21" t="n">
        <v>9</v>
      </c>
      <c r="B93" s="25" t="n">
        <v>21957</v>
      </c>
      <c r="C93" s="25" t="n">
        <v>4193</v>
      </c>
      <c r="D93" s="25" t="n">
        <v>15802</v>
      </c>
      <c r="E93" s="25" t="n">
        <v>1662</v>
      </c>
      <c r="F93" s="25" t="n">
        <f aca="false">B93-SUM(C93:E93)</f>
        <v>300</v>
      </c>
      <c r="G93" s="25" t="n">
        <v>18222</v>
      </c>
      <c r="H93" s="25" t="n">
        <v>3428</v>
      </c>
      <c r="I93" s="25" t="n">
        <v>13552</v>
      </c>
      <c r="J93" s="25" t="n">
        <v>1178</v>
      </c>
      <c r="K93" s="25" t="n">
        <f aca="false">G93-SUM(H93:J93)</f>
        <v>64</v>
      </c>
      <c r="L93" s="25" t="n">
        <f aca="false">B93-G93</f>
        <v>3735</v>
      </c>
      <c r="M93" s="25" t="n">
        <f aca="false">C93-H93</f>
        <v>765</v>
      </c>
      <c r="N93" s="25" t="n">
        <f aca="false">D93-I93</f>
        <v>2250</v>
      </c>
      <c r="O93" s="25" t="n">
        <f aca="false">E93-J93</f>
        <v>484</v>
      </c>
      <c r="P93" s="26" t="n">
        <f aca="false">C93/B93*100</f>
        <v>19.0964157216377</v>
      </c>
      <c r="Q93" s="26" t="n">
        <f aca="false">D93/B93*100</f>
        <v>71.9679373320581</v>
      </c>
      <c r="R93" s="26" t="n">
        <f aca="false">E93/B93*100</f>
        <v>7.56934007378057</v>
      </c>
      <c r="S93" s="26" t="n">
        <f aca="false">H93/G93*100</f>
        <v>18.8124245417627</v>
      </c>
      <c r="T93" s="26" t="n">
        <f aca="false">I93/G93*100</f>
        <v>74.3716386785205</v>
      </c>
      <c r="U93" s="26" t="n">
        <f aca="false">J93/G93*100</f>
        <v>6.46471298430469</v>
      </c>
      <c r="V93" s="26" t="n">
        <f aca="false">P93-S93</f>
        <v>0.283991179875045</v>
      </c>
      <c r="W93" s="26" t="n">
        <f aca="false">Q93-T93</f>
        <v>-2.40370134646236</v>
      </c>
      <c r="X93" s="26" t="n">
        <f aca="false">R93-U93</f>
        <v>1.10462708947589</v>
      </c>
    </row>
    <row r="94" customFormat="false" ht="15" hidden="false" customHeight="true" outlineLevel="0" collapsed="false">
      <c r="A94" s="21" t="n">
        <v>10</v>
      </c>
      <c r="B94" s="25" t="n">
        <v>8455</v>
      </c>
      <c r="C94" s="25" t="n">
        <v>1177</v>
      </c>
      <c r="D94" s="25" t="n">
        <v>5545</v>
      </c>
      <c r="E94" s="25" t="n">
        <v>1690</v>
      </c>
      <c r="F94" s="25" t="n">
        <f aca="false">B94-SUM(C94:E94)</f>
        <v>43</v>
      </c>
      <c r="G94" s="25" t="n">
        <v>8420</v>
      </c>
      <c r="H94" s="25" t="n">
        <v>1164</v>
      </c>
      <c r="I94" s="25" t="n">
        <v>5972</v>
      </c>
      <c r="J94" s="25" t="n">
        <v>1281</v>
      </c>
      <c r="K94" s="25" t="n">
        <f aca="false">G94-SUM(H94:J94)</f>
        <v>3</v>
      </c>
      <c r="L94" s="25" t="n">
        <f aca="false">B94-G94</f>
        <v>35</v>
      </c>
      <c r="M94" s="25" t="n">
        <f aca="false">C94-H94</f>
        <v>13</v>
      </c>
      <c r="N94" s="25" t="n">
        <f aca="false">D94-I94</f>
        <v>-427</v>
      </c>
      <c r="O94" s="25" t="n">
        <f aca="false">E94-J94</f>
        <v>409</v>
      </c>
      <c r="P94" s="26" t="n">
        <f aca="false">C94/B94*100</f>
        <v>13.9207569485512</v>
      </c>
      <c r="Q94" s="26" t="n">
        <f aca="false">D94/B94*100</f>
        <v>65.5824955647546</v>
      </c>
      <c r="R94" s="26" t="n">
        <f aca="false">E94/B94*100</f>
        <v>19.9881726788882</v>
      </c>
      <c r="S94" s="26" t="n">
        <f aca="false">H94/G94*100</f>
        <v>13.8242280285036</v>
      </c>
      <c r="T94" s="26" t="n">
        <f aca="false">I94/G94*100</f>
        <v>70.9263657957245</v>
      </c>
      <c r="U94" s="26" t="n">
        <f aca="false">J94/G94*100</f>
        <v>15.2137767220903</v>
      </c>
      <c r="V94" s="26" t="n">
        <f aca="false">P94-S94</f>
        <v>0.0965289200475894</v>
      </c>
      <c r="W94" s="26" t="n">
        <f aca="false">Q94-T94</f>
        <v>-5.34387023096988</v>
      </c>
      <c r="X94" s="26" t="n">
        <f aca="false">R94-U94</f>
        <v>4.77439595679797</v>
      </c>
    </row>
    <row r="95" customFormat="false" ht="15" hidden="false" customHeight="true" outlineLevel="0" collapsed="false">
      <c r="A95" s="21" t="n">
        <v>11</v>
      </c>
      <c r="B95" s="25" t="n">
        <v>14875</v>
      </c>
      <c r="C95" s="25" t="n">
        <v>1666</v>
      </c>
      <c r="D95" s="25" t="n">
        <v>9675</v>
      </c>
      <c r="E95" s="25" t="n">
        <v>3338</v>
      </c>
      <c r="F95" s="25" t="n">
        <f aca="false">B95-SUM(C95:E95)</f>
        <v>196</v>
      </c>
      <c r="G95" s="25" t="n">
        <v>15057</v>
      </c>
      <c r="H95" s="25" t="n">
        <v>1723</v>
      </c>
      <c r="I95" s="25" t="n">
        <v>10636</v>
      </c>
      <c r="J95" s="25" t="n">
        <v>2693</v>
      </c>
      <c r="K95" s="25" t="n">
        <f aca="false">G95-SUM(H95:J95)</f>
        <v>5</v>
      </c>
      <c r="L95" s="25" t="n">
        <f aca="false">B95-G95</f>
        <v>-182</v>
      </c>
      <c r="M95" s="25" t="n">
        <f aca="false">C95-H95</f>
        <v>-57</v>
      </c>
      <c r="N95" s="25" t="n">
        <f aca="false">D95-I95</f>
        <v>-961</v>
      </c>
      <c r="O95" s="25" t="n">
        <f aca="false">E95-J95</f>
        <v>645</v>
      </c>
      <c r="P95" s="26" t="n">
        <f aca="false">C95/B95*100</f>
        <v>11.2</v>
      </c>
      <c r="Q95" s="26" t="n">
        <f aca="false">D95/B95*100</f>
        <v>65.0420168067227</v>
      </c>
      <c r="R95" s="26" t="n">
        <f aca="false">E95/B95*100</f>
        <v>22.4403361344538</v>
      </c>
      <c r="S95" s="26" t="n">
        <f aca="false">H95/G95*100</f>
        <v>11.4431825728897</v>
      </c>
      <c r="T95" s="26" t="n">
        <f aca="false">I95/G95*100</f>
        <v>70.6382413495384</v>
      </c>
      <c r="U95" s="26" t="n">
        <f aca="false">J95/G95*100</f>
        <v>17.885368931394</v>
      </c>
      <c r="V95" s="26" t="n">
        <f aca="false">P95-S95</f>
        <v>-0.243182572889685</v>
      </c>
      <c r="W95" s="26" t="n">
        <f aca="false">Q95-T95</f>
        <v>-5.59622454281573</v>
      </c>
      <c r="X95" s="26" t="n">
        <f aca="false">R95-U95</f>
        <v>4.55496720305974</v>
      </c>
    </row>
    <row r="96" customFormat="false" ht="15" hidden="false" customHeight="true" outlineLevel="0" collapsed="false">
      <c r="A96" s="21" t="n">
        <v>12</v>
      </c>
      <c r="B96" s="25" t="n">
        <v>8422</v>
      </c>
      <c r="C96" s="25" t="n">
        <v>1171</v>
      </c>
      <c r="D96" s="25" t="n">
        <v>5505</v>
      </c>
      <c r="E96" s="25" t="n">
        <v>1637</v>
      </c>
      <c r="F96" s="25" t="n">
        <f aca="false">B96-SUM(C96:E96)</f>
        <v>109</v>
      </c>
      <c r="G96" s="25" t="n">
        <v>8543</v>
      </c>
      <c r="H96" s="25" t="n">
        <v>1264</v>
      </c>
      <c r="I96" s="25" t="n">
        <v>6004</v>
      </c>
      <c r="J96" s="25" t="n">
        <v>1271</v>
      </c>
      <c r="K96" s="25" t="n">
        <f aca="false">G96-SUM(H96:J96)</f>
        <v>4</v>
      </c>
      <c r="L96" s="25" t="n">
        <f aca="false">B96-G96</f>
        <v>-121</v>
      </c>
      <c r="M96" s="25" t="n">
        <f aca="false">C96-H96</f>
        <v>-93</v>
      </c>
      <c r="N96" s="25" t="n">
        <f aca="false">D96-I96</f>
        <v>-499</v>
      </c>
      <c r="O96" s="25" t="n">
        <f aca="false">E96-J96</f>
        <v>366</v>
      </c>
      <c r="P96" s="26" t="n">
        <f aca="false">C96/B96*100</f>
        <v>13.9040607931608</v>
      </c>
      <c r="Q96" s="26" t="n">
        <f aca="false">D96/B96*100</f>
        <v>65.3645214913322</v>
      </c>
      <c r="R96" s="26" t="n">
        <f aca="false">E96/B96*100</f>
        <v>19.4371883163144</v>
      </c>
      <c r="S96" s="26" t="n">
        <f aca="false">H96/G96*100</f>
        <v>14.7957392016856</v>
      </c>
      <c r="T96" s="26" t="n">
        <f aca="false">I96/G96*100</f>
        <v>70.2797612080066</v>
      </c>
      <c r="U96" s="26" t="n">
        <f aca="false">J96/G96*100</f>
        <v>14.8776776308089</v>
      </c>
      <c r="V96" s="26" t="n">
        <f aca="false">P96-S96</f>
        <v>-0.891678408524822</v>
      </c>
      <c r="W96" s="26" t="n">
        <f aca="false">Q96-T96</f>
        <v>-4.91523971667432</v>
      </c>
      <c r="X96" s="26" t="n">
        <f aca="false">R96-U96</f>
        <v>4.55951068550557</v>
      </c>
    </row>
    <row r="97" customFormat="false" ht="15" hidden="false" customHeight="true" outlineLevel="0" collapsed="false">
      <c r="A97" s="21" t="n">
        <v>13</v>
      </c>
      <c r="B97" s="25" t="n">
        <v>3928</v>
      </c>
      <c r="C97" s="25" t="n">
        <v>450</v>
      </c>
      <c r="D97" s="25" t="n">
        <v>2726</v>
      </c>
      <c r="E97" s="25" t="n">
        <v>748</v>
      </c>
      <c r="F97" s="25" t="n">
        <f aca="false">B97-SUM(C97:E97)</f>
        <v>4</v>
      </c>
      <c r="G97" s="25" t="n">
        <v>4051</v>
      </c>
      <c r="H97" s="25" t="n">
        <v>611</v>
      </c>
      <c r="I97" s="25" t="n">
        <v>2896</v>
      </c>
      <c r="J97" s="25" t="n">
        <v>539</v>
      </c>
      <c r="K97" s="25" t="n">
        <f aca="false">G97-SUM(H97:J97)</f>
        <v>5</v>
      </c>
      <c r="L97" s="25" t="n">
        <f aca="false">B97-G97</f>
        <v>-123</v>
      </c>
      <c r="M97" s="25" t="n">
        <f aca="false">C97-H97</f>
        <v>-161</v>
      </c>
      <c r="N97" s="25" t="n">
        <f aca="false">D97-I97</f>
        <v>-170</v>
      </c>
      <c r="O97" s="25" t="n">
        <f aca="false">E97-J97</f>
        <v>209</v>
      </c>
      <c r="P97" s="26" t="n">
        <f aca="false">C97/B97*100</f>
        <v>11.4562118126273</v>
      </c>
      <c r="Q97" s="26" t="n">
        <f aca="false">D97/B97*100</f>
        <v>69.3991853360489</v>
      </c>
      <c r="R97" s="26" t="n">
        <f aca="false">E97/B97*100</f>
        <v>19.0427698574338</v>
      </c>
      <c r="S97" s="26" t="n">
        <f aca="false">H97/G97*100</f>
        <v>15.0826956307085</v>
      </c>
      <c r="T97" s="26" t="n">
        <f aca="false">I97/G97*100</f>
        <v>71.4885213527524</v>
      </c>
      <c r="U97" s="26" t="n">
        <f aca="false">J97/G97*100</f>
        <v>13.3053567020489</v>
      </c>
      <c r="V97" s="26" t="n">
        <f aca="false">P97-S97</f>
        <v>-3.62648381808118</v>
      </c>
      <c r="W97" s="26" t="n">
        <f aca="false">Q97-T97</f>
        <v>-2.08933601670353</v>
      </c>
      <c r="X97" s="26" t="n">
        <f aca="false">R97-U97</f>
        <v>5.73741315538493</v>
      </c>
    </row>
    <row r="98" customFormat="false" ht="15" hidden="false" customHeight="true" outlineLevel="0" collapsed="false">
      <c r="A98" s="21" t="n">
        <v>14</v>
      </c>
      <c r="B98" s="25" t="n">
        <v>6401</v>
      </c>
      <c r="C98" s="25" t="n">
        <v>738</v>
      </c>
      <c r="D98" s="25" t="n">
        <v>4736</v>
      </c>
      <c r="E98" s="25" t="n">
        <v>916</v>
      </c>
      <c r="F98" s="25" t="n">
        <f aca="false">B98-SUM(C98:E98)</f>
        <v>11</v>
      </c>
      <c r="G98" s="25" t="n">
        <v>6842</v>
      </c>
      <c r="H98" s="25" t="n">
        <v>919</v>
      </c>
      <c r="I98" s="25" t="n">
        <v>5321</v>
      </c>
      <c r="J98" s="25" t="n">
        <v>599</v>
      </c>
      <c r="K98" s="25" t="n">
        <f aca="false">G98-SUM(H98:J98)</f>
        <v>3</v>
      </c>
      <c r="L98" s="25" t="n">
        <f aca="false">B98-G98</f>
        <v>-441</v>
      </c>
      <c r="M98" s="25" t="n">
        <f aca="false">C98-H98</f>
        <v>-181</v>
      </c>
      <c r="N98" s="25" t="n">
        <f aca="false">D98-I98</f>
        <v>-585</v>
      </c>
      <c r="O98" s="25" t="n">
        <f aca="false">E98-J98</f>
        <v>317</v>
      </c>
      <c r="P98" s="26" t="n">
        <f aca="false">C98/B98*100</f>
        <v>11.5294485236682</v>
      </c>
      <c r="Q98" s="26" t="n">
        <f aca="false">D98/B98*100</f>
        <v>73.9884393063584</v>
      </c>
      <c r="R98" s="26" t="n">
        <f aca="false">E98/B98*100</f>
        <v>14.3102640212467</v>
      </c>
      <c r="S98" s="26" t="n">
        <f aca="false">H98/G98*100</f>
        <v>13.4317451037708</v>
      </c>
      <c r="T98" s="26" t="n">
        <f aca="false">I98/G98*100</f>
        <v>77.7696579947384</v>
      </c>
      <c r="U98" s="26" t="n">
        <f aca="false">J98/G98*100</f>
        <v>8.75475007307805</v>
      </c>
      <c r="V98" s="26" t="n">
        <f aca="false">P98-S98</f>
        <v>-1.90229658010265</v>
      </c>
      <c r="W98" s="26" t="n">
        <f aca="false">Q98-T98</f>
        <v>-3.78121868838001</v>
      </c>
      <c r="X98" s="26" t="n">
        <f aca="false">R98-U98</f>
        <v>5.55551394816863</v>
      </c>
    </row>
    <row r="99" customFormat="false" ht="15" hidden="false" customHeight="true" outlineLevel="0" collapsed="false">
      <c r="A99" s="21" t="n">
        <v>15</v>
      </c>
      <c r="B99" s="25" t="n">
        <v>8304</v>
      </c>
      <c r="C99" s="25" t="n">
        <v>867</v>
      </c>
      <c r="D99" s="25" t="n">
        <v>6112</v>
      </c>
      <c r="E99" s="25" t="n">
        <v>1299</v>
      </c>
      <c r="F99" s="25" t="n">
        <f aca="false">B99-SUM(C99:E99)</f>
        <v>26</v>
      </c>
      <c r="G99" s="25" t="n">
        <v>8755</v>
      </c>
      <c r="H99" s="25" t="n">
        <v>978</v>
      </c>
      <c r="I99" s="25" t="n">
        <v>6815</v>
      </c>
      <c r="J99" s="25" t="n">
        <v>959</v>
      </c>
      <c r="K99" s="25" t="n">
        <f aca="false">G99-SUM(H99:J99)</f>
        <v>3</v>
      </c>
      <c r="L99" s="25" t="n">
        <f aca="false">B99-G99</f>
        <v>-451</v>
      </c>
      <c r="M99" s="25" t="n">
        <f aca="false">C99-H99</f>
        <v>-111</v>
      </c>
      <c r="N99" s="25" t="n">
        <f aca="false">D99-I99</f>
        <v>-703</v>
      </c>
      <c r="O99" s="25" t="n">
        <f aca="false">E99-J99</f>
        <v>340</v>
      </c>
      <c r="P99" s="26" t="n">
        <f aca="false">C99/B99*100</f>
        <v>10.4407514450867</v>
      </c>
      <c r="Q99" s="26" t="n">
        <f aca="false">D99/B99*100</f>
        <v>73.6030828516378</v>
      </c>
      <c r="R99" s="26" t="n">
        <f aca="false">E99/B99*100</f>
        <v>15.643063583815</v>
      </c>
      <c r="S99" s="26" t="n">
        <f aca="false">H99/G99*100</f>
        <v>11.1707595659623</v>
      </c>
      <c r="T99" s="26" t="n">
        <f aca="false">I99/G99*100</f>
        <v>77.841233580811</v>
      </c>
      <c r="U99" s="26" t="n">
        <f aca="false">J99/G99*100</f>
        <v>10.9537407195888</v>
      </c>
      <c r="V99" s="26" t="n">
        <f aca="false">P99-S99</f>
        <v>-0.730008120875601</v>
      </c>
      <c r="W99" s="26" t="n">
        <f aca="false">Q99-T99</f>
        <v>-4.2381507291732</v>
      </c>
      <c r="X99" s="26" t="n">
        <f aca="false">R99-U99</f>
        <v>4.68932286422622</v>
      </c>
    </row>
    <row r="100" customFormat="false" ht="15" hidden="false" customHeight="true" outlineLevel="0" collapsed="false">
      <c r="A100" s="21" t="n">
        <v>16</v>
      </c>
      <c r="B100" s="25" t="n">
        <v>11398</v>
      </c>
      <c r="C100" s="25" t="n">
        <v>1758</v>
      </c>
      <c r="D100" s="25" t="n">
        <v>8508</v>
      </c>
      <c r="E100" s="25" t="n">
        <v>1119</v>
      </c>
      <c r="F100" s="25" t="n">
        <f aca="false">B100-SUM(C100:E100)</f>
        <v>13</v>
      </c>
      <c r="G100" s="25" t="n">
        <v>11116</v>
      </c>
      <c r="H100" s="25" t="n">
        <v>2136</v>
      </c>
      <c r="I100" s="25" t="n">
        <v>8146</v>
      </c>
      <c r="J100" s="25" t="n">
        <v>832</v>
      </c>
      <c r="K100" s="25" t="n">
        <f aca="false">G100-SUM(H100:J100)</f>
        <v>2</v>
      </c>
      <c r="L100" s="25" t="n">
        <f aca="false">B100-G100</f>
        <v>282</v>
      </c>
      <c r="M100" s="25" t="n">
        <f aca="false">C100-H100</f>
        <v>-378</v>
      </c>
      <c r="N100" s="25" t="n">
        <f aca="false">D100-I100</f>
        <v>362</v>
      </c>
      <c r="O100" s="25" t="n">
        <f aca="false">E100-J100</f>
        <v>287</v>
      </c>
      <c r="P100" s="26" t="n">
        <f aca="false">C100/B100*100</f>
        <v>15.4237585541323</v>
      </c>
      <c r="Q100" s="26" t="n">
        <f aca="false">D100/B100*100</f>
        <v>74.644674504299</v>
      </c>
      <c r="R100" s="26" t="n">
        <f aca="false">E100/B100*100</f>
        <v>9.81751184418319</v>
      </c>
      <c r="S100" s="26" t="n">
        <f aca="false">H100/G100*100</f>
        <v>19.2155451601295</v>
      </c>
      <c r="T100" s="26" t="n">
        <f aca="false">I100/G100*100</f>
        <v>73.281756027348</v>
      </c>
      <c r="U100" s="26" t="n">
        <f aca="false">J100/G100*100</f>
        <v>7.48470672903922</v>
      </c>
      <c r="V100" s="26" t="n">
        <f aca="false">P100-S100</f>
        <v>-3.79178660599724</v>
      </c>
      <c r="W100" s="26" t="n">
        <f aca="false">Q100-T100</f>
        <v>1.36291847695104</v>
      </c>
      <c r="X100" s="26" t="n">
        <f aca="false">R100-U100</f>
        <v>2.33280511514397</v>
      </c>
    </row>
    <row r="101" customFormat="false" ht="15" hidden="false" customHeight="true" outlineLevel="0" collapsed="false">
      <c r="A101" s="21" t="n">
        <v>17</v>
      </c>
      <c r="B101" s="25" t="n">
        <v>24640</v>
      </c>
      <c r="C101" s="25" t="n">
        <v>4873</v>
      </c>
      <c r="D101" s="25" t="n">
        <v>16798</v>
      </c>
      <c r="E101" s="25" t="n">
        <v>2911</v>
      </c>
      <c r="F101" s="25" t="n">
        <f aca="false">B101-SUM(C101:E101)</f>
        <v>58</v>
      </c>
      <c r="G101" s="25" t="n">
        <v>21844</v>
      </c>
      <c r="H101" s="25" t="n">
        <v>5142</v>
      </c>
      <c r="I101" s="25" t="n">
        <v>14303</v>
      </c>
      <c r="J101" s="25" t="n">
        <v>2398</v>
      </c>
      <c r="K101" s="25" t="n">
        <f aca="false">G101-SUM(H101:J101)</f>
        <v>1</v>
      </c>
      <c r="L101" s="25" t="n">
        <f aca="false">B101-G101</f>
        <v>2796</v>
      </c>
      <c r="M101" s="25" t="n">
        <f aca="false">C101-H101</f>
        <v>-269</v>
      </c>
      <c r="N101" s="25" t="n">
        <f aca="false">D101-I101</f>
        <v>2495</v>
      </c>
      <c r="O101" s="25" t="n">
        <f aca="false">E101-J101</f>
        <v>513</v>
      </c>
      <c r="P101" s="26" t="n">
        <f aca="false">C101/B101*100</f>
        <v>19.7767857142857</v>
      </c>
      <c r="Q101" s="26" t="n">
        <f aca="false">D101/B101*100</f>
        <v>68.1737012987013</v>
      </c>
      <c r="R101" s="26" t="n">
        <f aca="false">E101/B101*100</f>
        <v>11.8141233766234</v>
      </c>
      <c r="S101" s="26" t="n">
        <f aca="false">H101/G101*100</f>
        <v>23.5396447537081</v>
      </c>
      <c r="T101" s="26" t="n">
        <f aca="false">I101/G101*100</f>
        <v>65.477934444241</v>
      </c>
      <c r="U101" s="26" t="n">
        <f aca="false">J101/G101*100</f>
        <v>10.9778428859183</v>
      </c>
      <c r="V101" s="26" t="n">
        <f aca="false">P101-S101</f>
        <v>-3.7628590394224</v>
      </c>
      <c r="W101" s="26" t="n">
        <f aca="false">Q101-T101</f>
        <v>2.6957668544603</v>
      </c>
      <c r="X101" s="26" t="n">
        <f aca="false">R101-U101</f>
        <v>0.836280490705047</v>
      </c>
    </row>
    <row r="102" customFormat="false" ht="15" hidden="false" customHeight="true" outlineLevel="0" collapsed="false">
      <c r="A102" s="22" t="n">
        <v>18</v>
      </c>
      <c r="B102" s="23" t="n">
        <v>6169</v>
      </c>
      <c r="C102" s="23" t="n">
        <v>695</v>
      </c>
      <c r="D102" s="23" t="n">
        <v>4796</v>
      </c>
      <c r="E102" s="23" t="n">
        <v>664</v>
      </c>
      <c r="F102" s="23" t="n">
        <f aca="false">B102-SUM(C102:E102)</f>
        <v>14</v>
      </c>
      <c r="G102" s="23" t="n">
        <v>6553</v>
      </c>
      <c r="H102" s="23" t="n">
        <v>999</v>
      </c>
      <c r="I102" s="23" t="n">
        <v>5060</v>
      </c>
      <c r="J102" s="23" t="n">
        <v>492</v>
      </c>
      <c r="K102" s="23" t="n">
        <f aca="false">G102-SUM(H102:J102)</f>
        <v>2</v>
      </c>
      <c r="L102" s="23" t="n">
        <f aca="false">B102-G102</f>
        <v>-384</v>
      </c>
      <c r="M102" s="23" t="n">
        <f aca="false">C102-H102</f>
        <v>-304</v>
      </c>
      <c r="N102" s="23" t="n">
        <f aca="false">D102-I102</f>
        <v>-264</v>
      </c>
      <c r="O102" s="23" t="n">
        <f aca="false">E102-J102</f>
        <v>172</v>
      </c>
      <c r="P102" s="24" t="n">
        <f aca="false">C102/B102*100</f>
        <v>11.266007456638</v>
      </c>
      <c r="Q102" s="24" t="n">
        <f aca="false">D102/B102*100</f>
        <v>77.7435564921381</v>
      </c>
      <c r="R102" s="24" t="n">
        <f aca="false">E102/B102*100</f>
        <v>10.763494893824</v>
      </c>
      <c r="S102" s="24" t="n">
        <f aca="false">H102/G102*100</f>
        <v>15.2449259880971</v>
      </c>
      <c r="T102" s="24" t="n">
        <f aca="false">I102/G102*100</f>
        <v>77.2165420418129</v>
      </c>
      <c r="U102" s="24" t="n">
        <f aca="false">J102/G102*100</f>
        <v>7.50801159774149</v>
      </c>
      <c r="V102" s="24" t="n">
        <f aca="false">P102-S102</f>
        <v>-3.97891853145903</v>
      </c>
      <c r="W102" s="24" t="n">
        <f aca="false">Q102-T102</f>
        <v>0.527014450325197</v>
      </c>
      <c r="X102" s="24" t="n">
        <f aca="false">R102-U102</f>
        <v>3.25548329608247</v>
      </c>
    </row>
  </sheetData>
  <mergeCells count="22">
    <mergeCell ref="A3:A5"/>
    <mergeCell ref="B3:K3"/>
    <mergeCell ref="L3:O3"/>
    <mergeCell ref="P3:U3"/>
    <mergeCell ref="V3:X3"/>
    <mergeCell ref="B4:F4"/>
    <mergeCell ref="G4:K4"/>
    <mergeCell ref="M4:O4"/>
    <mergeCell ref="P4:R4"/>
    <mergeCell ref="S4:U4"/>
    <mergeCell ref="V4:X4"/>
    <mergeCell ref="A54:A56"/>
    <mergeCell ref="B54:K54"/>
    <mergeCell ref="L54:O54"/>
    <mergeCell ref="P54:U54"/>
    <mergeCell ref="V54:X54"/>
    <mergeCell ref="B55:F55"/>
    <mergeCell ref="G55:K55"/>
    <mergeCell ref="M55:O55"/>
    <mergeCell ref="P55:R55"/>
    <mergeCell ref="S55:U55"/>
    <mergeCell ref="V55:X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5:02:21Z</dcterms:created>
  <dc:creator>情報統計課</dc:creator>
  <dc:description/>
  <dc:language>en-US</dc:language>
  <cp:lastModifiedBy>仙台市</cp:lastModifiedBy>
  <cp:lastPrinted>2007-09-28T07:40:35Z</cp:lastPrinted>
  <dcterms:modified xsi:type="dcterms:W3CDTF">2008-04-08T02:16:59Z</dcterms:modified>
  <cp:revision>0</cp:revision>
  <dc:subject/>
  <dc:title/>
</cp:coreProperties>
</file>