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3表" sheetId="1" state="visible" r:id="rId2"/>
  </sheets>
  <definedNames>
    <definedName function="false" hidden="false" localSheetId="0" name="_xlnm.Print_Area" vbProcedure="false">第3表!$A$1:$ER$67</definedName>
    <definedName function="false" hidden="false" name="T_４表マスタ" vbProcedure="false">#REF!</definedName>
    <definedName function="false" hidden="false" name="T_５_１表マスタ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9" uniqueCount="61">
  <si>
    <t xml:space="preserve">第３表   年齢（５歳階級），</t>
  </si>
  <si>
    <t xml:space="preserve">男女別人口</t>
  </si>
  <si>
    <r>
      <rPr>
        <sz val="9"/>
        <rFont val="Noto Sans"/>
        <family val="2"/>
      </rPr>
      <t xml:space="preserve">年齢
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各歳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ＭＳ Ｐ明朝"/>
        <family val="1"/>
        <charset val="128"/>
      </rPr>
      <t xml:space="preserve">101  </t>
    </r>
    <r>
      <rPr>
        <sz val="9"/>
        <rFont val="Noto Sans"/>
        <family val="2"/>
      </rPr>
      <t xml:space="preserve">青葉区</t>
    </r>
  </si>
  <si>
    <r>
      <rPr>
        <sz val="9"/>
        <rFont val="ＭＳ Ｐ明朝"/>
        <family val="1"/>
        <charset val="128"/>
      </rPr>
      <t xml:space="preserve">102  </t>
    </r>
    <r>
      <rPr>
        <sz val="9"/>
        <rFont val="Noto Sans"/>
        <family val="2"/>
      </rPr>
      <t xml:space="preserve">宮城野区</t>
    </r>
  </si>
  <si>
    <t xml:space="preserve">宮城野区</t>
  </si>
  <si>
    <r>
      <rPr>
        <sz val="9"/>
        <rFont val="ＭＳ Ｐ明朝"/>
        <family val="1"/>
        <charset val="128"/>
      </rPr>
      <t xml:space="preserve">103  </t>
    </r>
    <r>
      <rPr>
        <sz val="9"/>
        <rFont val="Noto Sans"/>
        <family val="2"/>
      </rPr>
      <t xml:space="preserve">若林区</t>
    </r>
  </si>
  <si>
    <t xml:space="preserve">若林区</t>
  </si>
  <si>
    <r>
      <rPr>
        <sz val="9"/>
        <rFont val="ＭＳ Ｐ明朝"/>
        <family val="1"/>
        <charset val="128"/>
      </rPr>
      <t xml:space="preserve">104  </t>
    </r>
    <r>
      <rPr>
        <sz val="9"/>
        <rFont val="Noto Sans"/>
        <family val="2"/>
      </rPr>
      <t xml:space="preserve">太白区</t>
    </r>
  </si>
  <si>
    <r>
      <rPr>
        <sz val="9"/>
        <rFont val="ＭＳ Ｐ明朝"/>
        <family val="1"/>
        <charset val="128"/>
      </rPr>
      <t xml:space="preserve">105  </t>
    </r>
    <r>
      <rPr>
        <sz val="9"/>
        <rFont val="Noto Sans"/>
        <family val="2"/>
      </rPr>
      <t xml:space="preserve">泉区</t>
    </r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9</t>
  </si>
  <si>
    <t xml:space="preserve">05</t>
  </si>
  <si>
    <t xml:space="preserve">06</t>
  </si>
  <si>
    <t xml:space="preserve">07</t>
  </si>
  <si>
    <t xml:space="preserve">08</t>
  </si>
  <si>
    <t xml:space="preserve">10</t>
  </si>
  <si>
    <t xml:space="preserve">11</t>
  </si>
  <si>
    <t xml:space="preserve">12</t>
  </si>
  <si>
    <t xml:space="preserve">18</t>
  </si>
  <si>
    <t xml:space="preserve">総数</t>
  </si>
  <si>
    <t xml:space="preserve">男</t>
  </si>
  <si>
    <t xml:space="preserve">女</t>
  </si>
  <si>
    <r>
      <rPr>
        <sz val="9"/>
        <rFont val="ＭＳ Ｐ明朝"/>
        <family val="1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</t>
    </r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4</t>
    </r>
  </si>
  <si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9</t>
    </r>
  </si>
  <si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4</t>
    </r>
  </si>
  <si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9</t>
    </r>
  </si>
  <si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4</t>
    </r>
  </si>
  <si>
    <r>
      <rPr>
        <sz val="9"/>
        <rFont val="ＭＳ Ｐ明朝"/>
        <family val="1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9</t>
    </r>
  </si>
  <si>
    <r>
      <rPr>
        <sz val="9"/>
        <rFont val="ＭＳ Ｐ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4</t>
    </r>
  </si>
  <si>
    <r>
      <rPr>
        <sz val="9"/>
        <rFont val="ＭＳ Ｐ明朝"/>
        <family val="1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9</t>
    </r>
  </si>
  <si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54</t>
    </r>
  </si>
  <si>
    <r>
      <rPr>
        <sz val="9"/>
        <rFont val="ＭＳ Ｐ明朝"/>
        <family val="1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59</t>
    </r>
  </si>
  <si>
    <r>
      <rPr>
        <sz val="9"/>
        <rFont val="ＭＳ Ｐ明朝"/>
        <family val="1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64</t>
    </r>
  </si>
  <si>
    <r>
      <rPr>
        <sz val="9"/>
        <rFont val="ＭＳ Ｐ明朝"/>
        <family val="1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69</t>
    </r>
  </si>
  <si>
    <r>
      <rPr>
        <sz val="9"/>
        <rFont val="ＭＳ Ｐ明朝"/>
        <family val="1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74</t>
    </r>
  </si>
  <si>
    <r>
      <rPr>
        <sz val="9"/>
        <rFont val="ＭＳ Ｐ明朝"/>
        <family val="1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79</t>
    </r>
  </si>
  <si>
    <r>
      <rPr>
        <sz val="9"/>
        <rFont val="ＭＳ Ｐ明朝"/>
        <family val="1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84</t>
    </r>
  </si>
  <si>
    <r>
      <rPr>
        <sz val="9"/>
        <rFont val="ＭＳ Ｐ明朝"/>
        <family val="1"/>
        <charset val="128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89</t>
    </r>
  </si>
  <si>
    <r>
      <rPr>
        <sz val="9"/>
        <rFont val="ＭＳ Ｐ明朝"/>
        <family val="1"/>
        <charset val="128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4</t>
    </r>
  </si>
  <si>
    <r>
      <rPr>
        <sz val="9"/>
        <rFont val="ＭＳ Ｐ明朝"/>
        <family val="1"/>
        <charset val="128"/>
      </rPr>
      <t xml:space="preserve">9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9</t>
    </r>
  </si>
  <si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歳以上</t>
    </r>
  </si>
  <si>
    <t xml:space="preserve">不詳</t>
  </si>
  <si>
    <t xml:space="preserve">（再掲）</t>
  </si>
  <si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歳未満</t>
    </r>
  </si>
  <si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65</t>
    </r>
    <r>
      <rPr>
        <sz val="9"/>
        <rFont val="Noto Sans"/>
        <family val="2"/>
      </rPr>
      <t xml:space="preserve">歳以上</t>
    </r>
  </si>
  <si>
    <r>
      <rPr>
        <sz val="9"/>
        <rFont val="ＭＳ Ｐ明朝"/>
        <family val="1"/>
        <charset val="128"/>
      </rPr>
      <t xml:space="preserve"> 6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7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75</t>
    </r>
    <r>
      <rPr>
        <sz val="9"/>
        <rFont val="Noto Sans"/>
        <family val="2"/>
      </rPr>
      <t xml:space="preserve">歳以上</t>
    </r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2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68"/>
  <sheetViews>
    <sheetView showFormulas="false" showGridLines="true" showRowColHeaders="true" showZeros="true" rightToLeft="false" tabSelected="true" showOutlineSymbols="true" defaultGridColor="true" view="pageBreakPreview" topLeftCell="EF1" colorId="64" zoomScale="100" zoomScaleNormal="100" zoomScalePageLayoutView="100" workbookViewId="0">
      <selection pane="topLeft" activeCell="EQ7" activeCellId="0" sqref="EQ7:ER27"/>
    </sheetView>
  </sheetViews>
  <sheetFormatPr defaultColWidth="6.75" defaultRowHeight="13.15" zeroHeight="false" outlineLevelRow="0" outlineLevelCol="0"/>
  <cols>
    <col collapsed="false" customWidth="true" hidden="false" outlineLevel="0" max="1" min="1" style="1" width="8.36"/>
    <col collapsed="false" customWidth="true" hidden="false" outlineLevel="0" max="16" min="2" style="2" width="6.62"/>
    <col collapsed="false" customWidth="true" hidden="false" outlineLevel="0" max="17" min="17" style="1" width="8.36"/>
    <col collapsed="false" customWidth="true" hidden="false" outlineLevel="0" max="32" min="18" style="2" width="6.62"/>
    <col collapsed="false" customWidth="true" hidden="false" outlineLevel="0" max="33" min="33" style="1" width="8.36"/>
    <col collapsed="false" customWidth="true" hidden="false" outlineLevel="0" max="48" min="34" style="2" width="6.62"/>
    <col collapsed="false" customWidth="true" hidden="false" outlineLevel="0" max="49" min="49" style="1" width="8.36"/>
    <col collapsed="false" customWidth="true" hidden="false" outlineLevel="0" max="64" min="50" style="2" width="6.62"/>
    <col collapsed="false" customWidth="true" hidden="false" outlineLevel="0" max="65" min="65" style="1" width="8.36"/>
    <col collapsed="false" customWidth="true" hidden="false" outlineLevel="0" max="80" min="66" style="2" width="6.62"/>
    <col collapsed="false" customWidth="true" hidden="false" outlineLevel="0" max="81" min="81" style="1" width="8.36"/>
    <col collapsed="false" customWidth="true" hidden="false" outlineLevel="0" max="96" min="82" style="2" width="6.62"/>
    <col collapsed="false" customWidth="true" hidden="false" outlineLevel="0" max="97" min="97" style="1" width="8.36"/>
    <col collapsed="false" customWidth="true" hidden="false" outlineLevel="0" max="112" min="98" style="2" width="6.62"/>
    <col collapsed="false" customWidth="true" hidden="false" outlineLevel="0" max="113" min="113" style="1" width="8.36"/>
    <col collapsed="false" customWidth="true" hidden="false" outlineLevel="0" max="128" min="114" style="2" width="6.62"/>
    <col collapsed="false" customWidth="true" hidden="false" outlineLevel="0" max="129" min="129" style="1" width="8.36"/>
    <col collapsed="false" customWidth="true" hidden="false" outlineLevel="0" max="144" min="130" style="2" width="6.62"/>
    <col collapsed="false" customWidth="true" hidden="false" outlineLevel="0" max="145" min="145" style="1" width="8.36"/>
    <col collapsed="false" customWidth="true" hidden="false" outlineLevel="0" max="203" min="146" style="2" width="6.62"/>
    <col collapsed="false" customWidth="false" hidden="false" outlineLevel="0" max="257" min="204" style="2" width="6.74"/>
  </cols>
  <sheetData>
    <row r="1" customFormat="false" ht="13.15" hidden="false" customHeight="true" outlineLevel="0" collapsed="false">
      <c r="P1" s="3" t="s">
        <v>0</v>
      </c>
      <c r="Q1" s="4" t="s">
        <v>1</v>
      </c>
      <c r="AF1" s="3"/>
      <c r="AV1" s="3" t="s">
        <v>0</v>
      </c>
      <c r="AW1" s="4" t="s">
        <v>1</v>
      </c>
      <c r="BL1" s="3"/>
      <c r="CB1" s="3" t="s">
        <v>0</v>
      </c>
      <c r="CC1" s="4" t="s">
        <v>1</v>
      </c>
      <c r="CR1" s="3"/>
      <c r="DH1" s="3" t="s">
        <v>0</v>
      </c>
      <c r="DI1" s="4" t="s">
        <v>1</v>
      </c>
      <c r="DX1" s="3"/>
      <c r="EN1" s="3" t="s">
        <v>0</v>
      </c>
      <c r="EO1" s="4" t="s">
        <v>1</v>
      </c>
    </row>
    <row r="3" s="11" customFormat="true" ht="13.15" hidden="false" customHeight="true" outlineLevel="0" collapsed="false">
      <c r="A3" s="5" t="s">
        <v>2</v>
      </c>
      <c r="B3" s="6" t="s">
        <v>3</v>
      </c>
      <c r="C3" s="6"/>
      <c r="D3" s="6"/>
      <c r="E3" s="7" t="s">
        <v>3</v>
      </c>
      <c r="F3" s="7"/>
      <c r="G3" s="7"/>
      <c r="H3" s="7" t="s">
        <v>3</v>
      </c>
      <c r="I3" s="7"/>
      <c r="J3" s="7"/>
      <c r="K3" s="7" t="s">
        <v>3</v>
      </c>
      <c r="L3" s="7"/>
      <c r="M3" s="7"/>
      <c r="N3" s="8" t="s">
        <v>3</v>
      </c>
      <c r="O3" s="8"/>
      <c r="P3" s="8"/>
      <c r="Q3" s="5" t="s">
        <v>2</v>
      </c>
      <c r="R3" s="6" t="s">
        <v>3</v>
      </c>
      <c r="S3" s="6"/>
      <c r="T3" s="6"/>
      <c r="U3" s="7" t="s">
        <v>3</v>
      </c>
      <c r="V3" s="7"/>
      <c r="W3" s="7"/>
      <c r="X3" s="7" t="s">
        <v>3</v>
      </c>
      <c r="Y3" s="7"/>
      <c r="Z3" s="7"/>
      <c r="AA3" s="7" t="s">
        <v>3</v>
      </c>
      <c r="AB3" s="7"/>
      <c r="AC3" s="7"/>
      <c r="AD3" s="8" t="s">
        <v>3</v>
      </c>
      <c r="AE3" s="8"/>
      <c r="AF3" s="8"/>
      <c r="AG3" s="5" t="s">
        <v>2</v>
      </c>
      <c r="AH3" s="6" t="s">
        <v>3</v>
      </c>
      <c r="AI3" s="6"/>
      <c r="AJ3" s="6"/>
      <c r="AK3" s="7" t="s">
        <v>3</v>
      </c>
      <c r="AL3" s="7"/>
      <c r="AM3" s="7"/>
      <c r="AN3" s="7" t="s">
        <v>3</v>
      </c>
      <c r="AO3" s="7"/>
      <c r="AP3" s="7"/>
      <c r="AQ3" s="7" t="s">
        <v>3</v>
      </c>
      <c r="AR3" s="7"/>
      <c r="AS3" s="7"/>
      <c r="AT3" s="8" t="s">
        <v>3</v>
      </c>
      <c r="AU3" s="8"/>
      <c r="AV3" s="8"/>
      <c r="AW3" s="5" t="s">
        <v>2</v>
      </c>
      <c r="AX3" s="6" t="s">
        <v>3</v>
      </c>
      <c r="AY3" s="6"/>
      <c r="AZ3" s="6"/>
      <c r="BA3" s="7" t="s">
        <v>4</v>
      </c>
      <c r="BB3" s="7" t="s">
        <v>5</v>
      </c>
      <c r="BC3" s="7" t="s">
        <v>5</v>
      </c>
      <c r="BD3" s="7" t="s">
        <v>4</v>
      </c>
      <c r="BE3" s="7" t="s">
        <v>5</v>
      </c>
      <c r="BF3" s="7" t="s">
        <v>5</v>
      </c>
      <c r="BG3" s="7" t="s">
        <v>4</v>
      </c>
      <c r="BH3" s="7" t="s">
        <v>5</v>
      </c>
      <c r="BI3" s="7" t="s">
        <v>5</v>
      </c>
      <c r="BJ3" s="8" t="s">
        <v>4</v>
      </c>
      <c r="BK3" s="8" t="s">
        <v>5</v>
      </c>
      <c r="BL3" s="8" t="s">
        <v>5</v>
      </c>
      <c r="BM3" s="5" t="s">
        <v>2</v>
      </c>
      <c r="BN3" s="6" t="s">
        <v>4</v>
      </c>
      <c r="BO3" s="6" t="s">
        <v>5</v>
      </c>
      <c r="BP3" s="6" t="s">
        <v>5</v>
      </c>
      <c r="BQ3" s="7" t="s">
        <v>4</v>
      </c>
      <c r="BR3" s="7" t="s">
        <v>5</v>
      </c>
      <c r="BS3" s="7" t="s">
        <v>5</v>
      </c>
      <c r="BT3" s="7" t="s">
        <v>4</v>
      </c>
      <c r="BU3" s="7" t="s">
        <v>5</v>
      </c>
      <c r="BV3" s="7" t="s">
        <v>5</v>
      </c>
      <c r="BW3" s="7" t="s">
        <v>4</v>
      </c>
      <c r="BX3" s="7" t="s">
        <v>5</v>
      </c>
      <c r="BY3" s="7" t="s">
        <v>5</v>
      </c>
      <c r="BZ3" s="8" t="s">
        <v>4</v>
      </c>
      <c r="CA3" s="8" t="s">
        <v>5</v>
      </c>
      <c r="CB3" s="8" t="s">
        <v>5</v>
      </c>
      <c r="CC3" s="5" t="s">
        <v>2</v>
      </c>
      <c r="CD3" s="6" t="s">
        <v>6</v>
      </c>
      <c r="CE3" s="6" t="s">
        <v>7</v>
      </c>
      <c r="CF3" s="6" t="s">
        <v>7</v>
      </c>
      <c r="CG3" s="7" t="s">
        <v>6</v>
      </c>
      <c r="CH3" s="7" t="s">
        <v>7</v>
      </c>
      <c r="CI3" s="7" t="s">
        <v>7</v>
      </c>
      <c r="CJ3" s="7" t="s">
        <v>6</v>
      </c>
      <c r="CK3" s="7" t="s">
        <v>7</v>
      </c>
      <c r="CL3" s="7" t="s">
        <v>7</v>
      </c>
      <c r="CM3" s="7" t="s">
        <v>6</v>
      </c>
      <c r="CN3" s="7" t="s">
        <v>7</v>
      </c>
      <c r="CO3" s="7" t="s">
        <v>7</v>
      </c>
      <c r="CP3" s="8" t="s">
        <v>6</v>
      </c>
      <c r="CQ3" s="8" t="s">
        <v>7</v>
      </c>
      <c r="CR3" s="8" t="s">
        <v>7</v>
      </c>
      <c r="CS3" s="5" t="s">
        <v>2</v>
      </c>
      <c r="CT3" s="6" t="s">
        <v>8</v>
      </c>
      <c r="CU3" s="6"/>
      <c r="CV3" s="6"/>
      <c r="CW3" s="7" t="s">
        <v>8</v>
      </c>
      <c r="CX3" s="7"/>
      <c r="CY3" s="7"/>
      <c r="CZ3" s="7" t="s">
        <v>8</v>
      </c>
      <c r="DA3" s="7"/>
      <c r="DB3" s="7"/>
      <c r="DC3" s="7" t="s">
        <v>8</v>
      </c>
      <c r="DD3" s="7"/>
      <c r="DE3" s="7"/>
      <c r="DF3" s="8" t="s">
        <v>8</v>
      </c>
      <c r="DG3" s="8"/>
      <c r="DH3" s="8"/>
      <c r="DI3" s="5" t="s">
        <v>2</v>
      </c>
      <c r="DJ3" s="6" t="s">
        <v>8</v>
      </c>
      <c r="DK3" s="6"/>
      <c r="DL3" s="6"/>
      <c r="DM3" s="7" t="s">
        <v>8</v>
      </c>
      <c r="DN3" s="7"/>
      <c r="DO3" s="7"/>
      <c r="DP3" s="7" t="s">
        <v>9</v>
      </c>
      <c r="DQ3" s="7"/>
      <c r="DR3" s="7"/>
      <c r="DS3" s="7" t="s">
        <v>9</v>
      </c>
      <c r="DT3" s="7"/>
      <c r="DU3" s="7"/>
      <c r="DV3" s="8" t="s">
        <v>9</v>
      </c>
      <c r="DW3" s="8"/>
      <c r="DX3" s="8"/>
      <c r="DY3" s="5" t="s">
        <v>2</v>
      </c>
      <c r="DZ3" s="6" t="s">
        <v>9</v>
      </c>
      <c r="EA3" s="6"/>
      <c r="EB3" s="6"/>
      <c r="EC3" s="7" t="s">
        <v>9</v>
      </c>
      <c r="ED3" s="7"/>
      <c r="EE3" s="7"/>
      <c r="EF3" s="7" t="s">
        <v>9</v>
      </c>
      <c r="EG3" s="7"/>
      <c r="EH3" s="7"/>
      <c r="EI3" s="7" t="s">
        <v>9</v>
      </c>
      <c r="EJ3" s="7"/>
      <c r="EK3" s="7"/>
      <c r="EL3" s="8" t="s">
        <v>9</v>
      </c>
      <c r="EM3" s="8"/>
      <c r="EN3" s="8"/>
      <c r="EO3" s="5" t="s">
        <v>2</v>
      </c>
      <c r="EP3" s="9" t="s">
        <v>9</v>
      </c>
      <c r="EQ3" s="9"/>
      <c r="ER3" s="9"/>
      <c r="ES3" s="10"/>
    </row>
    <row r="4" s="20" customFormat="true" ht="13.15" hidden="false" customHeight="true" outlineLevel="0" collapsed="false">
      <c r="A4" s="5"/>
      <c r="B4" s="12" t="s">
        <v>10</v>
      </c>
      <c r="C4" s="12"/>
      <c r="D4" s="12"/>
      <c r="E4" s="13" t="s">
        <v>11</v>
      </c>
      <c r="F4" s="13"/>
      <c r="G4" s="13"/>
      <c r="H4" s="13" t="s">
        <v>12</v>
      </c>
      <c r="I4" s="13"/>
      <c r="J4" s="13"/>
      <c r="K4" s="13" t="s">
        <v>13</v>
      </c>
      <c r="L4" s="13"/>
      <c r="M4" s="13"/>
      <c r="N4" s="14" t="s">
        <v>14</v>
      </c>
      <c r="O4" s="14"/>
      <c r="P4" s="14"/>
      <c r="Q4" s="5"/>
      <c r="R4" s="15" t="n">
        <v>10</v>
      </c>
      <c r="S4" s="15"/>
      <c r="T4" s="15"/>
      <c r="U4" s="16" t="n">
        <v>11</v>
      </c>
      <c r="V4" s="16"/>
      <c r="W4" s="16"/>
      <c r="X4" s="16" t="n">
        <v>12</v>
      </c>
      <c r="Y4" s="16"/>
      <c r="Z4" s="16"/>
      <c r="AA4" s="16" t="n">
        <v>13</v>
      </c>
      <c r="AB4" s="16"/>
      <c r="AC4" s="16"/>
      <c r="AD4" s="17" t="n">
        <v>14</v>
      </c>
      <c r="AE4" s="17"/>
      <c r="AF4" s="17"/>
      <c r="AG4" s="5"/>
      <c r="AH4" s="15" t="n">
        <v>20</v>
      </c>
      <c r="AI4" s="15"/>
      <c r="AJ4" s="15"/>
      <c r="AK4" s="16" t="n">
        <v>21</v>
      </c>
      <c r="AL4" s="16"/>
      <c r="AM4" s="16"/>
      <c r="AN4" s="16" t="n">
        <v>22</v>
      </c>
      <c r="AO4" s="16"/>
      <c r="AP4" s="16"/>
      <c r="AQ4" s="16" t="n">
        <v>23</v>
      </c>
      <c r="AR4" s="16"/>
      <c r="AS4" s="16"/>
      <c r="AT4" s="17" t="n">
        <v>24</v>
      </c>
      <c r="AU4" s="17"/>
      <c r="AV4" s="17"/>
      <c r="AW4" s="5"/>
      <c r="AX4" s="12" t="n">
        <v>30</v>
      </c>
      <c r="AY4" s="12"/>
      <c r="AZ4" s="12"/>
      <c r="BA4" s="13" t="s">
        <v>10</v>
      </c>
      <c r="BB4" s="13"/>
      <c r="BC4" s="13"/>
      <c r="BD4" s="13" t="s">
        <v>11</v>
      </c>
      <c r="BE4" s="13" t="n">
        <v>1</v>
      </c>
      <c r="BF4" s="13" t="n">
        <v>1</v>
      </c>
      <c r="BG4" s="13" t="s">
        <v>12</v>
      </c>
      <c r="BH4" s="13" t="n">
        <v>2</v>
      </c>
      <c r="BI4" s="13" t="n">
        <v>2</v>
      </c>
      <c r="BJ4" s="14" t="s">
        <v>13</v>
      </c>
      <c r="BK4" s="14" t="n">
        <v>3</v>
      </c>
      <c r="BL4" s="14" t="n">
        <v>3</v>
      </c>
      <c r="BM4" s="5"/>
      <c r="BN4" s="12" t="s">
        <v>15</v>
      </c>
      <c r="BO4" s="12" t="n">
        <v>9</v>
      </c>
      <c r="BP4" s="12" t="n">
        <v>9</v>
      </c>
      <c r="BQ4" s="13" t="n">
        <v>10</v>
      </c>
      <c r="BR4" s="13" t="n">
        <v>10</v>
      </c>
      <c r="BS4" s="13" t="n">
        <v>10</v>
      </c>
      <c r="BT4" s="13" t="n">
        <v>11</v>
      </c>
      <c r="BU4" s="13" t="n">
        <v>11</v>
      </c>
      <c r="BV4" s="13" t="n">
        <v>11</v>
      </c>
      <c r="BW4" s="13" t="n">
        <v>12</v>
      </c>
      <c r="BX4" s="13" t="n">
        <v>12</v>
      </c>
      <c r="BY4" s="13" t="n">
        <v>12</v>
      </c>
      <c r="BZ4" s="14" t="n">
        <v>13</v>
      </c>
      <c r="CA4" s="14" t="n">
        <v>13</v>
      </c>
      <c r="CB4" s="14" t="n">
        <v>13</v>
      </c>
      <c r="CC4" s="5"/>
      <c r="CD4" s="12" t="s">
        <v>16</v>
      </c>
      <c r="CE4" s="12"/>
      <c r="CF4" s="12"/>
      <c r="CG4" s="12" t="s">
        <v>17</v>
      </c>
      <c r="CH4" s="12"/>
      <c r="CI4" s="12"/>
      <c r="CJ4" s="12" t="s">
        <v>18</v>
      </c>
      <c r="CK4" s="12"/>
      <c r="CL4" s="12"/>
      <c r="CM4" s="12" t="s">
        <v>19</v>
      </c>
      <c r="CN4" s="12"/>
      <c r="CO4" s="12"/>
      <c r="CP4" s="18" t="s">
        <v>15</v>
      </c>
      <c r="CQ4" s="18"/>
      <c r="CR4" s="18"/>
      <c r="CS4" s="5"/>
      <c r="CT4" s="12" t="s">
        <v>14</v>
      </c>
      <c r="CU4" s="12"/>
      <c r="CV4" s="12"/>
      <c r="CW4" s="13" t="s">
        <v>16</v>
      </c>
      <c r="CX4" s="13"/>
      <c r="CY4" s="13"/>
      <c r="CZ4" s="13" t="s">
        <v>17</v>
      </c>
      <c r="DA4" s="13"/>
      <c r="DB4" s="13"/>
      <c r="DC4" s="13" t="s">
        <v>18</v>
      </c>
      <c r="DD4" s="13"/>
      <c r="DE4" s="13"/>
      <c r="DF4" s="14" t="s">
        <v>19</v>
      </c>
      <c r="DG4" s="14"/>
      <c r="DH4" s="14"/>
      <c r="DI4" s="5"/>
      <c r="DJ4" s="15" t="n">
        <v>14</v>
      </c>
      <c r="DK4" s="15"/>
      <c r="DL4" s="15"/>
      <c r="DM4" s="16" t="n">
        <v>15</v>
      </c>
      <c r="DN4" s="16"/>
      <c r="DO4" s="16"/>
      <c r="DP4" s="13" t="s">
        <v>10</v>
      </c>
      <c r="DQ4" s="13"/>
      <c r="DR4" s="13"/>
      <c r="DS4" s="13" t="s">
        <v>11</v>
      </c>
      <c r="DT4" s="13"/>
      <c r="DU4" s="13"/>
      <c r="DV4" s="14" t="s">
        <v>12</v>
      </c>
      <c r="DW4" s="14"/>
      <c r="DX4" s="14"/>
      <c r="DY4" s="5"/>
      <c r="DZ4" s="12" t="s">
        <v>19</v>
      </c>
      <c r="EA4" s="12"/>
      <c r="EB4" s="12"/>
      <c r="EC4" s="13" t="s">
        <v>15</v>
      </c>
      <c r="ED4" s="13"/>
      <c r="EE4" s="13"/>
      <c r="EF4" s="13" t="s">
        <v>20</v>
      </c>
      <c r="EG4" s="13"/>
      <c r="EH4" s="13"/>
      <c r="EI4" s="13" t="s">
        <v>21</v>
      </c>
      <c r="EJ4" s="13"/>
      <c r="EK4" s="13"/>
      <c r="EL4" s="14" t="s">
        <v>22</v>
      </c>
      <c r="EM4" s="14"/>
      <c r="EN4" s="14"/>
      <c r="EO4" s="5"/>
      <c r="EP4" s="18" t="s">
        <v>23</v>
      </c>
      <c r="EQ4" s="18" t="n">
        <v>4</v>
      </c>
      <c r="ER4" s="18" t="n">
        <v>4</v>
      </c>
      <c r="ES4" s="19"/>
    </row>
    <row r="5" s="20" customFormat="true" ht="13.15" hidden="false" customHeight="true" outlineLevel="0" collapsed="false">
      <c r="A5" s="5"/>
      <c r="B5" s="21" t="s">
        <v>24</v>
      </c>
      <c r="C5" s="22" t="s">
        <v>25</v>
      </c>
      <c r="D5" s="22" t="s">
        <v>26</v>
      </c>
      <c r="E5" s="22" t="s">
        <v>24</v>
      </c>
      <c r="F5" s="22" t="s">
        <v>25</v>
      </c>
      <c r="G5" s="22" t="s">
        <v>26</v>
      </c>
      <c r="H5" s="22" t="s">
        <v>24</v>
      </c>
      <c r="I5" s="22" t="s">
        <v>25</v>
      </c>
      <c r="J5" s="22" t="s">
        <v>26</v>
      </c>
      <c r="K5" s="22" t="s">
        <v>24</v>
      </c>
      <c r="L5" s="22" t="s">
        <v>25</v>
      </c>
      <c r="M5" s="22" t="s">
        <v>26</v>
      </c>
      <c r="N5" s="22" t="s">
        <v>24</v>
      </c>
      <c r="O5" s="22" t="s">
        <v>25</v>
      </c>
      <c r="P5" s="23" t="s">
        <v>26</v>
      </c>
      <c r="Q5" s="5"/>
      <c r="R5" s="21" t="s">
        <v>24</v>
      </c>
      <c r="S5" s="22" t="s">
        <v>25</v>
      </c>
      <c r="T5" s="22" t="s">
        <v>26</v>
      </c>
      <c r="U5" s="22" t="s">
        <v>24</v>
      </c>
      <c r="V5" s="22" t="s">
        <v>25</v>
      </c>
      <c r="W5" s="22" t="s">
        <v>26</v>
      </c>
      <c r="X5" s="22" t="s">
        <v>24</v>
      </c>
      <c r="Y5" s="22" t="s">
        <v>25</v>
      </c>
      <c r="Z5" s="22" t="s">
        <v>26</v>
      </c>
      <c r="AA5" s="22" t="s">
        <v>24</v>
      </c>
      <c r="AB5" s="22" t="s">
        <v>25</v>
      </c>
      <c r="AC5" s="22" t="s">
        <v>26</v>
      </c>
      <c r="AD5" s="22" t="s">
        <v>24</v>
      </c>
      <c r="AE5" s="22" t="s">
        <v>25</v>
      </c>
      <c r="AF5" s="23" t="s">
        <v>26</v>
      </c>
      <c r="AG5" s="5"/>
      <c r="AH5" s="21" t="s">
        <v>24</v>
      </c>
      <c r="AI5" s="22" t="s">
        <v>25</v>
      </c>
      <c r="AJ5" s="22" t="s">
        <v>26</v>
      </c>
      <c r="AK5" s="22" t="s">
        <v>24</v>
      </c>
      <c r="AL5" s="22" t="s">
        <v>25</v>
      </c>
      <c r="AM5" s="22" t="s">
        <v>26</v>
      </c>
      <c r="AN5" s="22" t="s">
        <v>24</v>
      </c>
      <c r="AO5" s="22" t="s">
        <v>25</v>
      </c>
      <c r="AP5" s="22" t="s">
        <v>26</v>
      </c>
      <c r="AQ5" s="22" t="s">
        <v>24</v>
      </c>
      <c r="AR5" s="22" t="s">
        <v>25</v>
      </c>
      <c r="AS5" s="22" t="s">
        <v>26</v>
      </c>
      <c r="AT5" s="22" t="s">
        <v>24</v>
      </c>
      <c r="AU5" s="22" t="s">
        <v>25</v>
      </c>
      <c r="AV5" s="23" t="s">
        <v>26</v>
      </c>
      <c r="AW5" s="5"/>
      <c r="AX5" s="21" t="s">
        <v>24</v>
      </c>
      <c r="AY5" s="22" t="s">
        <v>25</v>
      </c>
      <c r="AZ5" s="22" t="s">
        <v>26</v>
      </c>
      <c r="BA5" s="22" t="s">
        <v>24</v>
      </c>
      <c r="BB5" s="22" t="s">
        <v>25</v>
      </c>
      <c r="BC5" s="22" t="s">
        <v>26</v>
      </c>
      <c r="BD5" s="22" t="s">
        <v>24</v>
      </c>
      <c r="BE5" s="22" t="s">
        <v>25</v>
      </c>
      <c r="BF5" s="22" t="s">
        <v>26</v>
      </c>
      <c r="BG5" s="22" t="s">
        <v>24</v>
      </c>
      <c r="BH5" s="22" t="s">
        <v>25</v>
      </c>
      <c r="BI5" s="22" t="s">
        <v>26</v>
      </c>
      <c r="BJ5" s="22" t="s">
        <v>24</v>
      </c>
      <c r="BK5" s="22" t="s">
        <v>25</v>
      </c>
      <c r="BL5" s="23" t="s">
        <v>26</v>
      </c>
      <c r="BM5" s="5"/>
      <c r="BN5" s="21" t="s">
        <v>24</v>
      </c>
      <c r="BO5" s="22" t="s">
        <v>25</v>
      </c>
      <c r="BP5" s="22" t="s">
        <v>26</v>
      </c>
      <c r="BQ5" s="22" t="s">
        <v>24</v>
      </c>
      <c r="BR5" s="22" t="s">
        <v>25</v>
      </c>
      <c r="BS5" s="22" t="s">
        <v>26</v>
      </c>
      <c r="BT5" s="22" t="s">
        <v>24</v>
      </c>
      <c r="BU5" s="22" t="s">
        <v>25</v>
      </c>
      <c r="BV5" s="22" t="s">
        <v>26</v>
      </c>
      <c r="BW5" s="22" t="s">
        <v>24</v>
      </c>
      <c r="BX5" s="22" t="s">
        <v>25</v>
      </c>
      <c r="BY5" s="22" t="s">
        <v>26</v>
      </c>
      <c r="BZ5" s="22" t="s">
        <v>24</v>
      </c>
      <c r="CA5" s="22" t="s">
        <v>25</v>
      </c>
      <c r="CB5" s="23" t="s">
        <v>26</v>
      </c>
      <c r="CC5" s="5"/>
      <c r="CD5" s="21" t="s">
        <v>24</v>
      </c>
      <c r="CE5" s="22" t="s">
        <v>25</v>
      </c>
      <c r="CF5" s="22" t="s">
        <v>26</v>
      </c>
      <c r="CG5" s="22" t="s">
        <v>24</v>
      </c>
      <c r="CH5" s="22" t="s">
        <v>25</v>
      </c>
      <c r="CI5" s="22" t="s">
        <v>26</v>
      </c>
      <c r="CJ5" s="22" t="s">
        <v>24</v>
      </c>
      <c r="CK5" s="22" t="s">
        <v>25</v>
      </c>
      <c r="CL5" s="22" t="s">
        <v>26</v>
      </c>
      <c r="CM5" s="22" t="s">
        <v>24</v>
      </c>
      <c r="CN5" s="22" t="s">
        <v>25</v>
      </c>
      <c r="CO5" s="22" t="s">
        <v>26</v>
      </c>
      <c r="CP5" s="22" t="s">
        <v>24</v>
      </c>
      <c r="CQ5" s="22" t="s">
        <v>25</v>
      </c>
      <c r="CR5" s="23" t="s">
        <v>26</v>
      </c>
      <c r="CS5" s="5"/>
      <c r="CT5" s="21" t="s">
        <v>24</v>
      </c>
      <c r="CU5" s="22" t="s">
        <v>25</v>
      </c>
      <c r="CV5" s="22" t="s">
        <v>26</v>
      </c>
      <c r="CW5" s="22" t="s">
        <v>24</v>
      </c>
      <c r="CX5" s="22" t="s">
        <v>25</v>
      </c>
      <c r="CY5" s="22" t="s">
        <v>26</v>
      </c>
      <c r="CZ5" s="22" t="s">
        <v>24</v>
      </c>
      <c r="DA5" s="22" t="s">
        <v>25</v>
      </c>
      <c r="DB5" s="22" t="s">
        <v>26</v>
      </c>
      <c r="DC5" s="22" t="s">
        <v>24</v>
      </c>
      <c r="DD5" s="22" t="s">
        <v>25</v>
      </c>
      <c r="DE5" s="22" t="s">
        <v>26</v>
      </c>
      <c r="DF5" s="22" t="s">
        <v>24</v>
      </c>
      <c r="DG5" s="22" t="s">
        <v>25</v>
      </c>
      <c r="DH5" s="23" t="s">
        <v>26</v>
      </c>
      <c r="DI5" s="5"/>
      <c r="DJ5" s="21" t="s">
        <v>24</v>
      </c>
      <c r="DK5" s="22" t="s">
        <v>25</v>
      </c>
      <c r="DL5" s="22" t="s">
        <v>26</v>
      </c>
      <c r="DM5" s="22" t="s">
        <v>24</v>
      </c>
      <c r="DN5" s="22" t="s">
        <v>25</v>
      </c>
      <c r="DO5" s="22" t="s">
        <v>26</v>
      </c>
      <c r="DP5" s="22" t="s">
        <v>24</v>
      </c>
      <c r="DQ5" s="22" t="s">
        <v>25</v>
      </c>
      <c r="DR5" s="22" t="s">
        <v>26</v>
      </c>
      <c r="DS5" s="22" t="s">
        <v>24</v>
      </c>
      <c r="DT5" s="22" t="s">
        <v>25</v>
      </c>
      <c r="DU5" s="22" t="s">
        <v>26</v>
      </c>
      <c r="DV5" s="22" t="s">
        <v>24</v>
      </c>
      <c r="DW5" s="22" t="s">
        <v>25</v>
      </c>
      <c r="DX5" s="23" t="s">
        <v>26</v>
      </c>
      <c r="DY5" s="5"/>
      <c r="DZ5" s="21" t="s">
        <v>24</v>
      </c>
      <c r="EA5" s="22" t="s">
        <v>25</v>
      </c>
      <c r="EB5" s="22" t="s">
        <v>26</v>
      </c>
      <c r="EC5" s="22" t="s">
        <v>24</v>
      </c>
      <c r="ED5" s="22" t="s">
        <v>25</v>
      </c>
      <c r="EE5" s="22" t="s">
        <v>26</v>
      </c>
      <c r="EF5" s="22" t="s">
        <v>24</v>
      </c>
      <c r="EG5" s="22" t="s">
        <v>25</v>
      </c>
      <c r="EH5" s="22" t="s">
        <v>26</v>
      </c>
      <c r="EI5" s="22" t="s">
        <v>24</v>
      </c>
      <c r="EJ5" s="22" t="s">
        <v>25</v>
      </c>
      <c r="EK5" s="22" t="s">
        <v>26</v>
      </c>
      <c r="EL5" s="22" t="s">
        <v>24</v>
      </c>
      <c r="EM5" s="22" t="s">
        <v>25</v>
      </c>
      <c r="EN5" s="23" t="s">
        <v>26</v>
      </c>
      <c r="EO5" s="5"/>
      <c r="EP5" s="21" t="s">
        <v>24</v>
      </c>
      <c r="EQ5" s="22" t="s">
        <v>25</v>
      </c>
      <c r="ER5" s="23" t="s">
        <v>26</v>
      </c>
      <c r="ES5" s="19"/>
    </row>
    <row r="6" customFormat="false" ht="13.15" hidden="false" customHeight="true" outlineLevel="0" collapsed="false">
      <c r="A6" s="24" t="s">
        <v>24</v>
      </c>
      <c r="B6" s="25" t="n">
        <v>281218</v>
      </c>
      <c r="C6" s="25" t="n">
        <v>135436</v>
      </c>
      <c r="D6" s="25" t="n">
        <v>145782</v>
      </c>
      <c r="E6" s="25" t="n">
        <v>7712</v>
      </c>
      <c r="F6" s="25" t="n">
        <v>3660</v>
      </c>
      <c r="G6" s="25" t="n">
        <v>4052</v>
      </c>
      <c r="H6" s="25" t="n">
        <v>1346</v>
      </c>
      <c r="I6" s="25" t="n">
        <v>630</v>
      </c>
      <c r="J6" s="25" t="n">
        <v>716</v>
      </c>
      <c r="K6" s="25" t="n">
        <v>14662</v>
      </c>
      <c r="L6" s="25" t="n">
        <v>7187</v>
      </c>
      <c r="M6" s="25" t="n">
        <v>7475</v>
      </c>
      <c r="N6" s="25" t="n">
        <v>6662</v>
      </c>
      <c r="O6" s="25" t="n">
        <v>3358</v>
      </c>
      <c r="P6" s="25" t="n">
        <v>3304</v>
      </c>
      <c r="Q6" s="24" t="s">
        <v>24</v>
      </c>
      <c r="R6" s="25" t="n">
        <v>7605</v>
      </c>
      <c r="S6" s="25" t="n">
        <v>3677</v>
      </c>
      <c r="T6" s="25" t="n">
        <v>3928</v>
      </c>
      <c r="U6" s="25" t="n">
        <v>23251</v>
      </c>
      <c r="V6" s="25" t="n">
        <v>11222</v>
      </c>
      <c r="W6" s="25" t="n">
        <v>12029</v>
      </c>
      <c r="X6" s="25" t="n">
        <v>11424</v>
      </c>
      <c r="Y6" s="25" t="n">
        <v>4973</v>
      </c>
      <c r="Z6" s="25" t="n">
        <v>6451</v>
      </c>
      <c r="AA6" s="25" t="n">
        <v>12879</v>
      </c>
      <c r="AB6" s="25" t="n">
        <v>5957</v>
      </c>
      <c r="AC6" s="25" t="n">
        <v>6922</v>
      </c>
      <c r="AD6" s="25" t="n">
        <v>6596</v>
      </c>
      <c r="AE6" s="25" t="n">
        <v>3134</v>
      </c>
      <c r="AF6" s="25" t="n">
        <v>3462</v>
      </c>
      <c r="AG6" s="24" t="s">
        <v>24</v>
      </c>
      <c r="AH6" s="25" t="n">
        <v>9314</v>
      </c>
      <c r="AI6" s="25" t="n">
        <v>4339</v>
      </c>
      <c r="AJ6" s="25" t="n">
        <v>4975</v>
      </c>
      <c r="AK6" s="25" t="n">
        <v>7992</v>
      </c>
      <c r="AL6" s="25" t="n">
        <v>3815</v>
      </c>
      <c r="AM6" s="25" t="n">
        <v>4177</v>
      </c>
      <c r="AN6" s="25" t="n">
        <v>7656</v>
      </c>
      <c r="AO6" s="25" t="n">
        <v>3752</v>
      </c>
      <c r="AP6" s="25" t="n">
        <v>3904</v>
      </c>
      <c r="AQ6" s="25" t="n">
        <v>6919</v>
      </c>
      <c r="AR6" s="25" t="n">
        <v>3377</v>
      </c>
      <c r="AS6" s="25" t="n">
        <v>3542</v>
      </c>
      <c r="AT6" s="25" t="n">
        <v>4623</v>
      </c>
      <c r="AU6" s="25" t="n">
        <v>2204</v>
      </c>
      <c r="AV6" s="25" t="n">
        <v>2419</v>
      </c>
      <c r="AW6" s="24" t="s">
        <v>24</v>
      </c>
      <c r="AX6" s="25" t="n">
        <v>19629</v>
      </c>
      <c r="AY6" s="25" t="n">
        <v>9177</v>
      </c>
      <c r="AZ6" s="25" t="n">
        <v>10452</v>
      </c>
      <c r="BA6" s="25" t="n">
        <v>182678</v>
      </c>
      <c r="BB6" s="25" t="n">
        <v>90033</v>
      </c>
      <c r="BC6" s="25" t="n">
        <v>92645</v>
      </c>
      <c r="BD6" s="25" t="n">
        <v>9401</v>
      </c>
      <c r="BE6" s="25" t="n">
        <v>4312</v>
      </c>
      <c r="BF6" s="25" t="n">
        <v>5089</v>
      </c>
      <c r="BG6" s="25" t="n">
        <v>7499</v>
      </c>
      <c r="BH6" s="25" t="n">
        <v>3576</v>
      </c>
      <c r="BI6" s="25" t="n">
        <v>3923</v>
      </c>
      <c r="BJ6" s="25" t="n">
        <v>6229</v>
      </c>
      <c r="BK6" s="25" t="n">
        <v>3057</v>
      </c>
      <c r="BL6" s="25" t="n">
        <v>3172</v>
      </c>
      <c r="BM6" s="24" t="s">
        <v>24</v>
      </c>
      <c r="BN6" s="25" t="n">
        <v>21446</v>
      </c>
      <c r="BO6" s="25" t="n">
        <v>10530</v>
      </c>
      <c r="BP6" s="25" t="n">
        <v>10916</v>
      </c>
      <c r="BQ6" s="25" t="n">
        <v>20158</v>
      </c>
      <c r="BR6" s="25" t="n">
        <v>10099</v>
      </c>
      <c r="BS6" s="25" t="n">
        <v>10059</v>
      </c>
      <c r="BT6" s="25" t="n">
        <v>13859</v>
      </c>
      <c r="BU6" s="25" t="n">
        <v>7520</v>
      </c>
      <c r="BV6" s="25" t="n">
        <v>6339</v>
      </c>
      <c r="BW6" s="25" t="n">
        <v>20891</v>
      </c>
      <c r="BX6" s="25" t="n">
        <v>10772</v>
      </c>
      <c r="BY6" s="25" t="n">
        <v>10119</v>
      </c>
      <c r="BZ6" s="25" t="n">
        <v>31974</v>
      </c>
      <c r="CA6" s="25" t="n">
        <v>15811</v>
      </c>
      <c r="CB6" s="25" t="n">
        <v>16163</v>
      </c>
      <c r="CC6" s="24" t="s">
        <v>24</v>
      </c>
      <c r="CD6" s="25" t="n">
        <v>7917</v>
      </c>
      <c r="CE6" s="25" t="n">
        <v>3681</v>
      </c>
      <c r="CF6" s="25" t="n">
        <v>4236</v>
      </c>
      <c r="CG6" s="25" t="n">
        <v>6454</v>
      </c>
      <c r="CH6" s="25" t="n">
        <v>3068</v>
      </c>
      <c r="CI6" s="25" t="n">
        <v>3386</v>
      </c>
      <c r="CJ6" s="25" t="n">
        <v>3820</v>
      </c>
      <c r="CK6" s="25" t="n">
        <v>1831</v>
      </c>
      <c r="CL6" s="25" t="n">
        <v>1989</v>
      </c>
      <c r="CM6" s="25" t="n">
        <v>16987</v>
      </c>
      <c r="CN6" s="25" t="n">
        <v>8351</v>
      </c>
      <c r="CO6" s="25" t="n">
        <v>8636</v>
      </c>
      <c r="CP6" s="25" t="n">
        <v>23684</v>
      </c>
      <c r="CQ6" s="25" t="n">
        <v>11970</v>
      </c>
      <c r="CR6" s="25" t="n">
        <v>11714</v>
      </c>
      <c r="CS6" s="24" t="s">
        <v>24</v>
      </c>
      <c r="CT6" s="25" t="n">
        <v>3727</v>
      </c>
      <c r="CU6" s="25" t="n">
        <v>2098</v>
      </c>
      <c r="CV6" s="25" t="n">
        <v>1629</v>
      </c>
      <c r="CW6" s="25" t="n">
        <v>5242</v>
      </c>
      <c r="CX6" s="25" t="n">
        <v>2835</v>
      </c>
      <c r="CY6" s="25" t="n">
        <v>2407</v>
      </c>
      <c r="CZ6" s="25" t="n">
        <v>10399</v>
      </c>
      <c r="DA6" s="25" t="n">
        <v>4982</v>
      </c>
      <c r="DB6" s="25" t="n">
        <v>5417</v>
      </c>
      <c r="DC6" s="25" t="n">
        <v>11227</v>
      </c>
      <c r="DD6" s="25" t="n">
        <v>5588</v>
      </c>
      <c r="DE6" s="25" t="n">
        <v>5639</v>
      </c>
      <c r="DF6" s="25" t="n">
        <v>10654</v>
      </c>
      <c r="DG6" s="25" t="n">
        <v>5222</v>
      </c>
      <c r="DH6" s="25" t="n">
        <v>5432</v>
      </c>
      <c r="DI6" s="24" t="s">
        <v>24</v>
      </c>
      <c r="DJ6" s="25" t="n">
        <v>15306</v>
      </c>
      <c r="DK6" s="25" t="n">
        <v>7311</v>
      </c>
      <c r="DL6" s="25" t="n">
        <v>7995</v>
      </c>
      <c r="DM6" s="25" t="n">
        <v>4702</v>
      </c>
      <c r="DN6" s="25" t="n">
        <v>2226</v>
      </c>
      <c r="DO6" s="25" t="n">
        <v>2476</v>
      </c>
      <c r="DP6" s="25" t="n">
        <v>208813</v>
      </c>
      <c r="DQ6" s="25" t="n">
        <v>101308</v>
      </c>
      <c r="DR6" s="25" t="n">
        <v>107505</v>
      </c>
      <c r="DS6" s="25" t="n">
        <v>21297</v>
      </c>
      <c r="DT6" s="25" t="n">
        <v>10830</v>
      </c>
      <c r="DU6" s="25" t="n">
        <v>10467</v>
      </c>
      <c r="DV6" s="25" t="n">
        <v>15668</v>
      </c>
      <c r="DW6" s="25" t="n">
        <v>7396</v>
      </c>
      <c r="DX6" s="25" t="n">
        <v>8272</v>
      </c>
      <c r="DY6" s="24" t="s">
        <v>24</v>
      </c>
      <c r="DZ6" s="25" t="n">
        <v>8997</v>
      </c>
      <c r="EA6" s="25" t="n">
        <v>4320</v>
      </c>
      <c r="EB6" s="25" t="n">
        <v>4677</v>
      </c>
      <c r="EC6" s="25" t="n">
        <v>21957</v>
      </c>
      <c r="ED6" s="25" t="n">
        <v>11041</v>
      </c>
      <c r="EE6" s="25" t="n">
        <v>10916</v>
      </c>
      <c r="EF6" s="25" t="n">
        <v>8455</v>
      </c>
      <c r="EG6" s="25" t="n">
        <v>4080</v>
      </c>
      <c r="EH6" s="25" t="n">
        <v>4375</v>
      </c>
      <c r="EI6" s="25" t="n">
        <v>14875</v>
      </c>
      <c r="EJ6" s="25" t="n">
        <v>7170</v>
      </c>
      <c r="EK6" s="25" t="n">
        <v>7705</v>
      </c>
      <c r="EL6" s="25" t="n">
        <v>8422</v>
      </c>
      <c r="EM6" s="25" t="n">
        <v>3897</v>
      </c>
      <c r="EN6" s="25" t="n">
        <v>4525</v>
      </c>
      <c r="EO6" s="24" t="s">
        <v>24</v>
      </c>
      <c r="EP6" s="25" t="n">
        <v>6169</v>
      </c>
      <c r="EQ6" s="25" t="n">
        <v>2853</v>
      </c>
      <c r="ER6" s="25" t="n">
        <v>3316</v>
      </c>
    </row>
    <row r="7" s="28" customFormat="true" ht="13.15" hidden="false" customHeight="true" outlineLevel="0" collapsed="false">
      <c r="A7" s="26" t="s">
        <v>27</v>
      </c>
      <c r="B7" s="27" t="n">
        <v>10647</v>
      </c>
      <c r="C7" s="27" t="n">
        <v>5482</v>
      </c>
      <c r="D7" s="27" t="n">
        <v>5165</v>
      </c>
      <c r="E7" s="27" t="n">
        <v>240</v>
      </c>
      <c r="F7" s="27" t="n">
        <v>118</v>
      </c>
      <c r="G7" s="27" t="n">
        <v>122</v>
      </c>
      <c r="H7" s="27" t="n">
        <v>28</v>
      </c>
      <c r="I7" s="27" t="n">
        <v>13</v>
      </c>
      <c r="J7" s="27" t="n">
        <v>15</v>
      </c>
      <c r="K7" s="27" t="n">
        <v>413</v>
      </c>
      <c r="L7" s="27" t="n">
        <v>208</v>
      </c>
      <c r="M7" s="27" t="n">
        <v>205</v>
      </c>
      <c r="N7" s="27" t="n">
        <v>189</v>
      </c>
      <c r="O7" s="27" t="n">
        <v>96</v>
      </c>
      <c r="P7" s="27" t="n">
        <v>93</v>
      </c>
      <c r="Q7" s="26" t="s">
        <v>27</v>
      </c>
      <c r="R7" s="27" t="n">
        <v>293</v>
      </c>
      <c r="S7" s="27" t="n">
        <v>163</v>
      </c>
      <c r="T7" s="27" t="n">
        <v>130</v>
      </c>
      <c r="U7" s="27" t="n">
        <v>1050</v>
      </c>
      <c r="V7" s="27" t="n">
        <v>554</v>
      </c>
      <c r="W7" s="27" t="n">
        <v>496</v>
      </c>
      <c r="X7" s="27" t="n">
        <v>362</v>
      </c>
      <c r="Y7" s="27" t="n">
        <v>188</v>
      </c>
      <c r="Z7" s="27" t="n">
        <v>174</v>
      </c>
      <c r="AA7" s="27" t="n">
        <v>440</v>
      </c>
      <c r="AB7" s="27" t="n">
        <v>232</v>
      </c>
      <c r="AC7" s="27" t="n">
        <v>208</v>
      </c>
      <c r="AD7" s="27" t="n">
        <v>204</v>
      </c>
      <c r="AE7" s="27" t="n">
        <v>107</v>
      </c>
      <c r="AF7" s="27" t="n">
        <v>97</v>
      </c>
      <c r="AG7" s="26" t="s">
        <v>27</v>
      </c>
      <c r="AH7" s="27" t="n">
        <v>234</v>
      </c>
      <c r="AI7" s="27" t="n">
        <v>125</v>
      </c>
      <c r="AJ7" s="27" t="n">
        <v>109</v>
      </c>
      <c r="AK7" s="27" t="n">
        <v>361</v>
      </c>
      <c r="AL7" s="27" t="n">
        <v>191</v>
      </c>
      <c r="AM7" s="27" t="n">
        <v>170</v>
      </c>
      <c r="AN7" s="27" t="n">
        <v>266</v>
      </c>
      <c r="AO7" s="27" t="n">
        <v>146</v>
      </c>
      <c r="AP7" s="27" t="n">
        <v>120</v>
      </c>
      <c r="AQ7" s="27" t="n">
        <v>253</v>
      </c>
      <c r="AR7" s="27" t="n">
        <v>139</v>
      </c>
      <c r="AS7" s="27" t="n">
        <v>114</v>
      </c>
      <c r="AT7" s="27" t="n">
        <v>159</v>
      </c>
      <c r="AU7" s="27" t="n">
        <v>85</v>
      </c>
      <c r="AV7" s="27" t="n">
        <v>74</v>
      </c>
      <c r="AW7" s="26" t="s">
        <v>27</v>
      </c>
      <c r="AX7" s="27" t="n">
        <v>673</v>
      </c>
      <c r="AY7" s="27" t="n">
        <v>343</v>
      </c>
      <c r="AZ7" s="27" t="n">
        <v>330</v>
      </c>
      <c r="BA7" s="27" t="n">
        <v>9327</v>
      </c>
      <c r="BB7" s="27" t="n">
        <v>4817</v>
      </c>
      <c r="BC7" s="27" t="n">
        <v>4510</v>
      </c>
      <c r="BD7" s="27" t="n">
        <v>376</v>
      </c>
      <c r="BE7" s="27" t="n">
        <v>204</v>
      </c>
      <c r="BF7" s="27" t="n">
        <v>172</v>
      </c>
      <c r="BG7" s="27" t="n">
        <v>239</v>
      </c>
      <c r="BH7" s="27" t="n">
        <v>139</v>
      </c>
      <c r="BI7" s="27" t="n">
        <v>100</v>
      </c>
      <c r="BJ7" s="27" t="n">
        <v>210</v>
      </c>
      <c r="BK7" s="27" t="n">
        <v>115</v>
      </c>
      <c r="BL7" s="27" t="n">
        <v>95</v>
      </c>
      <c r="BM7" s="26" t="s">
        <v>27</v>
      </c>
      <c r="BN7" s="27" t="n">
        <v>1149</v>
      </c>
      <c r="BO7" s="27" t="n">
        <v>580</v>
      </c>
      <c r="BP7" s="27" t="n">
        <v>569</v>
      </c>
      <c r="BQ7" s="27" t="n">
        <v>1189</v>
      </c>
      <c r="BR7" s="27" t="n">
        <v>586</v>
      </c>
      <c r="BS7" s="27" t="n">
        <v>603</v>
      </c>
      <c r="BT7" s="27" t="n">
        <v>733</v>
      </c>
      <c r="BU7" s="27" t="n">
        <v>361</v>
      </c>
      <c r="BV7" s="27" t="n">
        <v>372</v>
      </c>
      <c r="BW7" s="27" t="n">
        <v>1168</v>
      </c>
      <c r="BX7" s="27" t="n">
        <v>607</v>
      </c>
      <c r="BY7" s="27" t="n">
        <v>561</v>
      </c>
      <c r="BZ7" s="27" t="n">
        <v>1975</v>
      </c>
      <c r="CA7" s="27" t="n">
        <v>1006</v>
      </c>
      <c r="CB7" s="27" t="n">
        <v>969</v>
      </c>
      <c r="CC7" s="26" t="s">
        <v>27</v>
      </c>
      <c r="CD7" s="27" t="n">
        <v>190</v>
      </c>
      <c r="CE7" s="27" t="n">
        <v>93</v>
      </c>
      <c r="CF7" s="27" t="n">
        <v>97</v>
      </c>
      <c r="CG7" s="27" t="n">
        <v>143</v>
      </c>
      <c r="CH7" s="27" t="n">
        <v>81</v>
      </c>
      <c r="CI7" s="27" t="n">
        <v>62</v>
      </c>
      <c r="CJ7" s="27" t="n">
        <v>116</v>
      </c>
      <c r="CK7" s="27" t="n">
        <v>63</v>
      </c>
      <c r="CL7" s="27" t="n">
        <v>53</v>
      </c>
      <c r="CM7" s="27" t="n">
        <v>693</v>
      </c>
      <c r="CN7" s="27" t="n">
        <v>344</v>
      </c>
      <c r="CO7" s="27" t="n">
        <v>349</v>
      </c>
      <c r="CP7" s="27" t="n">
        <v>1426</v>
      </c>
      <c r="CQ7" s="27" t="n">
        <v>714</v>
      </c>
      <c r="CR7" s="27" t="n">
        <v>712</v>
      </c>
      <c r="CS7" s="26" t="s">
        <v>27</v>
      </c>
      <c r="CT7" s="27" t="n">
        <v>91</v>
      </c>
      <c r="CU7" s="27" t="n">
        <v>46</v>
      </c>
      <c r="CV7" s="27" t="n">
        <v>45</v>
      </c>
      <c r="CW7" s="27" t="n">
        <v>153</v>
      </c>
      <c r="CX7" s="27" t="n">
        <v>77</v>
      </c>
      <c r="CY7" s="27" t="n">
        <v>76</v>
      </c>
      <c r="CZ7" s="27" t="n">
        <v>444</v>
      </c>
      <c r="DA7" s="27" t="n">
        <v>239</v>
      </c>
      <c r="DB7" s="27" t="n">
        <v>205</v>
      </c>
      <c r="DC7" s="27" t="n">
        <v>492</v>
      </c>
      <c r="DD7" s="27" t="n">
        <v>259</v>
      </c>
      <c r="DE7" s="27" t="n">
        <v>233</v>
      </c>
      <c r="DF7" s="27" t="n">
        <v>572</v>
      </c>
      <c r="DG7" s="27" t="n">
        <v>278</v>
      </c>
      <c r="DH7" s="27" t="n">
        <v>294</v>
      </c>
      <c r="DI7" s="26" t="s">
        <v>27</v>
      </c>
      <c r="DJ7" s="27" t="n">
        <v>515</v>
      </c>
      <c r="DK7" s="27" t="n">
        <v>279</v>
      </c>
      <c r="DL7" s="27" t="n">
        <v>236</v>
      </c>
      <c r="DM7" s="27" t="n">
        <v>159</v>
      </c>
      <c r="DN7" s="27" t="n">
        <v>70</v>
      </c>
      <c r="DO7" s="27" t="n">
        <v>89</v>
      </c>
      <c r="DP7" s="27" t="n">
        <v>9568</v>
      </c>
      <c r="DQ7" s="27" t="n">
        <v>4854</v>
      </c>
      <c r="DR7" s="27" t="n">
        <v>4714</v>
      </c>
      <c r="DS7" s="27" t="n">
        <v>1560</v>
      </c>
      <c r="DT7" s="27" t="n">
        <v>833</v>
      </c>
      <c r="DU7" s="27" t="n">
        <v>727</v>
      </c>
      <c r="DV7" s="27" t="n">
        <v>554</v>
      </c>
      <c r="DW7" s="27" t="n">
        <v>296</v>
      </c>
      <c r="DX7" s="27" t="n">
        <v>258</v>
      </c>
      <c r="DY7" s="26" t="s">
        <v>27</v>
      </c>
      <c r="DZ7" s="27" t="n">
        <v>231</v>
      </c>
      <c r="EA7" s="27" t="n">
        <v>104</v>
      </c>
      <c r="EB7" s="27" t="n">
        <v>127</v>
      </c>
      <c r="EC7" s="27" t="n">
        <v>1462</v>
      </c>
      <c r="ED7" s="27" t="n">
        <v>741</v>
      </c>
      <c r="EE7" s="27" t="n">
        <v>721</v>
      </c>
      <c r="EF7" s="27" t="n">
        <v>399</v>
      </c>
      <c r="EG7" s="27" t="n">
        <v>207</v>
      </c>
      <c r="EH7" s="27" t="n">
        <v>192</v>
      </c>
      <c r="EI7" s="27" t="n">
        <v>558</v>
      </c>
      <c r="EJ7" s="27" t="n">
        <v>272</v>
      </c>
      <c r="EK7" s="27" t="n">
        <v>286</v>
      </c>
      <c r="EL7" s="27" t="n">
        <v>372</v>
      </c>
      <c r="EM7" s="27" t="n">
        <v>182</v>
      </c>
      <c r="EN7" s="27" t="n">
        <v>190</v>
      </c>
      <c r="EO7" s="26" t="s">
        <v>27</v>
      </c>
      <c r="EP7" s="27" t="n">
        <v>165</v>
      </c>
      <c r="EQ7" s="27" t="n">
        <v>79</v>
      </c>
      <c r="ER7" s="27" t="n">
        <v>86</v>
      </c>
    </row>
    <row r="8" s="28" customFormat="true" ht="13.15" hidden="false" customHeight="true" outlineLevel="0" collapsed="false">
      <c r="A8" s="26" t="s">
        <v>28</v>
      </c>
      <c r="B8" s="27" t="n">
        <v>11353</v>
      </c>
      <c r="C8" s="27" t="n">
        <v>5817</v>
      </c>
      <c r="D8" s="27" t="n">
        <v>5536</v>
      </c>
      <c r="E8" s="27" t="n">
        <v>225</v>
      </c>
      <c r="F8" s="27" t="n">
        <v>121</v>
      </c>
      <c r="G8" s="27" t="n">
        <v>104</v>
      </c>
      <c r="H8" s="27" t="n">
        <v>26</v>
      </c>
      <c r="I8" s="27" t="n">
        <v>14</v>
      </c>
      <c r="J8" s="27" t="n">
        <v>12</v>
      </c>
      <c r="K8" s="27" t="n">
        <v>484</v>
      </c>
      <c r="L8" s="27" t="n">
        <v>228</v>
      </c>
      <c r="M8" s="27" t="n">
        <v>256</v>
      </c>
      <c r="N8" s="27" t="n">
        <v>182</v>
      </c>
      <c r="O8" s="27" t="n">
        <v>89</v>
      </c>
      <c r="P8" s="27" t="n">
        <v>93</v>
      </c>
      <c r="Q8" s="26" t="s">
        <v>28</v>
      </c>
      <c r="R8" s="27" t="n">
        <v>293</v>
      </c>
      <c r="S8" s="27" t="n">
        <v>145</v>
      </c>
      <c r="T8" s="27" t="n">
        <v>148</v>
      </c>
      <c r="U8" s="27" t="n">
        <v>1072</v>
      </c>
      <c r="V8" s="27" t="n">
        <v>554</v>
      </c>
      <c r="W8" s="27" t="n">
        <v>518</v>
      </c>
      <c r="X8" s="27" t="n">
        <v>391</v>
      </c>
      <c r="Y8" s="27" t="n">
        <v>181</v>
      </c>
      <c r="Z8" s="27" t="n">
        <v>210</v>
      </c>
      <c r="AA8" s="27" t="n">
        <v>462</v>
      </c>
      <c r="AB8" s="27" t="n">
        <v>237</v>
      </c>
      <c r="AC8" s="27" t="n">
        <v>225</v>
      </c>
      <c r="AD8" s="27" t="n">
        <v>227</v>
      </c>
      <c r="AE8" s="27" t="n">
        <v>114</v>
      </c>
      <c r="AF8" s="27" t="n">
        <v>113</v>
      </c>
      <c r="AG8" s="26" t="s">
        <v>28</v>
      </c>
      <c r="AH8" s="27" t="n">
        <v>284</v>
      </c>
      <c r="AI8" s="27" t="n">
        <v>144</v>
      </c>
      <c r="AJ8" s="27" t="n">
        <v>140</v>
      </c>
      <c r="AK8" s="27" t="n">
        <v>368</v>
      </c>
      <c r="AL8" s="27" t="n">
        <v>192</v>
      </c>
      <c r="AM8" s="27" t="n">
        <v>176</v>
      </c>
      <c r="AN8" s="27" t="n">
        <v>262</v>
      </c>
      <c r="AO8" s="27" t="n">
        <v>144</v>
      </c>
      <c r="AP8" s="27" t="n">
        <v>118</v>
      </c>
      <c r="AQ8" s="27" t="n">
        <v>214</v>
      </c>
      <c r="AR8" s="27" t="n">
        <v>111</v>
      </c>
      <c r="AS8" s="27" t="n">
        <v>103</v>
      </c>
      <c r="AT8" s="27" t="n">
        <v>146</v>
      </c>
      <c r="AU8" s="27" t="n">
        <v>72</v>
      </c>
      <c r="AV8" s="27" t="n">
        <v>74</v>
      </c>
      <c r="AW8" s="26" t="s">
        <v>28</v>
      </c>
      <c r="AX8" s="27" t="n">
        <v>1014</v>
      </c>
      <c r="AY8" s="27" t="n">
        <v>508</v>
      </c>
      <c r="AZ8" s="27" t="n">
        <v>506</v>
      </c>
      <c r="BA8" s="27" t="n">
        <v>8533</v>
      </c>
      <c r="BB8" s="27" t="n">
        <v>4316</v>
      </c>
      <c r="BC8" s="27" t="n">
        <v>4217</v>
      </c>
      <c r="BD8" s="27" t="n">
        <v>296</v>
      </c>
      <c r="BE8" s="27" t="n">
        <v>163</v>
      </c>
      <c r="BF8" s="27" t="n">
        <v>133</v>
      </c>
      <c r="BG8" s="27" t="n">
        <v>206</v>
      </c>
      <c r="BH8" s="27" t="n">
        <v>104</v>
      </c>
      <c r="BI8" s="27" t="n">
        <v>102</v>
      </c>
      <c r="BJ8" s="27" t="n">
        <v>149</v>
      </c>
      <c r="BK8" s="27" t="n">
        <v>69</v>
      </c>
      <c r="BL8" s="27" t="n">
        <v>80</v>
      </c>
      <c r="BM8" s="26" t="s">
        <v>28</v>
      </c>
      <c r="BN8" s="27" t="n">
        <v>1028</v>
      </c>
      <c r="BO8" s="27" t="n">
        <v>527</v>
      </c>
      <c r="BP8" s="27" t="n">
        <v>501</v>
      </c>
      <c r="BQ8" s="27" t="n">
        <v>900</v>
      </c>
      <c r="BR8" s="27" t="n">
        <v>469</v>
      </c>
      <c r="BS8" s="27" t="n">
        <v>431</v>
      </c>
      <c r="BT8" s="27" t="n">
        <v>626</v>
      </c>
      <c r="BU8" s="27" t="n">
        <v>315</v>
      </c>
      <c r="BV8" s="27" t="n">
        <v>311</v>
      </c>
      <c r="BW8" s="27" t="n">
        <v>1158</v>
      </c>
      <c r="BX8" s="27" t="n">
        <v>569</v>
      </c>
      <c r="BY8" s="27" t="n">
        <v>589</v>
      </c>
      <c r="BZ8" s="27" t="n">
        <v>1797</v>
      </c>
      <c r="CA8" s="27" t="n">
        <v>929</v>
      </c>
      <c r="CB8" s="27" t="n">
        <v>868</v>
      </c>
      <c r="CC8" s="26" t="s">
        <v>28</v>
      </c>
      <c r="CD8" s="27" t="n">
        <v>212</v>
      </c>
      <c r="CE8" s="27" t="n">
        <v>106</v>
      </c>
      <c r="CF8" s="27" t="n">
        <v>106</v>
      </c>
      <c r="CG8" s="27" t="n">
        <v>135</v>
      </c>
      <c r="CH8" s="27" t="n">
        <v>64</v>
      </c>
      <c r="CI8" s="27" t="n">
        <v>71</v>
      </c>
      <c r="CJ8" s="27" t="n">
        <v>127</v>
      </c>
      <c r="CK8" s="27" t="n">
        <v>70</v>
      </c>
      <c r="CL8" s="27" t="n">
        <v>57</v>
      </c>
      <c r="CM8" s="27" t="n">
        <v>793</v>
      </c>
      <c r="CN8" s="27" t="n">
        <v>414</v>
      </c>
      <c r="CO8" s="27" t="n">
        <v>379</v>
      </c>
      <c r="CP8" s="27" t="n">
        <v>1413</v>
      </c>
      <c r="CQ8" s="27" t="n">
        <v>732</v>
      </c>
      <c r="CR8" s="27" t="n">
        <v>681</v>
      </c>
      <c r="CS8" s="26" t="s">
        <v>28</v>
      </c>
      <c r="CT8" s="27" t="n">
        <v>111</v>
      </c>
      <c r="CU8" s="27" t="n">
        <v>59</v>
      </c>
      <c r="CV8" s="27" t="n">
        <v>52</v>
      </c>
      <c r="CW8" s="27" t="n">
        <v>160</v>
      </c>
      <c r="CX8" s="27" t="n">
        <v>83</v>
      </c>
      <c r="CY8" s="27" t="n">
        <v>77</v>
      </c>
      <c r="CZ8" s="27" t="n">
        <v>373</v>
      </c>
      <c r="DA8" s="27" t="n">
        <v>187</v>
      </c>
      <c r="DB8" s="27" t="n">
        <v>186</v>
      </c>
      <c r="DC8" s="27" t="n">
        <v>562</v>
      </c>
      <c r="DD8" s="27" t="n">
        <v>316</v>
      </c>
      <c r="DE8" s="27" t="n">
        <v>246</v>
      </c>
      <c r="DF8" s="27" t="n">
        <v>573</v>
      </c>
      <c r="DG8" s="27" t="n">
        <v>310</v>
      </c>
      <c r="DH8" s="27" t="n">
        <v>263</v>
      </c>
      <c r="DI8" s="26" t="s">
        <v>28</v>
      </c>
      <c r="DJ8" s="27" t="n">
        <v>654</v>
      </c>
      <c r="DK8" s="27" t="n">
        <v>343</v>
      </c>
      <c r="DL8" s="27" t="n">
        <v>311</v>
      </c>
      <c r="DM8" s="27" t="n">
        <v>176</v>
      </c>
      <c r="DN8" s="27" t="n">
        <v>87</v>
      </c>
      <c r="DO8" s="27" t="n">
        <v>89</v>
      </c>
      <c r="DP8" s="27" t="n">
        <v>10676</v>
      </c>
      <c r="DQ8" s="27" t="n">
        <v>5482</v>
      </c>
      <c r="DR8" s="27" t="n">
        <v>5194</v>
      </c>
      <c r="DS8" s="27" t="n">
        <v>1185</v>
      </c>
      <c r="DT8" s="27" t="n">
        <v>598</v>
      </c>
      <c r="DU8" s="27" t="n">
        <v>587</v>
      </c>
      <c r="DV8" s="27" t="n">
        <v>914</v>
      </c>
      <c r="DW8" s="27" t="n">
        <v>465</v>
      </c>
      <c r="DX8" s="27" t="n">
        <v>449</v>
      </c>
      <c r="DY8" s="26" t="s">
        <v>28</v>
      </c>
      <c r="DZ8" s="27" t="n">
        <v>282</v>
      </c>
      <c r="EA8" s="27" t="n">
        <v>142</v>
      </c>
      <c r="EB8" s="27" t="n">
        <v>140</v>
      </c>
      <c r="EC8" s="27" t="n">
        <v>1480</v>
      </c>
      <c r="ED8" s="27" t="n">
        <v>775</v>
      </c>
      <c r="EE8" s="27" t="n">
        <v>705</v>
      </c>
      <c r="EF8" s="27" t="n">
        <v>383</v>
      </c>
      <c r="EG8" s="27" t="n">
        <v>190</v>
      </c>
      <c r="EH8" s="27" t="n">
        <v>193</v>
      </c>
      <c r="EI8" s="27" t="n">
        <v>542</v>
      </c>
      <c r="EJ8" s="27" t="n">
        <v>296</v>
      </c>
      <c r="EK8" s="27" t="n">
        <v>246</v>
      </c>
      <c r="EL8" s="27" t="n">
        <v>404</v>
      </c>
      <c r="EM8" s="27" t="n">
        <v>206</v>
      </c>
      <c r="EN8" s="27" t="n">
        <v>198</v>
      </c>
      <c r="EO8" s="26" t="s">
        <v>28</v>
      </c>
      <c r="EP8" s="27" t="n">
        <v>233</v>
      </c>
      <c r="EQ8" s="27" t="n">
        <v>111</v>
      </c>
      <c r="ER8" s="27" t="n">
        <v>122</v>
      </c>
    </row>
    <row r="9" s="28" customFormat="true" ht="13.15" hidden="false" customHeight="true" outlineLevel="0" collapsed="false">
      <c r="A9" s="26" t="s">
        <v>29</v>
      </c>
      <c r="B9" s="27" t="n">
        <v>11285</v>
      </c>
      <c r="C9" s="27" t="n">
        <v>5741</v>
      </c>
      <c r="D9" s="27" t="n">
        <v>5544</v>
      </c>
      <c r="E9" s="27" t="n">
        <v>265</v>
      </c>
      <c r="F9" s="27" t="n">
        <v>126</v>
      </c>
      <c r="G9" s="27" t="n">
        <v>139</v>
      </c>
      <c r="H9" s="27" t="n">
        <v>31</v>
      </c>
      <c r="I9" s="27" t="n">
        <v>16</v>
      </c>
      <c r="J9" s="27" t="n">
        <v>15</v>
      </c>
      <c r="K9" s="27" t="n">
        <v>509</v>
      </c>
      <c r="L9" s="27" t="n">
        <v>262</v>
      </c>
      <c r="M9" s="27" t="n">
        <v>247</v>
      </c>
      <c r="N9" s="27" t="n">
        <v>178</v>
      </c>
      <c r="O9" s="27" t="n">
        <v>99</v>
      </c>
      <c r="P9" s="27" t="n">
        <v>79</v>
      </c>
      <c r="Q9" s="26" t="s">
        <v>29</v>
      </c>
      <c r="R9" s="27" t="n">
        <v>258</v>
      </c>
      <c r="S9" s="27" t="n">
        <v>142</v>
      </c>
      <c r="T9" s="27" t="n">
        <v>116</v>
      </c>
      <c r="U9" s="27" t="n">
        <v>1028</v>
      </c>
      <c r="V9" s="27" t="n">
        <v>499</v>
      </c>
      <c r="W9" s="27" t="n">
        <v>529</v>
      </c>
      <c r="X9" s="27" t="n">
        <v>443</v>
      </c>
      <c r="Y9" s="27" t="n">
        <v>198</v>
      </c>
      <c r="Z9" s="27" t="n">
        <v>245</v>
      </c>
      <c r="AA9" s="27" t="n">
        <v>424</v>
      </c>
      <c r="AB9" s="27" t="n">
        <v>200</v>
      </c>
      <c r="AC9" s="27" t="n">
        <v>224</v>
      </c>
      <c r="AD9" s="27" t="n">
        <v>240</v>
      </c>
      <c r="AE9" s="27" t="n">
        <v>122</v>
      </c>
      <c r="AF9" s="27" t="n">
        <v>118</v>
      </c>
      <c r="AG9" s="26" t="s">
        <v>29</v>
      </c>
      <c r="AH9" s="27" t="n">
        <v>301</v>
      </c>
      <c r="AI9" s="27" t="n">
        <v>140</v>
      </c>
      <c r="AJ9" s="27" t="n">
        <v>161</v>
      </c>
      <c r="AK9" s="27" t="n">
        <v>353</v>
      </c>
      <c r="AL9" s="27" t="n">
        <v>158</v>
      </c>
      <c r="AM9" s="27" t="n">
        <v>195</v>
      </c>
      <c r="AN9" s="27" t="n">
        <v>282</v>
      </c>
      <c r="AO9" s="27" t="n">
        <v>143</v>
      </c>
      <c r="AP9" s="27" t="n">
        <v>139</v>
      </c>
      <c r="AQ9" s="27" t="n">
        <v>184</v>
      </c>
      <c r="AR9" s="27" t="n">
        <v>102</v>
      </c>
      <c r="AS9" s="27" t="n">
        <v>82</v>
      </c>
      <c r="AT9" s="27" t="n">
        <v>114</v>
      </c>
      <c r="AU9" s="27" t="n">
        <v>56</v>
      </c>
      <c r="AV9" s="27" t="n">
        <v>58</v>
      </c>
      <c r="AW9" s="26" t="s">
        <v>29</v>
      </c>
      <c r="AX9" s="27" t="n">
        <v>1281</v>
      </c>
      <c r="AY9" s="27" t="n">
        <v>660</v>
      </c>
      <c r="AZ9" s="27" t="n">
        <v>621</v>
      </c>
      <c r="BA9" s="27" t="n">
        <v>8278</v>
      </c>
      <c r="BB9" s="27" t="n">
        <v>4281</v>
      </c>
      <c r="BC9" s="27" t="n">
        <v>3997</v>
      </c>
      <c r="BD9" s="27" t="n">
        <v>391</v>
      </c>
      <c r="BE9" s="27" t="n">
        <v>199</v>
      </c>
      <c r="BF9" s="27" t="n">
        <v>192</v>
      </c>
      <c r="BG9" s="27" t="n">
        <v>238</v>
      </c>
      <c r="BH9" s="27" t="n">
        <v>116</v>
      </c>
      <c r="BI9" s="27" t="n">
        <v>122</v>
      </c>
      <c r="BJ9" s="27" t="n">
        <v>153</v>
      </c>
      <c r="BK9" s="27" t="n">
        <v>75</v>
      </c>
      <c r="BL9" s="27" t="n">
        <v>78</v>
      </c>
      <c r="BM9" s="26" t="s">
        <v>29</v>
      </c>
      <c r="BN9" s="27" t="n">
        <v>927</v>
      </c>
      <c r="BO9" s="27" t="n">
        <v>492</v>
      </c>
      <c r="BP9" s="27" t="n">
        <v>435</v>
      </c>
      <c r="BQ9" s="27" t="n">
        <v>809</v>
      </c>
      <c r="BR9" s="27" t="n">
        <v>406</v>
      </c>
      <c r="BS9" s="27" t="n">
        <v>403</v>
      </c>
      <c r="BT9" s="27" t="n">
        <v>534</v>
      </c>
      <c r="BU9" s="27" t="n">
        <v>265</v>
      </c>
      <c r="BV9" s="27" t="n">
        <v>269</v>
      </c>
      <c r="BW9" s="27" t="n">
        <v>1087</v>
      </c>
      <c r="BX9" s="27" t="n">
        <v>559</v>
      </c>
      <c r="BY9" s="27" t="n">
        <v>528</v>
      </c>
      <c r="BZ9" s="27" t="n">
        <v>1665</v>
      </c>
      <c r="CA9" s="27" t="n">
        <v>884</v>
      </c>
      <c r="CB9" s="27" t="n">
        <v>781</v>
      </c>
      <c r="CC9" s="26" t="s">
        <v>29</v>
      </c>
      <c r="CD9" s="27" t="n">
        <v>202</v>
      </c>
      <c r="CE9" s="27" t="n">
        <v>89</v>
      </c>
      <c r="CF9" s="27" t="n">
        <v>113</v>
      </c>
      <c r="CG9" s="27" t="n">
        <v>188</v>
      </c>
      <c r="CH9" s="27" t="n">
        <v>102</v>
      </c>
      <c r="CI9" s="27" t="n">
        <v>86</v>
      </c>
      <c r="CJ9" s="27" t="n">
        <v>143</v>
      </c>
      <c r="CK9" s="27" t="n">
        <v>88</v>
      </c>
      <c r="CL9" s="27" t="n">
        <v>55</v>
      </c>
      <c r="CM9" s="27" t="n">
        <v>820</v>
      </c>
      <c r="CN9" s="27" t="n">
        <v>421</v>
      </c>
      <c r="CO9" s="27" t="n">
        <v>399</v>
      </c>
      <c r="CP9" s="27" t="n">
        <v>1159</v>
      </c>
      <c r="CQ9" s="27" t="n">
        <v>593</v>
      </c>
      <c r="CR9" s="27" t="n">
        <v>566</v>
      </c>
      <c r="CS9" s="26" t="s">
        <v>29</v>
      </c>
      <c r="CT9" s="27" t="n">
        <v>118</v>
      </c>
      <c r="CU9" s="27" t="n">
        <v>65</v>
      </c>
      <c r="CV9" s="27" t="n">
        <v>53</v>
      </c>
      <c r="CW9" s="27" t="n">
        <v>168</v>
      </c>
      <c r="CX9" s="27" t="n">
        <v>96</v>
      </c>
      <c r="CY9" s="27" t="n">
        <v>72</v>
      </c>
      <c r="CZ9" s="27" t="n">
        <v>446</v>
      </c>
      <c r="DA9" s="27" t="n">
        <v>229</v>
      </c>
      <c r="DB9" s="27" t="n">
        <v>217</v>
      </c>
      <c r="DC9" s="27" t="n">
        <v>554</v>
      </c>
      <c r="DD9" s="27" t="n">
        <v>282</v>
      </c>
      <c r="DE9" s="27" t="n">
        <v>272</v>
      </c>
      <c r="DF9" s="27" t="n">
        <v>542</v>
      </c>
      <c r="DG9" s="27" t="n">
        <v>276</v>
      </c>
      <c r="DH9" s="27" t="n">
        <v>266</v>
      </c>
      <c r="DI9" s="26" t="s">
        <v>29</v>
      </c>
      <c r="DJ9" s="27" t="n">
        <v>794</v>
      </c>
      <c r="DK9" s="27" t="n">
        <v>415</v>
      </c>
      <c r="DL9" s="27" t="n">
        <v>379</v>
      </c>
      <c r="DM9" s="27" t="n">
        <v>170</v>
      </c>
      <c r="DN9" s="27" t="n">
        <v>92</v>
      </c>
      <c r="DO9" s="27" t="n">
        <v>78</v>
      </c>
      <c r="DP9" s="27" t="n">
        <v>11272</v>
      </c>
      <c r="DQ9" s="27" t="n">
        <v>5678</v>
      </c>
      <c r="DR9" s="27" t="n">
        <v>5594</v>
      </c>
      <c r="DS9" s="27" t="n">
        <v>826</v>
      </c>
      <c r="DT9" s="27" t="n">
        <v>399</v>
      </c>
      <c r="DU9" s="27" t="n">
        <v>427</v>
      </c>
      <c r="DV9" s="27" t="n">
        <v>1323</v>
      </c>
      <c r="DW9" s="27" t="n">
        <v>621</v>
      </c>
      <c r="DX9" s="27" t="n">
        <v>702</v>
      </c>
      <c r="DY9" s="26" t="s">
        <v>29</v>
      </c>
      <c r="DZ9" s="27" t="n">
        <v>308</v>
      </c>
      <c r="EA9" s="27" t="n">
        <v>149</v>
      </c>
      <c r="EB9" s="27" t="n">
        <v>159</v>
      </c>
      <c r="EC9" s="27" t="n">
        <v>1251</v>
      </c>
      <c r="ED9" s="27" t="n">
        <v>654</v>
      </c>
      <c r="EE9" s="27" t="n">
        <v>597</v>
      </c>
      <c r="EF9" s="27" t="n">
        <v>395</v>
      </c>
      <c r="EG9" s="27" t="n">
        <v>197</v>
      </c>
      <c r="EH9" s="27" t="n">
        <v>198</v>
      </c>
      <c r="EI9" s="27" t="n">
        <v>566</v>
      </c>
      <c r="EJ9" s="27" t="n">
        <v>265</v>
      </c>
      <c r="EK9" s="27" t="n">
        <v>301</v>
      </c>
      <c r="EL9" s="27" t="n">
        <v>395</v>
      </c>
      <c r="EM9" s="27" t="n">
        <v>179</v>
      </c>
      <c r="EN9" s="27" t="n">
        <v>216</v>
      </c>
      <c r="EO9" s="26" t="s">
        <v>29</v>
      </c>
      <c r="EP9" s="27" t="n">
        <v>297</v>
      </c>
      <c r="EQ9" s="27" t="n">
        <v>135</v>
      </c>
      <c r="ER9" s="27" t="n">
        <v>162</v>
      </c>
    </row>
    <row r="10" s="28" customFormat="true" ht="13.15" hidden="false" customHeight="true" outlineLevel="0" collapsed="false">
      <c r="A10" s="26" t="s">
        <v>30</v>
      </c>
      <c r="B10" s="27" t="n">
        <v>18438</v>
      </c>
      <c r="C10" s="27" t="n">
        <v>9642</v>
      </c>
      <c r="D10" s="27" t="n">
        <v>8796</v>
      </c>
      <c r="E10" s="27" t="n">
        <v>429</v>
      </c>
      <c r="F10" s="27" t="n">
        <v>245</v>
      </c>
      <c r="G10" s="27" t="n">
        <v>184</v>
      </c>
      <c r="H10" s="27" t="n">
        <v>56</v>
      </c>
      <c r="I10" s="27" t="n">
        <v>34</v>
      </c>
      <c r="J10" s="27" t="n">
        <v>22</v>
      </c>
      <c r="K10" s="27" t="n">
        <v>1058</v>
      </c>
      <c r="L10" s="27" t="n">
        <v>588</v>
      </c>
      <c r="M10" s="27" t="n">
        <v>470</v>
      </c>
      <c r="N10" s="27" t="n">
        <v>529</v>
      </c>
      <c r="O10" s="27" t="n">
        <v>373</v>
      </c>
      <c r="P10" s="27" t="n">
        <v>156</v>
      </c>
      <c r="Q10" s="26" t="s">
        <v>30</v>
      </c>
      <c r="R10" s="27" t="n">
        <v>551</v>
      </c>
      <c r="S10" s="27" t="n">
        <v>274</v>
      </c>
      <c r="T10" s="27" t="n">
        <v>277</v>
      </c>
      <c r="U10" s="27" t="n">
        <v>1269</v>
      </c>
      <c r="V10" s="27" t="n">
        <v>592</v>
      </c>
      <c r="W10" s="27" t="n">
        <v>677</v>
      </c>
      <c r="X10" s="27" t="n">
        <v>721</v>
      </c>
      <c r="Y10" s="27" t="n">
        <v>253</v>
      </c>
      <c r="Z10" s="27" t="n">
        <v>468</v>
      </c>
      <c r="AA10" s="27" t="n">
        <v>718</v>
      </c>
      <c r="AB10" s="27" t="n">
        <v>354</v>
      </c>
      <c r="AC10" s="27" t="n">
        <v>364</v>
      </c>
      <c r="AD10" s="27" t="n">
        <v>359</v>
      </c>
      <c r="AE10" s="27" t="n">
        <v>201</v>
      </c>
      <c r="AF10" s="27" t="n">
        <v>158</v>
      </c>
      <c r="AG10" s="26" t="s">
        <v>30</v>
      </c>
      <c r="AH10" s="27" t="n">
        <v>461</v>
      </c>
      <c r="AI10" s="27" t="n">
        <v>223</v>
      </c>
      <c r="AJ10" s="27" t="n">
        <v>238</v>
      </c>
      <c r="AK10" s="27" t="n">
        <v>541</v>
      </c>
      <c r="AL10" s="27" t="n">
        <v>287</v>
      </c>
      <c r="AM10" s="27" t="n">
        <v>254</v>
      </c>
      <c r="AN10" s="27" t="n">
        <v>437</v>
      </c>
      <c r="AO10" s="27" t="n">
        <v>239</v>
      </c>
      <c r="AP10" s="27" t="n">
        <v>198</v>
      </c>
      <c r="AQ10" s="27" t="n">
        <v>526</v>
      </c>
      <c r="AR10" s="27" t="n">
        <v>238</v>
      </c>
      <c r="AS10" s="27" t="n">
        <v>288</v>
      </c>
      <c r="AT10" s="27" t="n">
        <v>242</v>
      </c>
      <c r="AU10" s="27" t="n">
        <v>123</v>
      </c>
      <c r="AV10" s="27" t="n">
        <v>119</v>
      </c>
      <c r="AW10" s="26" t="s">
        <v>30</v>
      </c>
      <c r="AX10" s="27" t="n">
        <v>1509</v>
      </c>
      <c r="AY10" s="27" t="n">
        <v>786</v>
      </c>
      <c r="AZ10" s="27" t="n">
        <v>723</v>
      </c>
      <c r="BA10" s="27" t="n">
        <v>10446</v>
      </c>
      <c r="BB10" s="27" t="n">
        <v>5312</v>
      </c>
      <c r="BC10" s="27" t="n">
        <v>5134</v>
      </c>
      <c r="BD10" s="27" t="n">
        <v>779</v>
      </c>
      <c r="BE10" s="27" t="n">
        <v>301</v>
      </c>
      <c r="BF10" s="27" t="n">
        <v>478</v>
      </c>
      <c r="BG10" s="27" t="n">
        <v>650</v>
      </c>
      <c r="BH10" s="27" t="n">
        <v>311</v>
      </c>
      <c r="BI10" s="27" t="n">
        <v>339</v>
      </c>
      <c r="BJ10" s="27" t="n">
        <v>348</v>
      </c>
      <c r="BK10" s="27" t="n">
        <v>182</v>
      </c>
      <c r="BL10" s="27" t="n">
        <v>166</v>
      </c>
      <c r="BM10" s="26" t="s">
        <v>30</v>
      </c>
      <c r="BN10" s="27" t="n">
        <v>1054</v>
      </c>
      <c r="BO10" s="27" t="n">
        <v>542</v>
      </c>
      <c r="BP10" s="27" t="n">
        <v>512</v>
      </c>
      <c r="BQ10" s="27" t="n">
        <v>930</v>
      </c>
      <c r="BR10" s="27" t="n">
        <v>436</v>
      </c>
      <c r="BS10" s="27" t="n">
        <v>494</v>
      </c>
      <c r="BT10" s="27" t="n">
        <v>787</v>
      </c>
      <c r="BU10" s="27" t="n">
        <v>430</v>
      </c>
      <c r="BV10" s="27" t="n">
        <v>357</v>
      </c>
      <c r="BW10" s="27" t="n">
        <v>1332</v>
      </c>
      <c r="BX10" s="27" t="n">
        <v>775</v>
      </c>
      <c r="BY10" s="27" t="n">
        <v>557</v>
      </c>
      <c r="BZ10" s="27" t="n">
        <v>1806</v>
      </c>
      <c r="CA10" s="27" t="n">
        <v>917</v>
      </c>
      <c r="CB10" s="27" t="n">
        <v>889</v>
      </c>
      <c r="CC10" s="26" t="s">
        <v>30</v>
      </c>
      <c r="CD10" s="27" t="n">
        <v>475</v>
      </c>
      <c r="CE10" s="27" t="n">
        <v>256</v>
      </c>
      <c r="CF10" s="27" t="n">
        <v>219</v>
      </c>
      <c r="CG10" s="27" t="n">
        <v>567</v>
      </c>
      <c r="CH10" s="27" t="n">
        <v>240</v>
      </c>
      <c r="CI10" s="27" t="n">
        <v>327</v>
      </c>
      <c r="CJ10" s="27" t="n">
        <v>227</v>
      </c>
      <c r="CK10" s="27" t="n">
        <v>111</v>
      </c>
      <c r="CL10" s="27" t="n">
        <v>116</v>
      </c>
      <c r="CM10" s="27" t="n">
        <v>973</v>
      </c>
      <c r="CN10" s="27" t="n">
        <v>476</v>
      </c>
      <c r="CO10" s="27" t="n">
        <v>497</v>
      </c>
      <c r="CP10" s="27" t="n">
        <v>1178</v>
      </c>
      <c r="CQ10" s="27" t="n">
        <v>603</v>
      </c>
      <c r="CR10" s="27" t="n">
        <v>575</v>
      </c>
      <c r="CS10" s="26" t="s">
        <v>30</v>
      </c>
      <c r="CT10" s="27" t="n">
        <v>370</v>
      </c>
      <c r="CU10" s="27" t="n">
        <v>252</v>
      </c>
      <c r="CV10" s="27" t="n">
        <v>118</v>
      </c>
      <c r="CW10" s="27" t="n">
        <v>451</v>
      </c>
      <c r="CX10" s="27" t="n">
        <v>226</v>
      </c>
      <c r="CY10" s="27" t="n">
        <v>225</v>
      </c>
      <c r="CZ10" s="27" t="n">
        <v>576</v>
      </c>
      <c r="DA10" s="27" t="n">
        <v>313</v>
      </c>
      <c r="DB10" s="27" t="n">
        <v>263</v>
      </c>
      <c r="DC10" s="27" t="n">
        <v>662</v>
      </c>
      <c r="DD10" s="27" t="n">
        <v>391</v>
      </c>
      <c r="DE10" s="27" t="n">
        <v>271</v>
      </c>
      <c r="DF10" s="27" t="n">
        <v>584</v>
      </c>
      <c r="DG10" s="27" t="n">
        <v>315</v>
      </c>
      <c r="DH10" s="27" t="n">
        <v>269</v>
      </c>
      <c r="DI10" s="26" t="s">
        <v>30</v>
      </c>
      <c r="DJ10" s="27" t="n">
        <v>1048</v>
      </c>
      <c r="DK10" s="27" t="n">
        <v>556</v>
      </c>
      <c r="DL10" s="27" t="n">
        <v>492</v>
      </c>
      <c r="DM10" s="27" t="n">
        <v>307</v>
      </c>
      <c r="DN10" s="27" t="n">
        <v>148</v>
      </c>
      <c r="DO10" s="27" t="n">
        <v>159</v>
      </c>
      <c r="DP10" s="27" t="n">
        <v>13801</v>
      </c>
      <c r="DQ10" s="27" t="n">
        <v>7006</v>
      </c>
      <c r="DR10" s="27" t="n">
        <v>6795</v>
      </c>
      <c r="DS10" s="27" t="n">
        <v>992</v>
      </c>
      <c r="DT10" s="27" t="n">
        <v>443</v>
      </c>
      <c r="DU10" s="27" t="n">
        <v>549</v>
      </c>
      <c r="DV10" s="27" t="n">
        <v>1349</v>
      </c>
      <c r="DW10" s="27" t="n">
        <v>678</v>
      </c>
      <c r="DX10" s="27" t="n">
        <v>671</v>
      </c>
      <c r="DY10" s="26" t="s">
        <v>30</v>
      </c>
      <c r="DZ10" s="27" t="n">
        <v>452</v>
      </c>
      <c r="EA10" s="27" t="n">
        <v>245</v>
      </c>
      <c r="EB10" s="27" t="n">
        <v>207</v>
      </c>
      <c r="EC10" s="27" t="n">
        <v>1231</v>
      </c>
      <c r="ED10" s="27" t="n">
        <v>613</v>
      </c>
      <c r="EE10" s="27" t="n">
        <v>618</v>
      </c>
      <c r="EF10" s="27" t="n">
        <v>397</v>
      </c>
      <c r="EG10" s="27" t="n">
        <v>208</v>
      </c>
      <c r="EH10" s="27" t="n">
        <v>189</v>
      </c>
      <c r="EI10" s="27" t="n">
        <v>757</v>
      </c>
      <c r="EJ10" s="27" t="n">
        <v>395</v>
      </c>
      <c r="EK10" s="27" t="n">
        <v>362</v>
      </c>
      <c r="EL10" s="27" t="n">
        <v>434</v>
      </c>
      <c r="EM10" s="27" t="n">
        <v>220</v>
      </c>
      <c r="EN10" s="27" t="n">
        <v>214</v>
      </c>
      <c r="EO10" s="26" t="s">
        <v>30</v>
      </c>
      <c r="EP10" s="27" t="n">
        <v>459</v>
      </c>
      <c r="EQ10" s="27" t="n">
        <v>236</v>
      </c>
      <c r="ER10" s="27" t="n">
        <v>223</v>
      </c>
    </row>
    <row r="11" s="28" customFormat="true" ht="13.15" hidden="false" customHeight="true" outlineLevel="0" collapsed="false">
      <c r="A11" s="26" t="s">
        <v>31</v>
      </c>
      <c r="B11" s="27" t="n">
        <v>28785</v>
      </c>
      <c r="C11" s="27" t="n">
        <v>14602</v>
      </c>
      <c r="D11" s="27" t="n">
        <v>14183</v>
      </c>
      <c r="E11" s="27" t="n">
        <v>669</v>
      </c>
      <c r="F11" s="27" t="n">
        <v>285</v>
      </c>
      <c r="G11" s="27" t="n">
        <v>384</v>
      </c>
      <c r="H11" s="27" t="n">
        <v>102</v>
      </c>
      <c r="I11" s="27" t="n">
        <v>53</v>
      </c>
      <c r="J11" s="27" t="n">
        <v>49</v>
      </c>
      <c r="K11" s="27" t="n">
        <v>1811</v>
      </c>
      <c r="L11" s="27" t="n">
        <v>1014</v>
      </c>
      <c r="M11" s="27" t="n">
        <v>797</v>
      </c>
      <c r="N11" s="27" t="n">
        <v>750</v>
      </c>
      <c r="O11" s="27" t="n">
        <v>454</v>
      </c>
      <c r="P11" s="27" t="n">
        <v>296</v>
      </c>
      <c r="Q11" s="26" t="s">
        <v>31</v>
      </c>
      <c r="R11" s="27" t="n">
        <v>1143</v>
      </c>
      <c r="S11" s="27" t="n">
        <v>579</v>
      </c>
      <c r="T11" s="27" t="n">
        <v>564</v>
      </c>
      <c r="U11" s="27" t="n">
        <v>1580</v>
      </c>
      <c r="V11" s="27" t="n">
        <v>730</v>
      </c>
      <c r="W11" s="27" t="n">
        <v>850</v>
      </c>
      <c r="X11" s="27" t="n">
        <v>983</v>
      </c>
      <c r="Y11" s="27" t="n">
        <v>269</v>
      </c>
      <c r="Z11" s="27" t="n">
        <v>714</v>
      </c>
      <c r="AA11" s="27" t="n">
        <v>1109</v>
      </c>
      <c r="AB11" s="27" t="n">
        <v>463</v>
      </c>
      <c r="AC11" s="27" t="n">
        <v>646</v>
      </c>
      <c r="AD11" s="27" t="n">
        <v>770</v>
      </c>
      <c r="AE11" s="27" t="n">
        <v>384</v>
      </c>
      <c r="AF11" s="27" t="n">
        <v>386</v>
      </c>
      <c r="AG11" s="26" t="s">
        <v>31</v>
      </c>
      <c r="AH11" s="27" t="n">
        <v>1186</v>
      </c>
      <c r="AI11" s="27" t="n">
        <v>497</v>
      </c>
      <c r="AJ11" s="27" t="n">
        <v>689</v>
      </c>
      <c r="AK11" s="27" t="n">
        <v>919</v>
      </c>
      <c r="AL11" s="27" t="n">
        <v>429</v>
      </c>
      <c r="AM11" s="27" t="n">
        <v>490</v>
      </c>
      <c r="AN11" s="27" t="n">
        <v>685</v>
      </c>
      <c r="AO11" s="27" t="n">
        <v>334</v>
      </c>
      <c r="AP11" s="27" t="n">
        <v>351</v>
      </c>
      <c r="AQ11" s="27" t="n">
        <v>975</v>
      </c>
      <c r="AR11" s="27" t="n">
        <v>484</v>
      </c>
      <c r="AS11" s="27" t="n">
        <v>491</v>
      </c>
      <c r="AT11" s="27" t="n">
        <v>592</v>
      </c>
      <c r="AU11" s="27" t="n">
        <v>289</v>
      </c>
      <c r="AV11" s="27" t="n">
        <v>303</v>
      </c>
      <c r="AW11" s="26" t="s">
        <v>31</v>
      </c>
      <c r="AX11" s="27" t="n">
        <v>1261</v>
      </c>
      <c r="AY11" s="27" t="n">
        <v>589</v>
      </c>
      <c r="AZ11" s="27" t="n">
        <v>672</v>
      </c>
      <c r="BA11" s="27" t="n">
        <v>13778</v>
      </c>
      <c r="BB11" s="27" t="n">
        <v>6737</v>
      </c>
      <c r="BC11" s="27" t="n">
        <v>7041</v>
      </c>
      <c r="BD11" s="27" t="n">
        <v>1053</v>
      </c>
      <c r="BE11" s="27" t="n">
        <v>403</v>
      </c>
      <c r="BF11" s="27" t="n">
        <v>650</v>
      </c>
      <c r="BG11" s="27" t="n">
        <v>865</v>
      </c>
      <c r="BH11" s="27" t="n">
        <v>383</v>
      </c>
      <c r="BI11" s="27" t="n">
        <v>482</v>
      </c>
      <c r="BJ11" s="27" t="n">
        <v>596</v>
      </c>
      <c r="BK11" s="27" t="n">
        <v>284</v>
      </c>
      <c r="BL11" s="27" t="n">
        <v>312</v>
      </c>
      <c r="BM11" s="26" t="s">
        <v>31</v>
      </c>
      <c r="BN11" s="27" t="n">
        <v>1331</v>
      </c>
      <c r="BO11" s="27" t="n">
        <v>656</v>
      </c>
      <c r="BP11" s="27" t="n">
        <v>675</v>
      </c>
      <c r="BQ11" s="27" t="n">
        <v>1551</v>
      </c>
      <c r="BR11" s="27" t="n">
        <v>735</v>
      </c>
      <c r="BS11" s="27" t="n">
        <v>816</v>
      </c>
      <c r="BT11" s="27" t="n">
        <v>1525</v>
      </c>
      <c r="BU11" s="27" t="n">
        <v>919</v>
      </c>
      <c r="BV11" s="27" t="n">
        <v>606</v>
      </c>
      <c r="BW11" s="27" t="n">
        <v>1444</v>
      </c>
      <c r="BX11" s="27" t="n">
        <v>737</v>
      </c>
      <c r="BY11" s="27" t="n">
        <v>707</v>
      </c>
      <c r="BZ11" s="27" t="n">
        <v>2061</v>
      </c>
      <c r="CA11" s="27" t="n">
        <v>975</v>
      </c>
      <c r="CB11" s="27" t="n">
        <v>1086</v>
      </c>
      <c r="CC11" s="26" t="s">
        <v>31</v>
      </c>
      <c r="CD11" s="27" t="n">
        <v>1011</v>
      </c>
      <c r="CE11" s="27" t="n">
        <v>486</v>
      </c>
      <c r="CF11" s="27" t="n">
        <v>525</v>
      </c>
      <c r="CG11" s="27" t="n">
        <v>981</v>
      </c>
      <c r="CH11" s="27" t="n">
        <v>444</v>
      </c>
      <c r="CI11" s="27" t="n">
        <v>537</v>
      </c>
      <c r="CJ11" s="27" t="n">
        <v>451</v>
      </c>
      <c r="CK11" s="27" t="n">
        <v>224</v>
      </c>
      <c r="CL11" s="27" t="n">
        <v>227</v>
      </c>
      <c r="CM11" s="27" t="n">
        <v>1250</v>
      </c>
      <c r="CN11" s="27" t="n">
        <v>618</v>
      </c>
      <c r="CO11" s="27" t="n">
        <v>632</v>
      </c>
      <c r="CP11" s="27" t="n">
        <v>1306</v>
      </c>
      <c r="CQ11" s="27" t="n">
        <v>677</v>
      </c>
      <c r="CR11" s="27" t="n">
        <v>629</v>
      </c>
      <c r="CS11" s="26" t="s">
        <v>31</v>
      </c>
      <c r="CT11" s="27" t="n">
        <v>584</v>
      </c>
      <c r="CU11" s="27" t="n">
        <v>452</v>
      </c>
      <c r="CV11" s="27" t="n">
        <v>132</v>
      </c>
      <c r="CW11" s="27" t="n">
        <v>817</v>
      </c>
      <c r="CX11" s="27" t="n">
        <v>594</v>
      </c>
      <c r="CY11" s="27" t="n">
        <v>223</v>
      </c>
      <c r="CZ11" s="27" t="n">
        <v>686</v>
      </c>
      <c r="DA11" s="27" t="n">
        <v>345</v>
      </c>
      <c r="DB11" s="27" t="n">
        <v>341</v>
      </c>
      <c r="DC11" s="27" t="n">
        <v>662</v>
      </c>
      <c r="DD11" s="27" t="n">
        <v>357</v>
      </c>
      <c r="DE11" s="27" t="n">
        <v>305</v>
      </c>
      <c r="DF11" s="27" t="n">
        <v>602</v>
      </c>
      <c r="DG11" s="27" t="n">
        <v>283</v>
      </c>
      <c r="DH11" s="27" t="n">
        <v>319</v>
      </c>
      <c r="DI11" s="26" t="s">
        <v>31</v>
      </c>
      <c r="DJ11" s="27" t="n">
        <v>944</v>
      </c>
      <c r="DK11" s="27" t="n">
        <v>441</v>
      </c>
      <c r="DL11" s="27" t="n">
        <v>503</v>
      </c>
      <c r="DM11" s="27" t="n">
        <v>392</v>
      </c>
      <c r="DN11" s="27" t="n">
        <v>166</v>
      </c>
      <c r="DO11" s="27" t="n">
        <v>226</v>
      </c>
      <c r="DP11" s="27" t="n">
        <v>13885</v>
      </c>
      <c r="DQ11" s="27" t="n">
        <v>6503</v>
      </c>
      <c r="DR11" s="27" t="n">
        <v>7382</v>
      </c>
      <c r="DS11" s="27" t="n">
        <v>1535</v>
      </c>
      <c r="DT11" s="27" t="n">
        <v>689</v>
      </c>
      <c r="DU11" s="27" t="n">
        <v>846</v>
      </c>
      <c r="DV11" s="27" t="n">
        <v>849</v>
      </c>
      <c r="DW11" s="27" t="n">
        <v>387</v>
      </c>
      <c r="DX11" s="27" t="n">
        <v>462</v>
      </c>
      <c r="DY11" s="26" t="s">
        <v>31</v>
      </c>
      <c r="DZ11" s="27" t="n">
        <v>580</v>
      </c>
      <c r="EA11" s="27" t="n">
        <v>277</v>
      </c>
      <c r="EB11" s="27" t="n">
        <v>303</v>
      </c>
      <c r="EC11" s="27" t="n">
        <v>1449</v>
      </c>
      <c r="ED11" s="27" t="n">
        <v>673</v>
      </c>
      <c r="EE11" s="27" t="n">
        <v>776</v>
      </c>
      <c r="EF11" s="27" t="n">
        <v>425</v>
      </c>
      <c r="EG11" s="27" t="n">
        <v>214</v>
      </c>
      <c r="EH11" s="27" t="n">
        <v>211</v>
      </c>
      <c r="EI11" s="27" t="n">
        <v>1006</v>
      </c>
      <c r="EJ11" s="27" t="n">
        <v>499</v>
      </c>
      <c r="EK11" s="27" t="n">
        <v>507</v>
      </c>
      <c r="EL11" s="27" t="n">
        <v>561</v>
      </c>
      <c r="EM11" s="27" t="n">
        <v>231</v>
      </c>
      <c r="EN11" s="27" t="n">
        <v>330</v>
      </c>
      <c r="EO11" s="26" t="s">
        <v>31</v>
      </c>
      <c r="EP11" s="27" t="n">
        <v>492</v>
      </c>
      <c r="EQ11" s="27" t="n">
        <v>207</v>
      </c>
      <c r="ER11" s="27" t="n">
        <v>285</v>
      </c>
    </row>
    <row r="12" s="28" customFormat="true" ht="13.15" hidden="false" customHeight="true" outlineLevel="0" collapsed="false">
      <c r="A12" s="26" t="s">
        <v>32</v>
      </c>
      <c r="B12" s="27" t="n">
        <v>22175</v>
      </c>
      <c r="C12" s="27" t="n">
        <v>10794</v>
      </c>
      <c r="D12" s="27" t="n">
        <v>11381</v>
      </c>
      <c r="E12" s="27" t="n">
        <v>645</v>
      </c>
      <c r="F12" s="27" t="n">
        <v>305</v>
      </c>
      <c r="G12" s="27" t="n">
        <v>340</v>
      </c>
      <c r="H12" s="27" t="n">
        <v>92</v>
      </c>
      <c r="I12" s="27" t="n">
        <v>42</v>
      </c>
      <c r="J12" s="27" t="n">
        <v>50</v>
      </c>
      <c r="K12" s="27" t="n">
        <v>1060</v>
      </c>
      <c r="L12" s="27" t="n">
        <v>532</v>
      </c>
      <c r="M12" s="27" t="n">
        <v>528</v>
      </c>
      <c r="N12" s="27" t="n">
        <v>481</v>
      </c>
      <c r="O12" s="27" t="n">
        <v>217</v>
      </c>
      <c r="P12" s="27" t="n">
        <v>264</v>
      </c>
      <c r="Q12" s="26" t="s">
        <v>32</v>
      </c>
      <c r="R12" s="27" t="n">
        <v>652</v>
      </c>
      <c r="S12" s="27" t="n">
        <v>304</v>
      </c>
      <c r="T12" s="27" t="n">
        <v>348</v>
      </c>
      <c r="U12" s="27" t="n">
        <v>1671</v>
      </c>
      <c r="V12" s="27" t="n">
        <v>837</v>
      </c>
      <c r="W12" s="27" t="n">
        <v>834</v>
      </c>
      <c r="X12" s="27" t="n">
        <v>713</v>
      </c>
      <c r="Y12" s="27" t="n">
        <v>323</v>
      </c>
      <c r="Z12" s="27" t="n">
        <v>390</v>
      </c>
      <c r="AA12" s="27" t="n">
        <v>1014</v>
      </c>
      <c r="AB12" s="27" t="n">
        <v>497</v>
      </c>
      <c r="AC12" s="27" t="n">
        <v>517</v>
      </c>
      <c r="AD12" s="27" t="n">
        <v>623</v>
      </c>
      <c r="AE12" s="27" t="n">
        <v>303</v>
      </c>
      <c r="AF12" s="27" t="n">
        <v>320</v>
      </c>
      <c r="AG12" s="26" t="s">
        <v>32</v>
      </c>
      <c r="AH12" s="27" t="n">
        <v>1055</v>
      </c>
      <c r="AI12" s="27" t="n">
        <v>489</v>
      </c>
      <c r="AJ12" s="27" t="n">
        <v>566</v>
      </c>
      <c r="AK12" s="27" t="n">
        <v>755</v>
      </c>
      <c r="AL12" s="27" t="n">
        <v>375</v>
      </c>
      <c r="AM12" s="27" t="n">
        <v>380</v>
      </c>
      <c r="AN12" s="27" t="n">
        <v>739</v>
      </c>
      <c r="AO12" s="27" t="n">
        <v>358</v>
      </c>
      <c r="AP12" s="27" t="n">
        <v>381</v>
      </c>
      <c r="AQ12" s="27" t="n">
        <v>765</v>
      </c>
      <c r="AR12" s="27" t="n">
        <v>390</v>
      </c>
      <c r="AS12" s="27" t="n">
        <v>375</v>
      </c>
      <c r="AT12" s="27" t="n">
        <v>535</v>
      </c>
      <c r="AU12" s="27" t="n">
        <v>247</v>
      </c>
      <c r="AV12" s="27" t="n">
        <v>288</v>
      </c>
      <c r="AW12" s="26" t="s">
        <v>32</v>
      </c>
      <c r="AX12" s="27" t="n">
        <v>1037</v>
      </c>
      <c r="AY12" s="27" t="n">
        <v>464</v>
      </c>
      <c r="AZ12" s="27" t="n">
        <v>573</v>
      </c>
      <c r="BA12" s="27" t="n">
        <v>16507</v>
      </c>
      <c r="BB12" s="27" t="n">
        <v>8227</v>
      </c>
      <c r="BC12" s="27" t="n">
        <v>8280</v>
      </c>
      <c r="BD12" s="27" t="n">
        <v>980</v>
      </c>
      <c r="BE12" s="27" t="n">
        <v>443</v>
      </c>
      <c r="BF12" s="27" t="n">
        <v>537</v>
      </c>
      <c r="BG12" s="27" t="n">
        <v>713</v>
      </c>
      <c r="BH12" s="27" t="n">
        <v>293</v>
      </c>
      <c r="BI12" s="27" t="n">
        <v>420</v>
      </c>
      <c r="BJ12" s="27" t="n">
        <v>621</v>
      </c>
      <c r="BK12" s="27" t="n">
        <v>296</v>
      </c>
      <c r="BL12" s="27" t="n">
        <v>325</v>
      </c>
      <c r="BM12" s="26" t="s">
        <v>32</v>
      </c>
      <c r="BN12" s="27" t="n">
        <v>2010</v>
      </c>
      <c r="BO12" s="27" t="n">
        <v>997</v>
      </c>
      <c r="BP12" s="27" t="n">
        <v>1013</v>
      </c>
      <c r="BQ12" s="27" t="n">
        <v>2254</v>
      </c>
      <c r="BR12" s="27" t="n">
        <v>1110</v>
      </c>
      <c r="BS12" s="27" t="n">
        <v>1144</v>
      </c>
      <c r="BT12" s="27" t="n">
        <v>1600</v>
      </c>
      <c r="BU12" s="27" t="n">
        <v>931</v>
      </c>
      <c r="BV12" s="27" t="n">
        <v>669</v>
      </c>
      <c r="BW12" s="27" t="n">
        <v>1905</v>
      </c>
      <c r="BX12" s="27" t="n">
        <v>991</v>
      </c>
      <c r="BY12" s="27" t="n">
        <v>914</v>
      </c>
      <c r="BZ12" s="27" t="n">
        <v>2824</v>
      </c>
      <c r="CA12" s="27" t="n">
        <v>1399</v>
      </c>
      <c r="CB12" s="27" t="n">
        <v>1425</v>
      </c>
      <c r="CC12" s="26" t="s">
        <v>32</v>
      </c>
      <c r="CD12" s="27" t="n">
        <v>810</v>
      </c>
      <c r="CE12" s="27" t="n">
        <v>367</v>
      </c>
      <c r="CF12" s="27" t="n">
        <v>443</v>
      </c>
      <c r="CG12" s="27" t="n">
        <v>674</v>
      </c>
      <c r="CH12" s="27" t="n">
        <v>323</v>
      </c>
      <c r="CI12" s="27" t="n">
        <v>351</v>
      </c>
      <c r="CJ12" s="27" t="n">
        <v>354</v>
      </c>
      <c r="CK12" s="27" t="n">
        <v>161</v>
      </c>
      <c r="CL12" s="27" t="n">
        <v>193</v>
      </c>
      <c r="CM12" s="27" t="n">
        <v>1388</v>
      </c>
      <c r="CN12" s="27" t="n">
        <v>664</v>
      </c>
      <c r="CO12" s="27" t="n">
        <v>724</v>
      </c>
      <c r="CP12" s="27" t="n">
        <v>1989</v>
      </c>
      <c r="CQ12" s="27" t="n">
        <v>1061</v>
      </c>
      <c r="CR12" s="27" t="n">
        <v>928</v>
      </c>
      <c r="CS12" s="26" t="s">
        <v>32</v>
      </c>
      <c r="CT12" s="27" t="n">
        <v>268</v>
      </c>
      <c r="CU12" s="27" t="n">
        <v>171</v>
      </c>
      <c r="CV12" s="27" t="n">
        <v>97</v>
      </c>
      <c r="CW12" s="27" t="n">
        <v>494</v>
      </c>
      <c r="CX12" s="27" t="n">
        <v>300</v>
      </c>
      <c r="CY12" s="27" t="n">
        <v>194</v>
      </c>
      <c r="CZ12" s="27" t="n">
        <v>853</v>
      </c>
      <c r="DA12" s="27" t="n">
        <v>430</v>
      </c>
      <c r="DB12" s="27" t="n">
        <v>423</v>
      </c>
      <c r="DC12" s="27" t="n">
        <v>867</v>
      </c>
      <c r="DD12" s="27" t="n">
        <v>436</v>
      </c>
      <c r="DE12" s="27" t="n">
        <v>431</v>
      </c>
      <c r="DF12" s="27" t="n">
        <v>732</v>
      </c>
      <c r="DG12" s="27" t="n">
        <v>345</v>
      </c>
      <c r="DH12" s="27" t="n">
        <v>387</v>
      </c>
      <c r="DI12" s="26" t="s">
        <v>32</v>
      </c>
      <c r="DJ12" s="27" t="n">
        <v>797</v>
      </c>
      <c r="DK12" s="27" t="n">
        <v>384</v>
      </c>
      <c r="DL12" s="27" t="n">
        <v>413</v>
      </c>
      <c r="DM12" s="27" t="n">
        <v>290</v>
      </c>
      <c r="DN12" s="27" t="n">
        <v>148</v>
      </c>
      <c r="DO12" s="27" t="n">
        <v>142</v>
      </c>
      <c r="DP12" s="27" t="n">
        <v>14262</v>
      </c>
      <c r="DQ12" s="27" t="n">
        <v>6859</v>
      </c>
      <c r="DR12" s="27" t="n">
        <v>7403</v>
      </c>
      <c r="DS12" s="27" t="n">
        <v>2111</v>
      </c>
      <c r="DT12" s="27" t="n">
        <v>1039</v>
      </c>
      <c r="DU12" s="27" t="n">
        <v>1072</v>
      </c>
      <c r="DV12" s="27" t="n">
        <v>701</v>
      </c>
      <c r="DW12" s="27" t="n">
        <v>311</v>
      </c>
      <c r="DX12" s="27" t="n">
        <v>390</v>
      </c>
      <c r="DY12" s="26" t="s">
        <v>32</v>
      </c>
      <c r="DZ12" s="27" t="n">
        <v>629</v>
      </c>
      <c r="EA12" s="27" t="n">
        <v>308</v>
      </c>
      <c r="EB12" s="27" t="n">
        <v>321</v>
      </c>
      <c r="EC12" s="27" t="n">
        <v>1903</v>
      </c>
      <c r="ED12" s="27" t="n">
        <v>916</v>
      </c>
      <c r="EE12" s="27" t="n">
        <v>987</v>
      </c>
      <c r="EF12" s="27" t="n">
        <v>544</v>
      </c>
      <c r="EG12" s="27" t="n">
        <v>272</v>
      </c>
      <c r="EH12" s="27" t="n">
        <v>272</v>
      </c>
      <c r="EI12" s="27" t="n">
        <v>1061</v>
      </c>
      <c r="EJ12" s="27" t="n">
        <v>532</v>
      </c>
      <c r="EK12" s="27" t="n">
        <v>529</v>
      </c>
      <c r="EL12" s="27" t="n">
        <v>646</v>
      </c>
      <c r="EM12" s="27" t="n">
        <v>284</v>
      </c>
      <c r="EN12" s="27" t="n">
        <v>362</v>
      </c>
      <c r="EO12" s="26" t="s">
        <v>32</v>
      </c>
      <c r="EP12" s="27" t="n">
        <v>400</v>
      </c>
      <c r="EQ12" s="27" t="n">
        <v>189</v>
      </c>
      <c r="ER12" s="27" t="n">
        <v>211</v>
      </c>
    </row>
    <row r="13" s="28" customFormat="true" ht="13.15" hidden="false" customHeight="true" outlineLevel="0" collapsed="false">
      <c r="A13" s="26" t="s">
        <v>33</v>
      </c>
      <c r="B13" s="27" t="n">
        <v>21996</v>
      </c>
      <c r="C13" s="27" t="n">
        <v>10766</v>
      </c>
      <c r="D13" s="27" t="n">
        <v>11230</v>
      </c>
      <c r="E13" s="27" t="n">
        <v>678</v>
      </c>
      <c r="F13" s="27" t="n">
        <v>308</v>
      </c>
      <c r="G13" s="27" t="n">
        <v>370</v>
      </c>
      <c r="H13" s="27" t="n">
        <v>87</v>
      </c>
      <c r="I13" s="27" t="n">
        <v>40</v>
      </c>
      <c r="J13" s="27" t="n">
        <v>47</v>
      </c>
      <c r="K13" s="27" t="n">
        <v>1066</v>
      </c>
      <c r="L13" s="27" t="n">
        <v>522</v>
      </c>
      <c r="M13" s="27" t="n">
        <v>544</v>
      </c>
      <c r="N13" s="27" t="n">
        <v>506</v>
      </c>
      <c r="O13" s="27" t="n">
        <v>235</v>
      </c>
      <c r="P13" s="27" t="n">
        <v>271</v>
      </c>
      <c r="Q13" s="26" t="s">
        <v>33</v>
      </c>
      <c r="R13" s="27" t="n">
        <v>646</v>
      </c>
      <c r="S13" s="27" t="n">
        <v>344</v>
      </c>
      <c r="T13" s="27" t="n">
        <v>302</v>
      </c>
      <c r="U13" s="27" t="n">
        <v>1858</v>
      </c>
      <c r="V13" s="27" t="n">
        <v>936</v>
      </c>
      <c r="W13" s="27" t="n">
        <v>922</v>
      </c>
      <c r="X13" s="27" t="n">
        <v>761</v>
      </c>
      <c r="Y13" s="27" t="n">
        <v>365</v>
      </c>
      <c r="Z13" s="27" t="n">
        <v>396</v>
      </c>
      <c r="AA13" s="27" t="n">
        <v>994</v>
      </c>
      <c r="AB13" s="27" t="n">
        <v>457</v>
      </c>
      <c r="AC13" s="27" t="n">
        <v>537</v>
      </c>
      <c r="AD13" s="27" t="n">
        <v>573</v>
      </c>
      <c r="AE13" s="27" t="n">
        <v>275</v>
      </c>
      <c r="AF13" s="27" t="n">
        <v>298</v>
      </c>
      <c r="AG13" s="26" t="s">
        <v>33</v>
      </c>
      <c r="AH13" s="27" t="n">
        <v>858</v>
      </c>
      <c r="AI13" s="27" t="n">
        <v>423</v>
      </c>
      <c r="AJ13" s="27" t="n">
        <v>435</v>
      </c>
      <c r="AK13" s="27" t="n">
        <v>691</v>
      </c>
      <c r="AL13" s="27" t="n">
        <v>352</v>
      </c>
      <c r="AM13" s="27" t="n">
        <v>339</v>
      </c>
      <c r="AN13" s="27" t="n">
        <v>620</v>
      </c>
      <c r="AO13" s="27" t="n">
        <v>312</v>
      </c>
      <c r="AP13" s="27" t="n">
        <v>308</v>
      </c>
      <c r="AQ13" s="27" t="n">
        <v>644</v>
      </c>
      <c r="AR13" s="27" t="n">
        <v>333</v>
      </c>
      <c r="AS13" s="27" t="n">
        <v>311</v>
      </c>
      <c r="AT13" s="27" t="n">
        <v>404</v>
      </c>
      <c r="AU13" s="27" t="n">
        <v>195</v>
      </c>
      <c r="AV13" s="27" t="n">
        <v>209</v>
      </c>
      <c r="AW13" s="26" t="s">
        <v>33</v>
      </c>
      <c r="AX13" s="27" t="n">
        <v>1127</v>
      </c>
      <c r="AY13" s="27" t="n">
        <v>525</v>
      </c>
      <c r="AZ13" s="27" t="n">
        <v>602</v>
      </c>
      <c r="BA13" s="27" t="n">
        <v>17898</v>
      </c>
      <c r="BB13" s="27" t="n">
        <v>9089</v>
      </c>
      <c r="BC13" s="27" t="n">
        <v>8809</v>
      </c>
      <c r="BD13" s="27" t="n">
        <v>903</v>
      </c>
      <c r="BE13" s="27" t="n">
        <v>429</v>
      </c>
      <c r="BF13" s="27" t="n">
        <v>474</v>
      </c>
      <c r="BG13" s="27" t="n">
        <v>729</v>
      </c>
      <c r="BH13" s="27" t="n">
        <v>334</v>
      </c>
      <c r="BI13" s="27" t="n">
        <v>395</v>
      </c>
      <c r="BJ13" s="27" t="n">
        <v>612</v>
      </c>
      <c r="BK13" s="27" t="n">
        <v>302</v>
      </c>
      <c r="BL13" s="27" t="n">
        <v>310</v>
      </c>
      <c r="BM13" s="26" t="s">
        <v>33</v>
      </c>
      <c r="BN13" s="27" t="n">
        <v>2110</v>
      </c>
      <c r="BO13" s="27" t="n">
        <v>1082</v>
      </c>
      <c r="BP13" s="27" t="n">
        <v>1028</v>
      </c>
      <c r="BQ13" s="27" t="n">
        <v>2404</v>
      </c>
      <c r="BR13" s="27" t="n">
        <v>1258</v>
      </c>
      <c r="BS13" s="27" t="n">
        <v>1146</v>
      </c>
      <c r="BT13" s="27" t="n">
        <v>1452</v>
      </c>
      <c r="BU13" s="27" t="n">
        <v>791</v>
      </c>
      <c r="BV13" s="27" t="n">
        <v>661</v>
      </c>
      <c r="BW13" s="27" t="n">
        <v>2136</v>
      </c>
      <c r="BX13" s="27" t="n">
        <v>1117</v>
      </c>
      <c r="BY13" s="27" t="n">
        <v>1019</v>
      </c>
      <c r="BZ13" s="27" t="n">
        <v>3371</v>
      </c>
      <c r="CA13" s="27" t="n">
        <v>1679</v>
      </c>
      <c r="CB13" s="27" t="n">
        <v>1692</v>
      </c>
      <c r="CC13" s="26" t="s">
        <v>33</v>
      </c>
      <c r="CD13" s="27" t="n">
        <v>671</v>
      </c>
      <c r="CE13" s="27" t="n">
        <v>297</v>
      </c>
      <c r="CF13" s="27" t="n">
        <v>374</v>
      </c>
      <c r="CG13" s="27" t="n">
        <v>534</v>
      </c>
      <c r="CH13" s="27" t="n">
        <v>268</v>
      </c>
      <c r="CI13" s="27" t="n">
        <v>266</v>
      </c>
      <c r="CJ13" s="27" t="n">
        <v>339</v>
      </c>
      <c r="CK13" s="27" t="n">
        <v>164</v>
      </c>
      <c r="CL13" s="27" t="n">
        <v>175</v>
      </c>
      <c r="CM13" s="27" t="n">
        <v>1500</v>
      </c>
      <c r="CN13" s="27" t="n">
        <v>781</v>
      </c>
      <c r="CO13" s="27" t="n">
        <v>719</v>
      </c>
      <c r="CP13" s="27" t="n">
        <v>2487</v>
      </c>
      <c r="CQ13" s="27" t="n">
        <v>1271</v>
      </c>
      <c r="CR13" s="27" t="n">
        <v>1216</v>
      </c>
      <c r="CS13" s="26" t="s">
        <v>33</v>
      </c>
      <c r="CT13" s="27" t="n">
        <v>223</v>
      </c>
      <c r="CU13" s="27" t="n">
        <v>116</v>
      </c>
      <c r="CV13" s="27" t="n">
        <v>107</v>
      </c>
      <c r="CW13" s="27" t="n">
        <v>392</v>
      </c>
      <c r="CX13" s="27" t="n">
        <v>242</v>
      </c>
      <c r="CY13" s="27" t="n">
        <v>150</v>
      </c>
      <c r="CZ13" s="27" t="n">
        <v>881</v>
      </c>
      <c r="DA13" s="27" t="n">
        <v>419</v>
      </c>
      <c r="DB13" s="27" t="n">
        <v>462</v>
      </c>
      <c r="DC13" s="27" t="n">
        <v>884</v>
      </c>
      <c r="DD13" s="27" t="n">
        <v>451</v>
      </c>
      <c r="DE13" s="27" t="n">
        <v>433</v>
      </c>
      <c r="DF13" s="27" t="n">
        <v>1003</v>
      </c>
      <c r="DG13" s="27" t="n">
        <v>508</v>
      </c>
      <c r="DH13" s="27" t="n">
        <v>495</v>
      </c>
      <c r="DI13" s="26" t="s">
        <v>33</v>
      </c>
      <c r="DJ13" s="27" t="n">
        <v>901</v>
      </c>
      <c r="DK13" s="27" t="n">
        <v>439</v>
      </c>
      <c r="DL13" s="27" t="n">
        <v>462</v>
      </c>
      <c r="DM13" s="27" t="n">
        <v>261</v>
      </c>
      <c r="DN13" s="27" t="n">
        <v>146</v>
      </c>
      <c r="DO13" s="27" t="n">
        <v>115</v>
      </c>
      <c r="DP13" s="27" t="n">
        <v>16554</v>
      </c>
      <c r="DQ13" s="27" t="n">
        <v>8112</v>
      </c>
      <c r="DR13" s="27" t="n">
        <v>8442</v>
      </c>
      <c r="DS13" s="27" t="n">
        <v>2788</v>
      </c>
      <c r="DT13" s="27" t="n">
        <v>1399</v>
      </c>
      <c r="DU13" s="27" t="n">
        <v>1389</v>
      </c>
      <c r="DV13" s="27" t="n">
        <v>750</v>
      </c>
      <c r="DW13" s="27" t="n">
        <v>345</v>
      </c>
      <c r="DX13" s="27" t="n">
        <v>405</v>
      </c>
      <c r="DY13" s="26" t="s">
        <v>33</v>
      </c>
      <c r="DZ13" s="27" t="n">
        <v>604</v>
      </c>
      <c r="EA13" s="27" t="n">
        <v>319</v>
      </c>
      <c r="EB13" s="27" t="n">
        <v>285</v>
      </c>
      <c r="EC13" s="27" t="n">
        <v>2580</v>
      </c>
      <c r="ED13" s="27" t="n">
        <v>1267</v>
      </c>
      <c r="EE13" s="27" t="n">
        <v>1313</v>
      </c>
      <c r="EF13" s="27" t="n">
        <v>658</v>
      </c>
      <c r="EG13" s="27" t="n">
        <v>323</v>
      </c>
      <c r="EH13" s="27" t="n">
        <v>335</v>
      </c>
      <c r="EI13" s="27" t="n">
        <v>1217</v>
      </c>
      <c r="EJ13" s="27" t="n">
        <v>616</v>
      </c>
      <c r="EK13" s="27" t="n">
        <v>601</v>
      </c>
      <c r="EL13" s="27" t="n">
        <v>763</v>
      </c>
      <c r="EM13" s="27" t="n">
        <v>369</v>
      </c>
      <c r="EN13" s="27" t="n">
        <v>394</v>
      </c>
      <c r="EO13" s="26" t="s">
        <v>33</v>
      </c>
      <c r="EP13" s="27" t="n">
        <v>303</v>
      </c>
      <c r="EQ13" s="27" t="n">
        <v>130</v>
      </c>
      <c r="ER13" s="27" t="n">
        <v>173</v>
      </c>
    </row>
    <row r="14" s="28" customFormat="true" ht="13.15" hidden="false" customHeight="true" outlineLevel="0" collapsed="false">
      <c r="A14" s="26" t="s">
        <v>34</v>
      </c>
      <c r="B14" s="27" t="n">
        <v>19289</v>
      </c>
      <c r="C14" s="27" t="n">
        <v>9479</v>
      </c>
      <c r="D14" s="27" t="n">
        <v>9810</v>
      </c>
      <c r="E14" s="27" t="n">
        <v>627</v>
      </c>
      <c r="F14" s="27" t="n">
        <v>298</v>
      </c>
      <c r="G14" s="27" t="n">
        <v>329</v>
      </c>
      <c r="H14" s="27" t="n">
        <v>102</v>
      </c>
      <c r="I14" s="27" t="n">
        <v>48</v>
      </c>
      <c r="J14" s="27" t="n">
        <v>54</v>
      </c>
      <c r="K14" s="27" t="n">
        <v>1035</v>
      </c>
      <c r="L14" s="27" t="n">
        <v>498</v>
      </c>
      <c r="M14" s="27" t="n">
        <v>537</v>
      </c>
      <c r="N14" s="27" t="n">
        <v>493</v>
      </c>
      <c r="O14" s="27" t="n">
        <v>239</v>
      </c>
      <c r="P14" s="27" t="n">
        <v>254</v>
      </c>
      <c r="Q14" s="26" t="s">
        <v>34</v>
      </c>
      <c r="R14" s="27" t="n">
        <v>539</v>
      </c>
      <c r="S14" s="27" t="n">
        <v>259</v>
      </c>
      <c r="T14" s="27" t="n">
        <v>280</v>
      </c>
      <c r="U14" s="27" t="n">
        <v>1664</v>
      </c>
      <c r="V14" s="27" t="n">
        <v>849</v>
      </c>
      <c r="W14" s="27" t="n">
        <v>815</v>
      </c>
      <c r="X14" s="27" t="n">
        <v>645</v>
      </c>
      <c r="Y14" s="27" t="n">
        <v>328</v>
      </c>
      <c r="Z14" s="27" t="n">
        <v>317</v>
      </c>
      <c r="AA14" s="27" t="n">
        <v>780</v>
      </c>
      <c r="AB14" s="27" t="n">
        <v>394</v>
      </c>
      <c r="AC14" s="27" t="n">
        <v>386</v>
      </c>
      <c r="AD14" s="27" t="n">
        <v>521</v>
      </c>
      <c r="AE14" s="27" t="n">
        <v>243</v>
      </c>
      <c r="AF14" s="27" t="n">
        <v>278</v>
      </c>
      <c r="AG14" s="26" t="s">
        <v>34</v>
      </c>
      <c r="AH14" s="27" t="n">
        <v>656</v>
      </c>
      <c r="AI14" s="27" t="n">
        <v>328</v>
      </c>
      <c r="AJ14" s="27" t="n">
        <v>328</v>
      </c>
      <c r="AK14" s="27" t="n">
        <v>563</v>
      </c>
      <c r="AL14" s="27" t="n">
        <v>274</v>
      </c>
      <c r="AM14" s="27" t="n">
        <v>289</v>
      </c>
      <c r="AN14" s="27" t="n">
        <v>516</v>
      </c>
      <c r="AO14" s="27" t="n">
        <v>267</v>
      </c>
      <c r="AP14" s="27" t="n">
        <v>249</v>
      </c>
      <c r="AQ14" s="27" t="n">
        <v>521</v>
      </c>
      <c r="AR14" s="27" t="n">
        <v>267</v>
      </c>
      <c r="AS14" s="27" t="n">
        <v>254</v>
      </c>
      <c r="AT14" s="27" t="n">
        <v>390</v>
      </c>
      <c r="AU14" s="27" t="n">
        <v>192</v>
      </c>
      <c r="AV14" s="27" t="n">
        <v>198</v>
      </c>
      <c r="AW14" s="26" t="s">
        <v>34</v>
      </c>
      <c r="AX14" s="27" t="n">
        <v>1102</v>
      </c>
      <c r="AY14" s="27" t="n">
        <v>515</v>
      </c>
      <c r="AZ14" s="27" t="n">
        <v>587</v>
      </c>
      <c r="BA14" s="27" t="n">
        <v>14205</v>
      </c>
      <c r="BB14" s="27" t="n">
        <v>7395</v>
      </c>
      <c r="BC14" s="27" t="n">
        <v>6810</v>
      </c>
      <c r="BD14" s="27" t="n">
        <v>578</v>
      </c>
      <c r="BE14" s="27" t="n">
        <v>285</v>
      </c>
      <c r="BF14" s="27" t="n">
        <v>293</v>
      </c>
      <c r="BG14" s="27" t="n">
        <v>584</v>
      </c>
      <c r="BH14" s="27" t="n">
        <v>289</v>
      </c>
      <c r="BI14" s="27" t="n">
        <v>295</v>
      </c>
      <c r="BJ14" s="27" t="n">
        <v>554</v>
      </c>
      <c r="BK14" s="27" t="n">
        <v>284</v>
      </c>
      <c r="BL14" s="27" t="n">
        <v>270</v>
      </c>
      <c r="BM14" s="26" t="s">
        <v>34</v>
      </c>
      <c r="BN14" s="27" t="n">
        <v>1405</v>
      </c>
      <c r="BO14" s="27" t="n">
        <v>741</v>
      </c>
      <c r="BP14" s="27" t="n">
        <v>664</v>
      </c>
      <c r="BQ14" s="27" t="n">
        <v>1766</v>
      </c>
      <c r="BR14" s="27" t="n">
        <v>941</v>
      </c>
      <c r="BS14" s="27" t="n">
        <v>825</v>
      </c>
      <c r="BT14" s="27" t="n">
        <v>1138</v>
      </c>
      <c r="BU14" s="27" t="n">
        <v>640</v>
      </c>
      <c r="BV14" s="27" t="n">
        <v>498</v>
      </c>
      <c r="BW14" s="27" t="n">
        <v>1723</v>
      </c>
      <c r="BX14" s="27" t="n">
        <v>912</v>
      </c>
      <c r="BY14" s="27" t="n">
        <v>811</v>
      </c>
      <c r="BZ14" s="27" t="n">
        <v>2614</v>
      </c>
      <c r="CA14" s="27" t="n">
        <v>1384</v>
      </c>
      <c r="CB14" s="27" t="n">
        <v>1230</v>
      </c>
      <c r="CC14" s="26" t="s">
        <v>34</v>
      </c>
      <c r="CD14" s="27" t="n">
        <v>547</v>
      </c>
      <c r="CE14" s="27" t="n">
        <v>254</v>
      </c>
      <c r="CF14" s="27" t="n">
        <v>293</v>
      </c>
      <c r="CG14" s="27" t="n">
        <v>376</v>
      </c>
      <c r="CH14" s="27" t="n">
        <v>183</v>
      </c>
      <c r="CI14" s="27" t="n">
        <v>193</v>
      </c>
      <c r="CJ14" s="27" t="n">
        <v>281</v>
      </c>
      <c r="CK14" s="27" t="n">
        <v>134</v>
      </c>
      <c r="CL14" s="27" t="n">
        <v>147</v>
      </c>
      <c r="CM14" s="27" t="n">
        <v>1383</v>
      </c>
      <c r="CN14" s="27" t="n">
        <v>707</v>
      </c>
      <c r="CO14" s="27" t="n">
        <v>676</v>
      </c>
      <c r="CP14" s="27" t="n">
        <v>1961</v>
      </c>
      <c r="CQ14" s="27" t="n">
        <v>1012</v>
      </c>
      <c r="CR14" s="27" t="n">
        <v>949</v>
      </c>
      <c r="CS14" s="26" t="s">
        <v>34</v>
      </c>
      <c r="CT14" s="27" t="n">
        <v>187</v>
      </c>
      <c r="CU14" s="27" t="n">
        <v>105</v>
      </c>
      <c r="CV14" s="27" t="n">
        <v>82</v>
      </c>
      <c r="CW14" s="27" t="n">
        <v>298</v>
      </c>
      <c r="CX14" s="27" t="n">
        <v>157</v>
      </c>
      <c r="CY14" s="27" t="n">
        <v>141</v>
      </c>
      <c r="CZ14" s="27" t="n">
        <v>809</v>
      </c>
      <c r="DA14" s="27" t="n">
        <v>386</v>
      </c>
      <c r="DB14" s="27" t="n">
        <v>423</v>
      </c>
      <c r="DC14" s="27" t="n">
        <v>819</v>
      </c>
      <c r="DD14" s="27" t="n">
        <v>411</v>
      </c>
      <c r="DE14" s="27" t="n">
        <v>408</v>
      </c>
      <c r="DF14" s="27" t="n">
        <v>817</v>
      </c>
      <c r="DG14" s="27" t="n">
        <v>403</v>
      </c>
      <c r="DH14" s="27" t="n">
        <v>414</v>
      </c>
      <c r="DI14" s="26" t="s">
        <v>34</v>
      </c>
      <c r="DJ14" s="27" t="n">
        <v>776</v>
      </c>
      <c r="DK14" s="27" t="n">
        <v>383</v>
      </c>
      <c r="DL14" s="27" t="n">
        <v>393</v>
      </c>
      <c r="DM14" s="27" t="n">
        <v>217</v>
      </c>
      <c r="DN14" s="27" t="n">
        <v>117</v>
      </c>
      <c r="DO14" s="27" t="n">
        <v>100</v>
      </c>
      <c r="DP14" s="27" t="n">
        <v>15046</v>
      </c>
      <c r="DQ14" s="27" t="n">
        <v>7339</v>
      </c>
      <c r="DR14" s="27" t="n">
        <v>7707</v>
      </c>
      <c r="DS14" s="27" t="n">
        <v>2348</v>
      </c>
      <c r="DT14" s="27" t="n">
        <v>1237</v>
      </c>
      <c r="DU14" s="27" t="n">
        <v>1111</v>
      </c>
      <c r="DV14" s="27" t="n">
        <v>933</v>
      </c>
      <c r="DW14" s="27" t="n">
        <v>398</v>
      </c>
      <c r="DX14" s="27" t="n">
        <v>535</v>
      </c>
      <c r="DY14" s="26" t="s">
        <v>34</v>
      </c>
      <c r="DZ14" s="27" t="n">
        <v>378</v>
      </c>
      <c r="EA14" s="27" t="n">
        <v>181</v>
      </c>
      <c r="EB14" s="27" t="n">
        <v>197</v>
      </c>
      <c r="EC14" s="27" t="n">
        <v>2389</v>
      </c>
      <c r="ED14" s="27" t="n">
        <v>1207</v>
      </c>
      <c r="EE14" s="27" t="n">
        <v>1182</v>
      </c>
      <c r="EF14" s="27" t="n">
        <v>586</v>
      </c>
      <c r="EG14" s="27" t="n">
        <v>293</v>
      </c>
      <c r="EH14" s="27" t="n">
        <v>293</v>
      </c>
      <c r="EI14" s="27" t="n">
        <v>1008</v>
      </c>
      <c r="EJ14" s="27" t="n">
        <v>494</v>
      </c>
      <c r="EK14" s="27" t="n">
        <v>514</v>
      </c>
      <c r="EL14" s="27" t="n">
        <v>672</v>
      </c>
      <c r="EM14" s="27" t="n">
        <v>323</v>
      </c>
      <c r="EN14" s="27" t="n">
        <v>349</v>
      </c>
      <c r="EO14" s="26" t="s">
        <v>34</v>
      </c>
      <c r="EP14" s="27" t="n">
        <v>224</v>
      </c>
      <c r="EQ14" s="27" t="n">
        <v>114</v>
      </c>
      <c r="ER14" s="27" t="n">
        <v>110</v>
      </c>
    </row>
    <row r="15" s="28" customFormat="true" ht="13.15" hidden="false" customHeight="true" outlineLevel="0" collapsed="false">
      <c r="A15" s="26" t="s">
        <v>35</v>
      </c>
      <c r="B15" s="27" t="n">
        <v>17656</v>
      </c>
      <c r="C15" s="27" t="n">
        <v>8568</v>
      </c>
      <c r="D15" s="27" t="n">
        <v>9088</v>
      </c>
      <c r="E15" s="27" t="n">
        <v>548</v>
      </c>
      <c r="F15" s="27" t="n">
        <v>259</v>
      </c>
      <c r="G15" s="27" t="n">
        <v>289</v>
      </c>
      <c r="H15" s="27" t="n">
        <v>81</v>
      </c>
      <c r="I15" s="27" t="n">
        <v>45</v>
      </c>
      <c r="J15" s="27" t="n">
        <v>36</v>
      </c>
      <c r="K15" s="27" t="n">
        <v>1015</v>
      </c>
      <c r="L15" s="27" t="n">
        <v>473</v>
      </c>
      <c r="M15" s="27" t="n">
        <v>542</v>
      </c>
      <c r="N15" s="27" t="n">
        <v>438</v>
      </c>
      <c r="O15" s="27" t="n">
        <v>222</v>
      </c>
      <c r="P15" s="27" t="n">
        <v>216</v>
      </c>
      <c r="Q15" s="26" t="s">
        <v>35</v>
      </c>
      <c r="R15" s="27" t="n">
        <v>479</v>
      </c>
      <c r="S15" s="27" t="n">
        <v>237</v>
      </c>
      <c r="T15" s="27" t="n">
        <v>242</v>
      </c>
      <c r="U15" s="27" t="n">
        <v>1491</v>
      </c>
      <c r="V15" s="27" t="n">
        <v>746</v>
      </c>
      <c r="W15" s="27" t="n">
        <v>745</v>
      </c>
      <c r="X15" s="27" t="n">
        <v>586</v>
      </c>
      <c r="Y15" s="27" t="n">
        <v>269</v>
      </c>
      <c r="Z15" s="27" t="n">
        <v>317</v>
      </c>
      <c r="AA15" s="27" t="n">
        <v>775</v>
      </c>
      <c r="AB15" s="27" t="n">
        <v>370</v>
      </c>
      <c r="AC15" s="27" t="n">
        <v>405</v>
      </c>
      <c r="AD15" s="27" t="n">
        <v>462</v>
      </c>
      <c r="AE15" s="27" t="n">
        <v>225</v>
      </c>
      <c r="AF15" s="27" t="n">
        <v>237</v>
      </c>
      <c r="AG15" s="26" t="s">
        <v>35</v>
      </c>
      <c r="AH15" s="27" t="n">
        <v>540</v>
      </c>
      <c r="AI15" s="27" t="n">
        <v>267</v>
      </c>
      <c r="AJ15" s="27" t="n">
        <v>273</v>
      </c>
      <c r="AK15" s="27" t="n">
        <v>465</v>
      </c>
      <c r="AL15" s="27" t="n">
        <v>247</v>
      </c>
      <c r="AM15" s="27" t="n">
        <v>218</v>
      </c>
      <c r="AN15" s="27" t="n">
        <v>463</v>
      </c>
      <c r="AO15" s="27" t="n">
        <v>242</v>
      </c>
      <c r="AP15" s="27" t="n">
        <v>221</v>
      </c>
      <c r="AQ15" s="27" t="n">
        <v>368</v>
      </c>
      <c r="AR15" s="27" t="n">
        <v>186</v>
      </c>
      <c r="AS15" s="27" t="n">
        <v>182</v>
      </c>
      <c r="AT15" s="27" t="n">
        <v>298</v>
      </c>
      <c r="AU15" s="27" t="n">
        <v>149</v>
      </c>
      <c r="AV15" s="27" t="n">
        <v>149</v>
      </c>
      <c r="AW15" s="26" t="s">
        <v>35</v>
      </c>
      <c r="AX15" s="27" t="n">
        <v>1412</v>
      </c>
      <c r="AY15" s="27" t="n">
        <v>612</v>
      </c>
      <c r="AZ15" s="27" t="n">
        <v>800</v>
      </c>
      <c r="BA15" s="27" t="n">
        <v>12191</v>
      </c>
      <c r="BB15" s="27" t="n">
        <v>6241</v>
      </c>
      <c r="BC15" s="27" t="n">
        <v>5950</v>
      </c>
      <c r="BD15" s="27" t="n">
        <v>641</v>
      </c>
      <c r="BE15" s="27" t="n">
        <v>284</v>
      </c>
      <c r="BF15" s="27" t="n">
        <v>357</v>
      </c>
      <c r="BG15" s="27" t="n">
        <v>559</v>
      </c>
      <c r="BH15" s="27" t="n">
        <v>285</v>
      </c>
      <c r="BI15" s="27" t="n">
        <v>274</v>
      </c>
      <c r="BJ15" s="27" t="n">
        <v>408</v>
      </c>
      <c r="BK15" s="27" t="n">
        <v>219</v>
      </c>
      <c r="BL15" s="27" t="n">
        <v>189</v>
      </c>
      <c r="BM15" s="26" t="s">
        <v>35</v>
      </c>
      <c r="BN15" s="27" t="n">
        <v>1200</v>
      </c>
      <c r="BO15" s="27" t="n">
        <v>579</v>
      </c>
      <c r="BP15" s="27" t="n">
        <v>621</v>
      </c>
      <c r="BQ15" s="27" t="n">
        <v>1299</v>
      </c>
      <c r="BR15" s="27" t="n">
        <v>720</v>
      </c>
      <c r="BS15" s="27" t="n">
        <v>579</v>
      </c>
      <c r="BT15" s="27" t="n">
        <v>1043</v>
      </c>
      <c r="BU15" s="27" t="n">
        <v>607</v>
      </c>
      <c r="BV15" s="27" t="n">
        <v>436</v>
      </c>
      <c r="BW15" s="27" t="n">
        <v>1434</v>
      </c>
      <c r="BX15" s="27" t="n">
        <v>767</v>
      </c>
      <c r="BY15" s="27" t="n">
        <v>667</v>
      </c>
      <c r="BZ15" s="27" t="n">
        <v>2190</v>
      </c>
      <c r="CA15" s="27" t="n">
        <v>1092</v>
      </c>
      <c r="CB15" s="27" t="n">
        <v>1098</v>
      </c>
      <c r="CC15" s="26" t="s">
        <v>35</v>
      </c>
      <c r="CD15" s="27" t="n">
        <v>484</v>
      </c>
      <c r="CE15" s="27" t="n">
        <v>227</v>
      </c>
      <c r="CF15" s="27" t="n">
        <v>257</v>
      </c>
      <c r="CG15" s="27" t="n">
        <v>365</v>
      </c>
      <c r="CH15" s="27" t="n">
        <v>188</v>
      </c>
      <c r="CI15" s="27" t="n">
        <v>177</v>
      </c>
      <c r="CJ15" s="27" t="n">
        <v>227</v>
      </c>
      <c r="CK15" s="27" t="n">
        <v>115</v>
      </c>
      <c r="CL15" s="27" t="n">
        <v>112</v>
      </c>
      <c r="CM15" s="27" t="n">
        <v>1298</v>
      </c>
      <c r="CN15" s="27" t="n">
        <v>650</v>
      </c>
      <c r="CO15" s="27" t="n">
        <v>648</v>
      </c>
      <c r="CP15" s="27" t="n">
        <v>1578</v>
      </c>
      <c r="CQ15" s="27" t="n">
        <v>846</v>
      </c>
      <c r="CR15" s="27" t="n">
        <v>732</v>
      </c>
      <c r="CS15" s="26" t="s">
        <v>35</v>
      </c>
      <c r="CT15" s="27" t="n">
        <v>215</v>
      </c>
      <c r="CU15" s="27" t="n">
        <v>108</v>
      </c>
      <c r="CV15" s="27" t="n">
        <v>107</v>
      </c>
      <c r="CW15" s="27" t="n">
        <v>243</v>
      </c>
      <c r="CX15" s="27" t="n">
        <v>131</v>
      </c>
      <c r="CY15" s="27" t="n">
        <v>112</v>
      </c>
      <c r="CZ15" s="27" t="n">
        <v>770</v>
      </c>
      <c r="DA15" s="27" t="n">
        <v>398</v>
      </c>
      <c r="DB15" s="27" t="n">
        <v>372</v>
      </c>
      <c r="DC15" s="27" t="n">
        <v>762</v>
      </c>
      <c r="DD15" s="27" t="n">
        <v>379</v>
      </c>
      <c r="DE15" s="27" t="n">
        <v>383</v>
      </c>
      <c r="DF15" s="27" t="n">
        <v>732</v>
      </c>
      <c r="DG15" s="27" t="n">
        <v>364</v>
      </c>
      <c r="DH15" s="27" t="n">
        <v>368</v>
      </c>
      <c r="DI15" s="26" t="s">
        <v>35</v>
      </c>
      <c r="DJ15" s="27" t="n">
        <v>871</v>
      </c>
      <c r="DK15" s="27" t="n">
        <v>399</v>
      </c>
      <c r="DL15" s="27" t="n">
        <v>472</v>
      </c>
      <c r="DM15" s="27" t="n">
        <v>203</v>
      </c>
      <c r="DN15" s="27" t="n">
        <v>95</v>
      </c>
      <c r="DO15" s="27" t="n">
        <v>108</v>
      </c>
      <c r="DP15" s="27" t="n">
        <v>14041</v>
      </c>
      <c r="DQ15" s="27" t="n">
        <v>6777</v>
      </c>
      <c r="DR15" s="27" t="n">
        <v>7264</v>
      </c>
      <c r="DS15" s="27" t="n">
        <v>1741</v>
      </c>
      <c r="DT15" s="27" t="n">
        <v>962</v>
      </c>
      <c r="DU15" s="27" t="n">
        <v>779</v>
      </c>
      <c r="DV15" s="27" t="n">
        <v>1282</v>
      </c>
      <c r="DW15" s="27" t="n">
        <v>546</v>
      </c>
      <c r="DX15" s="27" t="n">
        <v>736</v>
      </c>
      <c r="DY15" s="26" t="s">
        <v>35</v>
      </c>
      <c r="DZ15" s="27" t="n">
        <v>342</v>
      </c>
      <c r="EA15" s="27" t="n">
        <v>162</v>
      </c>
      <c r="EB15" s="27" t="n">
        <v>180</v>
      </c>
      <c r="EC15" s="27" t="n">
        <v>1947</v>
      </c>
      <c r="ED15" s="27" t="n">
        <v>998</v>
      </c>
      <c r="EE15" s="27" t="n">
        <v>949</v>
      </c>
      <c r="EF15" s="27" t="n">
        <v>532</v>
      </c>
      <c r="EG15" s="27" t="n">
        <v>252</v>
      </c>
      <c r="EH15" s="27" t="n">
        <v>280</v>
      </c>
      <c r="EI15" s="27" t="n">
        <v>855</v>
      </c>
      <c r="EJ15" s="27" t="n">
        <v>427</v>
      </c>
      <c r="EK15" s="27" t="n">
        <v>428</v>
      </c>
      <c r="EL15" s="27" t="n">
        <v>572</v>
      </c>
      <c r="EM15" s="27" t="n">
        <v>265</v>
      </c>
      <c r="EN15" s="27" t="n">
        <v>307</v>
      </c>
      <c r="EO15" s="26" t="s">
        <v>35</v>
      </c>
      <c r="EP15" s="27" t="n">
        <v>307</v>
      </c>
      <c r="EQ15" s="27" t="n">
        <v>125</v>
      </c>
      <c r="ER15" s="27" t="n">
        <v>182</v>
      </c>
    </row>
    <row r="16" s="28" customFormat="true" ht="13.15" hidden="false" customHeight="true" outlineLevel="0" collapsed="false">
      <c r="A16" s="26" t="s">
        <v>36</v>
      </c>
      <c r="B16" s="27" t="n">
        <v>16797</v>
      </c>
      <c r="C16" s="27" t="n">
        <v>8017</v>
      </c>
      <c r="D16" s="27" t="n">
        <v>8780</v>
      </c>
      <c r="E16" s="27" t="n">
        <v>547</v>
      </c>
      <c r="F16" s="27" t="n">
        <v>275</v>
      </c>
      <c r="G16" s="27" t="n">
        <v>272</v>
      </c>
      <c r="H16" s="27" t="n">
        <v>105</v>
      </c>
      <c r="I16" s="27" t="n">
        <v>49</v>
      </c>
      <c r="J16" s="27" t="n">
        <v>56</v>
      </c>
      <c r="K16" s="27" t="n">
        <v>1042</v>
      </c>
      <c r="L16" s="27" t="n">
        <v>491</v>
      </c>
      <c r="M16" s="27" t="n">
        <v>551</v>
      </c>
      <c r="N16" s="27" t="n">
        <v>461</v>
      </c>
      <c r="O16" s="27" t="n">
        <v>243</v>
      </c>
      <c r="P16" s="27" t="n">
        <v>218</v>
      </c>
      <c r="Q16" s="26" t="s">
        <v>36</v>
      </c>
      <c r="R16" s="27" t="n">
        <v>345</v>
      </c>
      <c r="S16" s="27" t="n">
        <v>164</v>
      </c>
      <c r="T16" s="27" t="n">
        <v>181</v>
      </c>
      <c r="U16" s="27" t="n">
        <v>1274</v>
      </c>
      <c r="V16" s="27" t="n">
        <v>602</v>
      </c>
      <c r="W16" s="27" t="n">
        <v>672</v>
      </c>
      <c r="X16" s="27" t="n">
        <v>581</v>
      </c>
      <c r="Y16" s="27" t="n">
        <v>259</v>
      </c>
      <c r="Z16" s="27" t="n">
        <v>322</v>
      </c>
      <c r="AA16" s="27" t="n">
        <v>708</v>
      </c>
      <c r="AB16" s="27" t="n">
        <v>334</v>
      </c>
      <c r="AC16" s="27" t="n">
        <v>374</v>
      </c>
      <c r="AD16" s="27" t="n">
        <v>393</v>
      </c>
      <c r="AE16" s="27" t="n">
        <v>188</v>
      </c>
      <c r="AF16" s="27" t="n">
        <v>205</v>
      </c>
      <c r="AG16" s="26" t="s">
        <v>36</v>
      </c>
      <c r="AH16" s="27" t="n">
        <v>490</v>
      </c>
      <c r="AI16" s="27" t="n">
        <v>246</v>
      </c>
      <c r="AJ16" s="27" t="n">
        <v>244</v>
      </c>
      <c r="AK16" s="27" t="n">
        <v>435</v>
      </c>
      <c r="AL16" s="27" t="n">
        <v>211</v>
      </c>
      <c r="AM16" s="27" t="n">
        <v>224</v>
      </c>
      <c r="AN16" s="27" t="n">
        <v>428</v>
      </c>
      <c r="AO16" s="27" t="n">
        <v>207</v>
      </c>
      <c r="AP16" s="27" t="n">
        <v>221</v>
      </c>
      <c r="AQ16" s="27" t="n">
        <v>328</v>
      </c>
      <c r="AR16" s="27" t="n">
        <v>165</v>
      </c>
      <c r="AS16" s="27" t="n">
        <v>163</v>
      </c>
      <c r="AT16" s="27" t="n">
        <v>239</v>
      </c>
      <c r="AU16" s="27" t="n">
        <v>122</v>
      </c>
      <c r="AV16" s="27" t="n">
        <v>117</v>
      </c>
      <c r="AW16" s="26" t="s">
        <v>36</v>
      </c>
      <c r="AX16" s="27" t="n">
        <v>1604</v>
      </c>
      <c r="AY16" s="27" t="n">
        <v>711</v>
      </c>
      <c r="AZ16" s="27" t="n">
        <v>893</v>
      </c>
      <c r="BA16" s="27" t="n">
        <v>11249</v>
      </c>
      <c r="BB16" s="27" t="n">
        <v>5881</v>
      </c>
      <c r="BC16" s="27" t="n">
        <v>5368</v>
      </c>
      <c r="BD16" s="27" t="n">
        <v>716</v>
      </c>
      <c r="BE16" s="27" t="n">
        <v>387</v>
      </c>
      <c r="BF16" s="27" t="n">
        <v>329</v>
      </c>
      <c r="BG16" s="27" t="n">
        <v>514</v>
      </c>
      <c r="BH16" s="27" t="n">
        <v>272</v>
      </c>
      <c r="BI16" s="27" t="n">
        <v>242</v>
      </c>
      <c r="BJ16" s="27" t="n">
        <v>393</v>
      </c>
      <c r="BK16" s="27" t="n">
        <v>232</v>
      </c>
      <c r="BL16" s="27" t="n">
        <v>161</v>
      </c>
      <c r="BM16" s="26" t="s">
        <v>36</v>
      </c>
      <c r="BN16" s="27" t="n">
        <v>1211</v>
      </c>
      <c r="BO16" s="27" t="n">
        <v>635</v>
      </c>
      <c r="BP16" s="27" t="n">
        <v>576</v>
      </c>
      <c r="BQ16" s="27" t="n">
        <v>1209</v>
      </c>
      <c r="BR16" s="27" t="n">
        <v>635</v>
      </c>
      <c r="BS16" s="27" t="n">
        <v>574</v>
      </c>
      <c r="BT16" s="27" t="n">
        <v>920</v>
      </c>
      <c r="BU16" s="27" t="n">
        <v>546</v>
      </c>
      <c r="BV16" s="27" t="n">
        <v>374</v>
      </c>
      <c r="BW16" s="27" t="n">
        <v>1314</v>
      </c>
      <c r="BX16" s="27" t="n">
        <v>697</v>
      </c>
      <c r="BY16" s="27" t="n">
        <v>617</v>
      </c>
      <c r="BZ16" s="27" t="n">
        <v>1851</v>
      </c>
      <c r="CA16" s="27" t="n">
        <v>948</v>
      </c>
      <c r="CB16" s="27" t="n">
        <v>903</v>
      </c>
      <c r="CC16" s="26" t="s">
        <v>36</v>
      </c>
      <c r="CD16" s="27" t="n">
        <v>474</v>
      </c>
      <c r="CE16" s="27" t="n">
        <v>252</v>
      </c>
      <c r="CF16" s="27" t="n">
        <v>222</v>
      </c>
      <c r="CG16" s="27" t="n">
        <v>371</v>
      </c>
      <c r="CH16" s="27" t="n">
        <v>193</v>
      </c>
      <c r="CI16" s="27" t="n">
        <v>178</v>
      </c>
      <c r="CJ16" s="27" t="n">
        <v>233</v>
      </c>
      <c r="CK16" s="27" t="n">
        <v>119</v>
      </c>
      <c r="CL16" s="27" t="n">
        <v>114</v>
      </c>
      <c r="CM16" s="27" t="n">
        <v>1178</v>
      </c>
      <c r="CN16" s="27" t="n">
        <v>622</v>
      </c>
      <c r="CO16" s="27" t="n">
        <v>556</v>
      </c>
      <c r="CP16" s="27" t="n">
        <v>1383</v>
      </c>
      <c r="CQ16" s="27" t="n">
        <v>736</v>
      </c>
      <c r="CR16" s="27" t="n">
        <v>647</v>
      </c>
      <c r="CS16" s="26" t="s">
        <v>36</v>
      </c>
      <c r="CT16" s="27" t="n">
        <v>214</v>
      </c>
      <c r="CU16" s="27" t="n">
        <v>101</v>
      </c>
      <c r="CV16" s="27" t="n">
        <v>113</v>
      </c>
      <c r="CW16" s="27" t="n">
        <v>241</v>
      </c>
      <c r="CX16" s="27" t="n">
        <v>121</v>
      </c>
      <c r="CY16" s="27" t="n">
        <v>120</v>
      </c>
      <c r="CZ16" s="27" t="n">
        <v>752</v>
      </c>
      <c r="DA16" s="27" t="n">
        <v>354</v>
      </c>
      <c r="DB16" s="27" t="n">
        <v>398</v>
      </c>
      <c r="DC16" s="27" t="n">
        <v>695</v>
      </c>
      <c r="DD16" s="27" t="n">
        <v>346</v>
      </c>
      <c r="DE16" s="27" t="n">
        <v>349</v>
      </c>
      <c r="DF16" s="27" t="n">
        <v>648</v>
      </c>
      <c r="DG16" s="27" t="n">
        <v>335</v>
      </c>
      <c r="DH16" s="27" t="n">
        <v>313</v>
      </c>
      <c r="DI16" s="26" t="s">
        <v>36</v>
      </c>
      <c r="DJ16" s="27" t="n">
        <v>1140</v>
      </c>
      <c r="DK16" s="27" t="n">
        <v>538</v>
      </c>
      <c r="DL16" s="27" t="n">
        <v>602</v>
      </c>
      <c r="DM16" s="27" t="n">
        <v>293</v>
      </c>
      <c r="DN16" s="27" t="n">
        <v>142</v>
      </c>
      <c r="DO16" s="27" t="n">
        <v>151</v>
      </c>
      <c r="DP16" s="27" t="n">
        <v>13916</v>
      </c>
      <c r="DQ16" s="27" t="n">
        <v>6596</v>
      </c>
      <c r="DR16" s="27" t="n">
        <v>7320</v>
      </c>
      <c r="DS16" s="27" t="n">
        <v>1257</v>
      </c>
      <c r="DT16" s="27" t="n">
        <v>720</v>
      </c>
      <c r="DU16" s="27" t="n">
        <v>537</v>
      </c>
      <c r="DV16" s="27" t="n">
        <v>1507</v>
      </c>
      <c r="DW16" s="27" t="n">
        <v>663</v>
      </c>
      <c r="DX16" s="27" t="n">
        <v>844</v>
      </c>
      <c r="DY16" s="26" t="s">
        <v>36</v>
      </c>
      <c r="DZ16" s="27" t="n">
        <v>478</v>
      </c>
      <c r="EA16" s="27" t="n">
        <v>201</v>
      </c>
      <c r="EB16" s="27" t="n">
        <v>277</v>
      </c>
      <c r="EC16" s="27" t="n">
        <v>1332</v>
      </c>
      <c r="ED16" s="27" t="n">
        <v>727</v>
      </c>
      <c r="EE16" s="27" t="n">
        <v>605</v>
      </c>
      <c r="EF16" s="27" t="n">
        <v>485</v>
      </c>
      <c r="EG16" s="27" t="n">
        <v>229</v>
      </c>
      <c r="EH16" s="27" t="n">
        <v>256</v>
      </c>
      <c r="EI16" s="27" t="n">
        <v>789</v>
      </c>
      <c r="EJ16" s="27" t="n">
        <v>392</v>
      </c>
      <c r="EK16" s="27" t="n">
        <v>397</v>
      </c>
      <c r="EL16" s="27" t="n">
        <v>516</v>
      </c>
      <c r="EM16" s="27" t="n">
        <v>254</v>
      </c>
      <c r="EN16" s="27" t="n">
        <v>262</v>
      </c>
      <c r="EO16" s="26" t="s">
        <v>36</v>
      </c>
      <c r="EP16" s="27" t="n">
        <v>494</v>
      </c>
      <c r="EQ16" s="27" t="n">
        <v>181</v>
      </c>
      <c r="ER16" s="27" t="n">
        <v>313</v>
      </c>
    </row>
    <row r="17" s="28" customFormat="true" ht="13.15" hidden="false" customHeight="true" outlineLevel="0" collapsed="false">
      <c r="A17" s="26" t="s">
        <v>37</v>
      </c>
      <c r="B17" s="27" t="n">
        <v>18135</v>
      </c>
      <c r="C17" s="27" t="n">
        <v>8806</v>
      </c>
      <c r="D17" s="27" t="n">
        <v>9329</v>
      </c>
      <c r="E17" s="27" t="n">
        <v>605</v>
      </c>
      <c r="F17" s="27" t="n">
        <v>325</v>
      </c>
      <c r="G17" s="27" t="n">
        <v>280</v>
      </c>
      <c r="H17" s="27" t="n">
        <v>94</v>
      </c>
      <c r="I17" s="27" t="n">
        <v>56</v>
      </c>
      <c r="J17" s="27" t="n">
        <v>38</v>
      </c>
      <c r="K17" s="27" t="n">
        <v>1099</v>
      </c>
      <c r="L17" s="27" t="n">
        <v>519</v>
      </c>
      <c r="M17" s="27" t="n">
        <v>580</v>
      </c>
      <c r="N17" s="27" t="n">
        <v>461</v>
      </c>
      <c r="O17" s="27" t="n">
        <v>252</v>
      </c>
      <c r="P17" s="27" t="n">
        <v>209</v>
      </c>
      <c r="Q17" s="26" t="s">
        <v>37</v>
      </c>
      <c r="R17" s="27" t="n">
        <v>382</v>
      </c>
      <c r="S17" s="27" t="n">
        <v>185</v>
      </c>
      <c r="T17" s="27" t="n">
        <v>197</v>
      </c>
      <c r="U17" s="27" t="n">
        <v>1425</v>
      </c>
      <c r="V17" s="27" t="n">
        <v>654</v>
      </c>
      <c r="W17" s="27" t="n">
        <v>771</v>
      </c>
      <c r="X17" s="27" t="n">
        <v>653</v>
      </c>
      <c r="Y17" s="27" t="n">
        <v>279</v>
      </c>
      <c r="Z17" s="27" t="n">
        <v>374</v>
      </c>
      <c r="AA17" s="27" t="n">
        <v>748</v>
      </c>
      <c r="AB17" s="27" t="n">
        <v>366</v>
      </c>
      <c r="AC17" s="27" t="n">
        <v>382</v>
      </c>
      <c r="AD17" s="27" t="n">
        <v>397</v>
      </c>
      <c r="AE17" s="27" t="n">
        <v>188</v>
      </c>
      <c r="AF17" s="27" t="n">
        <v>209</v>
      </c>
      <c r="AG17" s="26" t="s">
        <v>37</v>
      </c>
      <c r="AH17" s="27" t="n">
        <v>466</v>
      </c>
      <c r="AI17" s="27" t="n">
        <v>229</v>
      </c>
      <c r="AJ17" s="27" t="n">
        <v>237</v>
      </c>
      <c r="AK17" s="27" t="n">
        <v>435</v>
      </c>
      <c r="AL17" s="27" t="n">
        <v>214</v>
      </c>
      <c r="AM17" s="27" t="n">
        <v>221</v>
      </c>
      <c r="AN17" s="27" t="n">
        <v>481</v>
      </c>
      <c r="AO17" s="27" t="n">
        <v>244</v>
      </c>
      <c r="AP17" s="27" t="n">
        <v>237</v>
      </c>
      <c r="AQ17" s="27" t="n">
        <v>377</v>
      </c>
      <c r="AR17" s="27" t="n">
        <v>192</v>
      </c>
      <c r="AS17" s="27" t="n">
        <v>185</v>
      </c>
      <c r="AT17" s="27" t="n">
        <v>276</v>
      </c>
      <c r="AU17" s="27" t="n">
        <v>122</v>
      </c>
      <c r="AV17" s="27" t="n">
        <v>154</v>
      </c>
      <c r="AW17" s="26" t="s">
        <v>37</v>
      </c>
      <c r="AX17" s="27" t="n">
        <v>1724</v>
      </c>
      <c r="AY17" s="27" t="n">
        <v>824</v>
      </c>
      <c r="AZ17" s="27" t="n">
        <v>900</v>
      </c>
      <c r="BA17" s="27" t="n">
        <v>11852</v>
      </c>
      <c r="BB17" s="27" t="n">
        <v>5912</v>
      </c>
      <c r="BC17" s="27" t="n">
        <v>5940</v>
      </c>
      <c r="BD17" s="27" t="n">
        <v>599</v>
      </c>
      <c r="BE17" s="27" t="n">
        <v>298</v>
      </c>
      <c r="BF17" s="27" t="n">
        <v>301</v>
      </c>
      <c r="BG17" s="27" t="n">
        <v>553</v>
      </c>
      <c r="BH17" s="27" t="n">
        <v>284</v>
      </c>
      <c r="BI17" s="27" t="n">
        <v>269</v>
      </c>
      <c r="BJ17" s="27" t="n">
        <v>413</v>
      </c>
      <c r="BK17" s="27" t="n">
        <v>219</v>
      </c>
      <c r="BL17" s="27" t="n">
        <v>194</v>
      </c>
      <c r="BM17" s="26" t="s">
        <v>37</v>
      </c>
      <c r="BN17" s="27" t="n">
        <v>1437</v>
      </c>
      <c r="BO17" s="27" t="n">
        <v>673</v>
      </c>
      <c r="BP17" s="27" t="n">
        <v>764</v>
      </c>
      <c r="BQ17" s="27" t="n">
        <v>1255</v>
      </c>
      <c r="BR17" s="27" t="n">
        <v>665</v>
      </c>
      <c r="BS17" s="27" t="n">
        <v>590</v>
      </c>
      <c r="BT17" s="27" t="n">
        <v>826</v>
      </c>
      <c r="BU17" s="27" t="n">
        <v>441</v>
      </c>
      <c r="BV17" s="27" t="n">
        <v>385</v>
      </c>
      <c r="BW17" s="27" t="n">
        <v>1386</v>
      </c>
      <c r="BX17" s="27" t="n">
        <v>740</v>
      </c>
      <c r="BY17" s="27" t="n">
        <v>646</v>
      </c>
      <c r="BZ17" s="27" t="n">
        <v>2147</v>
      </c>
      <c r="CA17" s="27" t="n">
        <v>1047</v>
      </c>
      <c r="CB17" s="27" t="n">
        <v>1100</v>
      </c>
      <c r="CC17" s="26" t="s">
        <v>37</v>
      </c>
      <c r="CD17" s="27" t="n">
        <v>532</v>
      </c>
      <c r="CE17" s="27" t="n">
        <v>279</v>
      </c>
      <c r="CF17" s="27" t="n">
        <v>253</v>
      </c>
      <c r="CG17" s="27" t="n">
        <v>409</v>
      </c>
      <c r="CH17" s="27" t="n">
        <v>223</v>
      </c>
      <c r="CI17" s="27" t="n">
        <v>186</v>
      </c>
      <c r="CJ17" s="27" t="n">
        <v>208</v>
      </c>
      <c r="CK17" s="27" t="n">
        <v>104</v>
      </c>
      <c r="CL17" s="27" t="n">
        <v>104</v>
      </c>
      <c r="CM17" s="27" t="n">
        <v>1220</v>
      </c>
      <c r="CN17" s="27" t="n">
        <v>634</v>
      </c>
      <c r="CO17" s="27" t="n">
        <v>586</v>
      </c>
      <c r="CP17" s="27" t="n">
        <v>1457</v>
      </c>
      <c r="CQ17" s="27" t="n">
        <v>777</v>
      </c>
      <c r="CR17" s="27" t="n">
        <v>680</v>
      </c>
      <c r="CS17" s="26" t="s">
        <v>37</v>
      </c>
      <c r="CT17" s="27" t="n">
        <v>235</v>
      </c>
      <c r="CU17" s="27" t="n">
        <v>119</v>
      </c>
      <c r="CV17" s="27" t="n">
        <v>116</v>
      </c>
      <c r="CW17" s="27" t="n">
        <v>280</v>
      </c>
      <c r="CX17" s="27" t="n">
        <v>140</v>
      </c>
      <c r="CY17" s="27" t="n">
        <v>140</v>
      </c>
      <c r="CZ17" s="27" t="n">
        <v>730</v>
      </c>
      <c r="DA17" s="27" t="n">
        <v>371</v>
      </c>
      <c r="DB17" s="27" t="n">
        <v>359</v>
      </c>
      <c r="DC17" s="27" t="n">
        <v>822</v>
      </c>
      <c r="DD17" s="27" t="n">
        <v>390</v>
      </c>
      <c r="DE17" s="27" t="n">
        <v>432</v>
      </c>
      <c r="DF17" s="27" t="n">
        <v>736</v>
      </c>
      <c r="DG17" s="27" t="n">
        <v>352</v>
      </c>
      <c r="DH17" s="27" t="n">
        <v>384</v>
      </c>
      <c r="DI17" s="26" t="s">
        <v>37</v>
      </c>
      <c r="DJ17" s="27" t="n">
        <v>1412</v>
      </c>
      <c r="DK17" s="27" t="n">
        <v>645</v>
      </c>
      <c r="DL17" s="27" t="n">
        <v>767</v>
      </c>
      <c r="DM17" s="27" t="n">
        <v>376</v>
      </c>
      <c r="DN17" s="27" t="n">
        <v>191</v>
      </c>
      <c r="DO17" s="27" t="n">
        <v>185</v>
      </c>
      <c r="DP17" s="27" t="n">
        <v>15520</v>
      </c>
      <c r="DQ17" s="27" t="n">
        <v>7285</v>
      </c>
      <c r="DR17" s="27" t="n">
        <v>8235</v>
      </c>
      <c r="DS17" s="27" t="n">
        <v>1030</v>
      </c>
      <c r="DT17" s="27" t="n">
        <v>588</v>
      </c>
      <c r="DU17" s="27" t="n">
        <v>442</v>
      </c>
      <c r="DV17" s="27" t="n">
        <v>1494</v>
      </c>
      <c r="DW17" s="27" t="n">
        <v>685</v>
      </c>
      <c r="DX17" s="27" t="n">
        <v>809</v>
      </c>
      <c r="DY17" s="26" t="s">
        <v>37</v>
      </c>
      <c r="DZ17" s="27" t="n">
        <v>953</v>
      </c>
      <c r="EA17" s="27" t="n">
        <v>394</v>
      </c>
      <c r="EB17" s="27" t="n">
        <v>559</v>
      </c>
      <c r="EC17" s="27" t="n">
        <v>1116</v>
      </c>
      <c r="ED17" s="27" t="n">
        <v>574</v>
      </c>
      <c r="EE17" s="27" t="n">
        <v>542</v>
      </c>
      <c r="EF17" s="27" t="n">
        <v>614</v>
      </c>
      <c r="EG17" s="27" t="n">
        <v>284</v>
      </c>
      <c r="EH17" s="27" t="n">
        <v>330</v>
      </c>
      <c r="EI17" s="27" t="n">
        <v>900</v>
      </c>
      <c r="EJ17" s="27" t="n">
        <v>414</v>
      </c>
      <c r="EK17" s="27" t="n">
        <v>486</v>
      </c>
      <c r="EL17" s="27" t="n">
        <v>455</v>
      </c>
      <c r="EM17" s="27" t="n">
        <v>199</v>
      </c>
      <c r="EN17" s="27" t="n">
        <v>256</v>
      </c>
      <c r="EO17" s="26" t="s">
        <v>37</v>
      </c>
      <c r="EP17" s="27" t="n">
        <v>770</v>
      </c>
      <c r="EQ17" s="27" t="n">
        <v>345</v>
      </c>
      <c r="ER17" s="27" t="n">
        <v>425</v>
      </c>
    </row>
    <row r="18" s="28" customFormat="true" ht="13.15" hidden="false" customHeight="true" outlineLevel="0" collapsed="false">
      <c r="A18" s="26" t="s">
        <v>38</v>
      </c>
      <c r="B18" s="27" t="n">
        <v>19442</v>
      </c>
      <c r="C18" s="27" t="n">
        <v>9425</v>
      </c>
      <c r="D18" s="27" t="n">
        <v>10017</v>
      </c>
      <c r="E18" s="27" t="n">
        <v>626</v>
      </c>
      <c r="F18" s="27" t="n">
        <v>338</v>
      </c>
      <c r="G18" s="27" t="n">
        <v>288</v>
      </c>
      <c r="H18" s="27" t="n">
        <v>102</v>
      </c>
      <c r="I18" s="27" t="n">
        <v>46</v>
      </c>
      <c r="J18" s="27" t="n">
        <v>56</v>
      </c>
      <c r="K18" s="27" t="n">
        <v>1108</v>
      </c>
      <c r="L18" s="27" t="n">
        <v>551</v>
      </c>
      <c r="M18" s="27" t="n">
        <v>557</v>
      </c>
      <c r="N18" s="27" t="n">
        <v>520</v>
      </c>
      <c r="O18" s="27" t="n">
        <v>264</v>
      </c>
      <c r="P18" s="27" t="n">
        <v>256</v>
      </c>
      <c r="Q18" s="26" t="s">
        <v>38</v>
      </c>
      <c r="R18" s="27" t="n">
        <v>391</v>
      </c>
      <c r="S18" s="27" t="n">
        <v>183</v>
      </c>
      <c r="T18" s="27" t="n">
        <v>208</v>
      </c>
      <c r="U18" s="27" t="n">
        <v>1700</v>
      </c>
      <c r="V18" s="27" t="n">
        <v>798</v>
      </c>
      <c r="W18" s="27" t="n">
        <v>902</v>
      </c>
      <c r="X18" s="27" t="n">
        <v>832</v>
      </c>
      <c r="Y18" s="27" t="n">
        <v>377</v>
      </c>
      <c r="Z18" s="27" t="n">
        <v>455</v>
      </c>
      <c r="AA18" s="27" t="n">
        <v>839</v>
      </c>
      <c r="AB18" s="27" t="n">
        <v>372</v>
      </c>
      <c r="AC18" s="27" t="n">
        <v>467</v>
      </c>
      <c r="AD18" s="27" t="n">
        <v>455</v>
      </c>
      <c r="AE18" s="27" t="n">
        <v>217</v>
      </c>
      <c r="AF18" s="27" t="n">
        <v>238</v>
      </c>
      <c r="AG18" s="26" t="s">
        <v>38</v>
      </c>
      <c r="AH18" s="27" t="n">
        <v>478</v>
      </c>
      <c r="AI18" s="27" t="n">
        <v>231</v>
      </c>
      <c r="AJ18" s="27" t="n">
        <v>247</v>
      </c>
      <c r="AK18" s="27" t="n">
        <v>457</v>
      </c>
      <c r="AL18" s="27" t="n">
        <v>233</v>
      </c>
      <c r="AM18" s="27" t="n">
        <v>224</v>
      </c>
      <c r="AN18" s="27" t="n">
        <v>555</v>
      </c>
      <c r="AO18" s="27" t="n">
        <v>276</v>
      </c>
      <c r="AP18" s="27" t="n">
        <v>279</v>
      </c>
      <c r="AQ18" s="27" t="n">
        <v>426</v>
      </c>
      <c r="AR18" s="27" t="n">
        <v>226</v>
      </c>
      <c r="AS18" s="27" t="n">
        <v>200</v>
      </c>
      <c r="AT18" s="27" t="n">
        <v>322</v>
      </c>
      <c r="AU18" s="27" t="n">
        <v>167</v>
      </c>
      <c r="AV18" s="27" t="n">
        <v>155</v>
      </c>
      <c r="AW18" s="26" t="s">
        <v>38</v>
      </c>
      <c r="AX18" s="27" t="n">
        <v>1716</v>
      </c>
      <c r="AY18" s="27" t="n">
        <v>826</v>
      </c>
      <c r="AZ18" s="27" t="n">
        <v>890</v>
      </c>
      <c r="BA18" s="27" t="n">
        <v>12292</v>
      </c>
      <c r="BB18" s="27" t="n">
        <v>6189</v>
      </c>
      <c r="BC18" s="27" t="n">
        <v>6103</v>
      </c>
      <c r="BD18" s="27" t="n">
        <v>621</v>
      </c>
      <c r="BE18" s="27" t="n">
        <v>306</v>
      </c>
      <c r="BF18" s="27" t="n">
        <v>315</v>
      </c>
      <c r="BG18" s="27" t="n">
        <v>539</v>
      </c>
      <c r="BH18" s="27" t="n">
        <v>298</v>
      </c>
      <c r="BI18" s="27" t="n">
        <v>241</v>
      </c>
      <c r="BJ18" s="27" t="n">
        <v>439</v>
      </c>
      <c r="BK18" s="27" t="n">
        <v>227</v>
      </c>
      <c r="BL18" s="27" t="n">
        <v>212</v>
      </c>
      <c r="BM18" s="26" t="s">
        <v>38</v>
      </c>
      <c r="BN18" s="27" t="n">
        <v>1657</v>
      </c>
      <c r="BO18" s="27" t="n">
        <v>838</v>
      </c>
      <c r="BP18" s="27" t="n">
        <v>819</v>
      </c>
      <c r="BQ18" s="27" t="n">
        <v>1229</v>
      </c>
      <c r="BR18" s="27" t="n">
        <v>642</v>
      </c>
      <c r="BS18" s="27" t="n">
        <v>587</v>
      </c>
      <c r="BT18" s="27" t="n">
        <v>792</v>
      </c>
      <c r="BU18" s="27" t="n">
        <v>426</v>
      </c>
      <c r="BV18" s="27" t="n">
        <v>366</v>
      </c>
      <c r="BW18" s="27" t="n">
        <v>1383</v>
      </c>
      <c r="BX18" s="27" t="n">
        <v>741</v>
      </c>
      <c r="BY18" s="27" t="n">
        <v>642</v>
      </c>
      <c r="BZ18" s="27" t="n">
        <v>2192</v>
      </c>
      <c r="CA18" s="27" t="n">
        <v>1112</v>
      </c>
      <c r="CB18" s="27" t="n">
        <v>1080</v>
      </c>
      <c r="CC18" s="26" t="s">
        <v>38</v>
      </c>
      <c r="CD18" s="27" t="n">
        <v>576</v>
      </c>
      <c r="CE18" s="27" t="n">
        <v>288</v>
      </c>
      <c r="CF18" s="27" t="n">
        <v>288</v>
      </c>
      <c r="CG18" s="27" t="n">
        <v>416</v>
      </c>
      <c r="CH18" s="27" t="n">
        <v>224</v>
      </c>
      <c r="CI18" s="27" t="n">
        <v>192</v>
      </c>
      <c r="CJ18" s="27" t="n">
        <v>234</v>
      </c>
      <c r="CK18" s="27" t="n">
        <v>119</v>
      </c>
      <c r="CL18" s="27" t="n">
        <v>115</v>
      </c>
      <c r="CM18" s="27" t="n">
        <v>1212</v>
      </c>
      <c r="CN18" s="27" t="n">
        <v>614</v>
      </c>
      <c r="CO18" s="27" t="n">
        <v>598</v>
      </c>
      <c r="CP18" s="27" t="n">
        <v>1499</v>
      </c>
      <c r="CQ18" s="27" t="n">
        <v>773</v>
      </c>
      <c r="CR18" s="27" t="n">
        <v>726</v>
      </c>
      <c r="CS18" s="26" t="s">
        <v>38</v>
      </c>
      <c r="CT18" s="27" t="n">
        <v>210</v>
      </c>
      <c r="CU18" s="27" t="n">
        <v>101</v>
      </c>
      <c r="CV18" s="27" t="n">
        <v>109</v>
      </c>
      <c r="CW18" s="27" t="n">
        <v>268</v>
      </c>
      <c r="CX18" s="27" t="n">
        <v>130</v>
      </c>
      <c r="CY18" s="27" t="n">
        <v>138</v>
      </c>
      <c r="CZ18" s="27" t="n">
        <v>727</v>
      </c>
      <c r="DA18" s="27" t="n">
        <v>355</v>
      </c>
      <c r="DB18" s="27" t="n">
        <v>372</v>
      </c>
      <c r="DC18" s="27" t="n">
        <v>878</v>
      </c>
      <c r="DD18" s="27" t="n">
        <v>411</v>
      </c>
      <c r="DE18" s="27" t="n">
        <v>467</v>
      </c>
      <c r="DF18" s="27" t="n">
        <v>752</v>
      </c>
      <c r="DG18" s="27" t="n">
        <v>387</v>
      </c>
      <c r="DH18" s="27" t="n">
        <v>365</v>
      </c>
      <c r="DI18" s="26" t="s">
        <v>38</v>
      </c>
      <c r="DJ18" s="27" t="n">
        <v>1429</v>
      </c>
      <c r="DK18" s="27" t="n">
        <v>692</v>
      </c>
      <c r="DL18" s="27" t="n">
        <v>737</v>
      </c>
      <c r="DM18" s="27" t="n">
        <v>444</v>
      </c>
      <c r="DN18" s="27" t="n">
        <v>221</v>
      </c>
      <c r="DO18" s="27" t="n">
        <v>223</v>
      </c>
      <c r="DP18" s="27" t="n">
        <v>16546</v>
      </c>
      <c r="DQ18" s="27" t="n">
        <v>7966</v>
      </c>
      <c r="DR18" s="27" t="n">
        <v>8580</v>
      </c>
      <c r="DS18" s="27" t="n">
        <v>939</v>
      </c>
      <c r="DT18" s="27" t="n">
        <v>505</v>
      </c>
      <c r="DU18" s="27" t="n">
        <v>434</v>
      </c>
      <c r="DV18" s="27" t="n">
        <v>1406</v>
      </c>
      <c r="DW18" s="27" t="n">
        <v>701</v>
      </c>
      <c r="DX18" s="27" t="n">
        <v>705</v>
      </c>
      <c r="DY18" s="26" t="s">
        <v>38</v>
      </c>
      <c r="DZ18" s="27" t="n">
        <v>1353</v>
      </c>
      <c r="EA18" s="27" t="n">
        <v>629</v>
      </c>
      <c r="EB18" s="27" t="n">
        <v>724</v>
      </c>
      <c r="EC18" s="27" t="n">
        <v>1083</v>
      </c>
      <c r="ED18" s="27" t="n">
        <v>565</v>
      </c>
      <c r="EE18" s="27" t="n">
        <v>518</v>
      </c>
      <c r="EF18" s="27" t="n">
        <v>633</v>
      </c>
      <c r="EG18" s="27" t="n">
        <v>298</v>
      </c>
      <c r="EH18" s="27" t="n">
        <v>335</v>
      </c>
      <c r="EI18" s="27" t="n">
        <v>1017</v>
      </c>
      <c r="EJ18" s="27" t="n">
        <v>447</v>
      </c>
      <c r="EK18" s="27" t="n">
        <v>570</v>
      </c>
      <c r="EL18" s="27" t="n">
        <v>465</v>
      </c>
      <c r="EM18" s="27" t="n">
        <v>215</v>
      </c>
      <c r="EN18" s="27" t="n">
        <v>250</v>
      </c>
      <c r="EO18" s="26" t="s">
        <v>38</v>
      </c>
      <c r="EP18" s="27" t="n">
        <v>886</v>
      </c>
      <c r="EQ18" s="27" t="n">
        <v>426</v>
      </c>
      <c r="ER18" s="27" t="n">
        <v>460</v>
      </c>
    </row>
    <row r="19" s="28" customFormat="true" ht="13.15" hidden="false" customHeight="true" outlineLevel="0" collapsed="false">
      <c r="A19" s="26" t="s">
        <v>39</v>
      </c>
      <c r="B19" s="27" t="n">
        <v>15078</v>
      </c>
      <c r="C19" s="27" t="n">
        <v>7241</v>
      </c>
      <c r="D19" s="27" t="n">
        <v>7837</v>
      </c>
      <c r="E19" s="27" t="n">
        <v>370</v>
      </c>
      <c r="F19" s="27" t="n">
        <v>174</v>
      </c>
      <c r="G19" s="27" t="n">
        <v>196</v>
      </c>
      <c r="H19" s="27" t="n">
        <v>93</v>
      </c>
      <c r="I19" s="27" t="n">
        <v>39</v>
      </c>
      <c r="J19" s="27" t="n">
        <v>54</v>
      </c>
      <c r="K19" s="27" t="n">
        <v>737</v>
      </c>
      <c r="L19" s="27" t="n">
        <v>350</v>
      </c>
      <c r="M19" s="27" t="n">
        <v>387</v>
      </c>
      <c r="N19" s="27" t="n">
        <v>332</v>
      </c>
      <c r="O19" s="27" t="n">
        <v>147</v>
      </c>
      <c r="P19" s="27" t="n">
        <v>185</v>
      </c>
      <c r="Q19" s="26" t="s">
        <v>39</v>
      </c>
      <c r="R19" s="27" t="n">
        <v>307</v>
      </c>
      <c r="S19" s="27" t="n">
        <v>132</v>
      </c>
      <c r="T19" s="27" t="n">
        <v>175</v>
      </c>
      <c r="U19" s="27" t="n">
        <v>1609</v>
      </c>
      <c r="V19" s="27" t="n">
        <v>766</v>
      </c>
      <c r="W19" s="27" t="n">
        <v>843</v>
      </c>
      <c r="X19" s="27" t="n">
        <v>822</v>
      </c>
      <c r="Y19" s="27" t="n">
        <v>390</v>
      </c>
      <c r="Z19" s="27" t="n">
        <v>432</v>
      </c>
      <c r="AA19" s="27" t="n">
        <v>740</v>
      </c>
      <c r="AB19" s="27" t="n">
        <v>346</v>
      </c>
      <c r="AC19" s="27" t="n">
        <v>394</v>
      </c>
      <c r="AD19" s="27" t="n">
        <v>285</v>
      </c>
      <c r="AE19" s="27" t="n">
        <v>125</v>
      </c>
      <c r="AF19" s="27" t="n">
        <v>160</v>
      </c>
      <c r="AG19" s="26" t="s">
        <v>39</v>
      </c>
      <c r="AH19" s="27" t="n">
        <v>362</v>
      </c>
      <c r="AI19" s="27" t="n">
        <v>175</v>
      </c>
      <c r="AJ19" s="27" t="n">
        <v>187</v>
      </c>
      <c r="AK19" s="27" t="n">
        <v>315</v>
      </c>
      <c r="AL19" s="27" t="n">
        <v>131</v>
      </c>
      <c r="AM19" s="27" t="n">
        <v>184</v>
      </c>
      <c r="AN19" s="27" t="n">
        <v>385</v>
      </c>
      <c r="AO19" s="27" t="n">
        <v>208</v>
      </c>
      <c r="AP19" s="27" t="n">
        <v>177</v>
      </c>
      <c r="AQ19" s="27" t="n">
        <v>312</v>
      </c>
      <c r="AR19" s="27" t="n">
        <v>144</v>
      </c>
      <c r="AS19" s="27" t="n">
        <v>168</v>
      </c>
      <c r="AT19" s="27" t="n">
        <v>240</v>
      </c>
      <c r="AU19" s="27" t="n">
        <v>125</v>
      </c>
      <c r="AV19" s="27" t="n">
        <v>115</v>
      </c>
      <c r="AW19" s="26" t="s">
        <v>39</v>
      </c>
      <c r="AX19" s="27" t="n">
        <v>1230</v>
      </c>
      <c r="AY19" s="27" t="n">
        <v>632</v>
      </c>
      <c r="AZ19" s="27" t="n">
        <v>598</v>
      </c>
      <c r="BA19" s="27" t="n">
        <v>9409</v>
      </c>
      <c r="BB19" s="27" t="n">
        <v>4470</v>
      </c>
      <c r="BC19" s="27" t="n">
        <v>4939</v>
      </c>
      <c r="BD19" s="27" t="n">
        <v>388</v>
      </c>
      <c r="BE19" s="27" t="n">
        <v>192</v>
      </c>
      <c r="BF19" s="27" t="n">
        <v>196</v>
      </c>
      <c r="BG19" s="27" t="n">
        <v>299</v>
      </c>
      <c r="BH19" s="27" t="n">
        <v>146</v>
      </c>
      <c r="BI19" s="27" t="n">
        <v>153</v>
      </c>
      <c r="BJ19" s="27" t="n">
        <v>358</v>
      </c>
      <c r="BK19" s="27" t="n">
        <v>155</v>
      </c>
      <c r="BL19" s="27" t="n">
        <v>203</v>
      </c>
      <c r="BM19" s="26" t="s">
        <v>39</v>
      </c>
      <c r="BN19" s="27" t="n">
        <v>1355</v>
      </c>
      <c r="BO19" s="27" t="n">
        <v>668</v>
      </c>
      <c r="BP19" s="27" t="n">
        <v>687</v>
      </c>
      <c r="BQ19" s="27" t="n">
        <v>853</v>
      </c>
      <c r="BR19" s="27" t="n">
        <v>432</v>
      </c>
      <c r="BS19" s="27" t="n">
        <v>421</v>
      </c>
      <c r="BT19" s="27" t="n">
        <v>561</v>
      </c>
      <c r="BU19" s="27" t="n">
        <v>277</v>
      </c>
      <c r="BV19" s="27" t="n">
        <v>284</v>
      </c>
      <c r="BW19" s="27" t="n">
        <v>1006</v>
      </c>
      <c r="BX19" s="27" t="n">
        <v>522</v>
      </c>
      <c r="BY19" s="27" t="n">
        <v>484</v>
      </c>
      <c r="BZ19" s="27" t="n">
        <v>1545</v>
      </c>
      <c r="CA19" s="27" t="n">
        <v>744</v>
      </c>
      <c r="CB19" s="27" t="n">
        <v>801</v>
      </c>
      <c r="CC19" s="26" t="s">
        <v>39</v>
      </c>
      <c r="CD19" s="27" t="n">
        <v>419</v>
      </c>
      <c r="CE19" s="27" t="n">
        <v>178</v>
      </c>
      <c r="CF19" s="27" t="n">
        <v>241</v>
      </c>
      <c r="CG19" s="27" t="n">
        <v>314</v>
      </c>
      <c r="CH19" s="27" t="n">
        <v>134</v>
      </c>
      <c r="CI19" s="27" t="n">
        <v>180</v>
      </c>
      <c r="CJ19" s="27" t="n">
        <v>177</v>
      </c>
      <c r="CK19" s="27" t="n">
        <v>81</v>
      </c>
      <c r="CL19" s="27" t="n">
        <v>96</v>
      </c>
      <c r="CM19" s="27" t="n">
        <v>820</v>
      </c>
      <c r="CN19" s="27" t="n">
        <v>401</v>
      </c>
      <c r="CO19" s="27" t="n">
        <v>419</v>
      </c>
      <c r="CP19" s="27" t="n">
        <v>1337</v>
      </c>
      <c r="CQ19" s="27" t="n">
        <v>626</v>
      </c>
      <c r="CR19" s="27" t="n">
        <v>711</v>
      </c>
      <c r="CS19" s="26" t="s">
        <v>39</v>
      </c>
      <c r="CT19" s="27" t="n">
        <v>193</v>
      </c>
      <c r="CU19" s="27" t="n">
        <v>93</v>
      </c>
      <c r="CV19" s="27" t="n">
        <v>100</v>
      </c>
      <c r="CW19" s="27" t="n">
        <v>245</v>
      </c>
      <c r="CX19" s="27" t="n">
        <v>108</v>
      </c>
      <c r="CY19" s="27" t="n">
        <v>137</v>
      </c>
      <c r="CZ19" s="27" t="n">
        <v>485</v>
      </c>
      <c r="DA19" s="27" t="n">
        <v>233</v>
      </c>
      <c r="DB19" s="27" t="n">
        <v>252</v>
      </c>
      <c r="DC19" s="27" t="n">
        <v>719</v>
      </c>
      <c r="DD19" s="27" t="n">
        <v>356</v>
      </c>
      <c r="DE19" s="27" t="n">
        <v>363</v>
      </c>
      <c r="DF19" s="27" t="n">
        <v>644</v>
      </c>
      <c r="DG19" s="27" t="n">
        <v>315</v>
      </c>
      <c r="DH19" s="27" t="n">
        <v>329</v>
      </c>
      <c r="DI19" s="26" t="s">
        <v>39</v>
      </c>
      <c r="DJ19" s="27" t="n">
        <v>1115</v>
      </c>
      <c r="DK19" s="27" t="n">
        <v>586</v>
      </c>
      <c r="DL19" s="27" t="n">
        <v>529</v>
      </c>
      <c r="DM19" s="27" t="n">
        <v>304</v>
      </c>
      <c r="DN19" s="27" t="n">
        <v>158</v>
      </c>
      <c r="DO19" s="27" t="n">
        <v>146</v>
      </c>
      <c r="DP19" s="27" t="n">
        <v>12909</v>
      </c>
      <c r="DQ19" s="27" t="n">
        <v>6434</v>
      </c>
      <c r="DR19" s="27" t="n">
        <v>6475</v>
      </c>
      <c r="DS19" s="27" t="n">
        <v>671</v>
      </c>
      <c r="DT19" s="27" t="n">
        <v>331</v>
      </c>
      <c r="DU19" s="27" t="n">
        <v>340</v>
      </c>
      <c r="DV19" s="27" t="n">
        <v>858</v>
      </c>
      <c r="DW19" s="27" t="n">
        <v>465</v>
      </c>
      <c r="DX19" s="27" t="n">
        <v>393</v>
      </c>
      <c r="DY19" s="26" t="s">
        <v>39</v>
      </c>
      <c r="DZ19" s="27" t="n">
        <v>980</v>
      </c>
      <c r="EA19" s="27" t="n">
        <v>537</v>
      </c>
      <c r="EB19" s="27" t="n">
        <v>443</v>
      </c>
      <c r="EC19" s="27" t="n">
        <v>772</v>
      </c>
      <c r="ED19" s="27" t="n">
        <v>381</v>
      </c>
      <c r="EE19" s="27" t="n">
        <v>391</v>
      </c>
      <c r="EF19" s="27" t="n">
        <v>671</v>
      </c>
      <c r="EG19" s="27" t="n">
        <v>294</v>
      </c>
      <c r="EH19" s="27" t="n">
        <v>377</v>
      </c>
      <c r="EI19" s="27" t="n">
        <v>1065</v>
      </c>
      <c r="EJ19" s="27" t="n">
        <v>461</v>
      </c>
      <c r="EK19" s="27" t="n">
        <v>604</v>
      </c>
      <c r="EL19" s="27" t="n">
        <v>421</v>
      </c>
      <c r="EM19" s="27" t="n">
        <v>171</v>
      </c>
      <c r="EN19" s="27" t="n">
        <v>250</v>
      </c>
      <c r="EO19" s="26" t="s">
        <v>39</v>
      </c>
      <c r="EP19" s="27" t="n">
        <v>461</v>
      </c>
      <c r="EQ19" s="27" t="n">
        <v>267</v>
      </c>
      <c r="ER19" s="27" t="n">
        <v>194</v>
      </c>
    </row>
    <row r="20" s="28" customFormat="true" ht="13.15" hidden="false" customHeight="true" outlineLevel="0" collapsed="false">
      <c r="A20" s="26" t="s">
        <v>40</v>
      </c>
      <c r="B20" s="27" t="n">
        <v>13246</v>
      </c>
      <c r="C20" s="27" t="n">
        <v>6024</v>
      </c>
      <c r="D20" s="27" t="n">
        <v>7222</v>
      </c>
      <c r="E20" s="27" t="n">
        <v>306</v>
      </c>
      <c r="F20" s="27" t="n">
        <v>135</v>
      </c>
      <c r="G20" s="27" t="n">
        <v>171</v>
      </c>
      <c r="H20" s="27" t="n">
        <v>95</v>
      </c>
      <c r="I20" s="27" t="n">
        <v>40</v>
      </c>
      <c r="J20" s="27" t="n">
        <v>55</v>
      </c>
      <c r="K20" s="27" t="n">
        <v>577</v>
      </c>
      <c r="L20" s="27" t="n">
        <v>239</v>
      </c>
      <c r="M20" s="27" t="n">
        <v>338</v>
      </c>
      <c r="N20" s="27" t="n">
        <v>244</v>
      </c>
      <c r="O20" s="27" t="n">
        <v>104</v>
      </c>
      <c r="P20" s="27" t="n">
        <v>140</v>
      </c>
      <c r="Q20" s="26" t="s">
        <v>40</v>
      </c>
      <c r="R20" s="27" t="n">
        <v>288</v>
      </c>
      <c r="S20" s="27" t="n">
        <v>134</v>
      </c>
      <c r="T20" s="27" t="n">
        <v>154</v>
      </c>
      <c r="U20" s="27" t="n">
        <v>1459</v>
      </c>
      <c r="V20" s="27" t="n">
        <v>686</v>
      </c>
      <c r="W20" s="27" t="n">
        <v>773</v>
      </c>
      <c r="X20" s="27" t="n">
        <v>873</v>
      </c>
      <c r="Y20" s="27" t="n">
        <v>374</v>
      </c>
      <c r="Z20" s="27" t="n">
        <v>499</v>
      </c>
      <c r="AA20" s="27" t="n">
        <v>722</v>
      </c>
      <c r="AB20" s="27" t="n">
        <v>329</v>
      </c>
      <c r="AC20" s="27" t="n">
        <v>393</v>
      </c>
      <c r="AD20" s="27" t="n">
        <v>273</v>
      </c>
      <c r="AE20" s="27" t="n">
        <v>122</v>
      </c>
      <c r="AF20" s="27" t="n">
        <v>151</v>
      </c>
      <c r="AG20" s="26" t="s">
        <v>40</v>
      </c>
      <c r="AH20" s="27" t="n">
        <v>462</v>
      </c>
      <c r="AI20" s="27" t="n">
        <v>177</v>
      </c>
      <c r="AJ20" s="27" t="n">
        <v>285</v>
      </c>
      <c r="AK20" s="27" t="n">
        <v>328</v>
      </c>
      <c r="AL20" s="27" t="n">
        <v>133</v>
      </c>
      <c r="AM20" s="27" t="n">
        <v>195</v>
      </c>
      <c r="AN20" s="27" t="n">
        <v>347</v>
      </c>
      <c r="AO20" s="27" t="n">
        <v>158</v>
      </c>
      <c r="AP20" s="27" t="n">
        <v>189</v>
      </c>
      <c r="AQ20" s="27" t="n">
        <v>281</v>
      </c>
      <c r="AR20" s="27" t="n">
        <v>124</v>
      </c>
      <c r="AS20" s="27" t="n">
        <v>157</v>
      </c>
      <c r="AT20" s="27" t="n">
        <v>209</v>
      </c>
      <c r="AU20" s="27" t="n">
        <v>86</v>
      </c>
      <c r="AV20" s="27" t="n">
        <v>123</v>
      </c>
      <c r="AW20" s="26" t="s">
        <v>40</v>
      </c>
      <c r="AX20" s="27" t="n">
        <v>864</v>
      </c>
      <c r="AY20" s="27" t="n">
        <v>420</v>
      </c>
      <c r="AZ20" s="27" t="n">
        <v>444</v>
      </c>
      <c r="BA20" s="27" t="n">
        <v>8164</v>
      </c>
      <c r="BB20" s="27" t="n">
        <v>3761</v>
      </c>
      <c r="BC20" s="27" t="n">
        <v>4403</v>
      </c>
      <c r="BD20" s="27" t="n">
        <v>313</v>
      </c>
      <c r="BE20" s="27" t="n">
        <v>138</v>
      </c>
      <c r="BF20" s="27" t="n">
        <v>175</v>
      </c>
      <c r="BG20" s="27" t="n">
        <v>247</v>
      </c>
      <c r="BH20" s="27" t="n">
        <v>109</v>
      </c>
      <c r="BI20" s="27" t="n">
        <v>138</v>
      </c>
      <c r="BJ20" s="27" t="n">
        <v>302</v>
      </c>
      <c r="BK20" s="27" t="n">
        <v>134</v>
      </c>
      <c r="BL20" s="27" t="n">
        <v>168</v>
      </c>
      <c r="BM20" s="26" t="s">
        <v>40</v>
      </c>
      <c r="BN20" s="27" t="n">
        <v>1040</v>
      </c>
      <c r="BO20" s="27" t="n">
        <v>530</v>
      </c>
      <c r="BP20" s="27" t="n">
        <v>510</v>
      </c>
      <c r="BQ20" s="27" t="n">
        <v>725</v>
      </c>
      <c r="BR20" s="27" t="n">
        <v>326</v>
      </c>
      <c r="BS20" s="27" t="n">
        <v>399</v>
      </c>
      <c r="BT20" s="27" t="n">
        <v>455</v>
      </c>
      <c r="BU20" s="27" t="n">
        <v>223</v>
      </c>
      <c r="BV20" s="27" t="n">
        <v>232</v>
      </c>
      <c r="BW20" s="27" t="n">
        <v>773</v>
      </c>
      <c r="BX20" s="27" t="n">
        <v>369</v>
      </c>
      <c r="BY20" s="27" t="n">
        <v>404</v>
      </c>
      <c r="BZ20" s="27" t="n">
        <v>1339</v>
      </c>
      <c r="CA20" s="27" t="n">
        <v>636</v>
      </c>
      <c r="CB20" s="27" t="n">
        <v>703</v>
      </c>
      <c r="CC20" s="26" t="s">
        <v>40</v>
      </c>
      <c r="CD20" s="27" t="n">
        <v>342</v>
      </c>
      <c r="CE20" s="27" t="n">
        <v>137</v>
      </c>
      <c r="CF20" s="27" t="n">
        <v>205</v>
      </c>
      <c r="CG20" s="27" t="n">
        <v>282</v>
      </c>
      <c r="CH20" s="27" t="n">
        <v>119</v>
      </c>
      <c r="CI20" s="27" t="n">
        <v>163</v>
      </c>
      <c r="CJ20" s="27" t="n">
        <v>184</v>
      </c>
      <c r="CK20" s="27" t="n">
        <v>80</v>
      </c>
      <c r="CL20" s="27" t="n">
        <v>104</v>
      </c>
      <c r="CM20" s="27" t="n">
        <v>697</v>
      </c>
      <c r="CN20" s="27" t="n">
        <v>304</v>
      </c>
      <c r="CO20" s="27" t="n">
        <v>393</v>
      </c>
      <c r="CP20" s="27" t="n">
        <v>1144</v>
      </c>
      <c r="CQ20" s="27" t="n">
        <v>559</v>
      </c>
      <c r="CR20" s="27" t="n">
        <v>585</v>
      </c>
      <c r="CS20" s="26" t="s">
        <v>40</v>
      </c>
      <c r="CT20" s="27" t="n">
        <v>178</v>
      </c>
      <c r="CU20" s="27" t="n">
        <v>76</v>
      </c>
      <c r="CV20" s="27" t="n">
        <v>102</v>
      </c>
      <c r="CW20" s="27" t="n">
        <v>224</v>
      </c>
      <c r="CX20" s="27" t="n">
        <v>93</v>
      </c>
      <c r="CY20" s="27" t="n">
        <v>131</v>
      </c>
      <c r="CZ20" s="27" t="n">
        <v>435</v>
      </c>
      <c r="DA20" s="27" t="n">
        <v>181</v>
      </c>
      <c r="DB20" s="27" t="n">
        <v>254</v>
      </c>
      <c r="DC20" s="27" t="n">
        <v>561</v>
      </c>
      <c r="DD20" s="27" t="n">
        <v>277</v>
      </c>
      <c r="DE20" s="27" t="n">
        <v>284</v>
      </c>
      <c r="DF20" s="27" t="n">
        <v>488</v>
      </c>
      <c r="DG20" s="27" t="n">
        <v>219</v>
      </c>
      <c r="DH20" s="27" t="n">
        <v>269</v>
      </c>
      <c r="DI20" s="26" t="s">
        <v>40</v>
      </c>
      <c r="DJ20" s="27" t="n">
        <v>871</v>
      </c>
      <c r="DK20" s="27" t="n">
        <v>420</v>
      </c>
      <c r="DL20" s="27" t="n">
        <v>451</v>
      </c>
      <c r="DM20" s="27" t="n">
        <v>268</v>
      </c>
      <c r="DN20" s="27" t="n">
        <v>121</v>
      </c>
      <c r="DO20" s="27" t="n">
        <v>147</v>
      </c>
      <c r="DP20" s="27" t="n">
        <v>9798</v>
      </c>
      <c r="DQ20" s="27" t="n">
        <v>4926</v>
      </c>
      <c r="DR20" s="27" t="n">
        <v>4872</v>
      </c>
      <c r="DS20" s="27" t="n">
        <v>521</v>
      </c>
      <c r="DT20" s="27" t="n">
        <v>238</v>
      </c>
      <c r="DU20" s="27" t="n">
        <v>283</v>
      </c>
      <c r="DV20" s="27" t="n">
        <v>585</v>
      </c>
      <c r="DW20" s="27" t="n">
        <v>309</v>
      </c>
      <c r="DX20" s="27" t="n">
        <v>276</v>
      </c>
      <c r="DY20" s="26" t="s">
        <v>40</v>
      </c>
      <c r="DZ20" s="27" t="n">
        <v>536</v>
      </c>
      <c r="EA20" s="27" t="n">
        <v>308</v>
      </c>
      <c r="EB20" s="27" t="n">
        <v>228</v>
      </c>
      <c r="EC20" s="27" t="n">
        <v>555</v>
      </c>
      <c r="ED20" s="27" t="n">
        <v>268</v>
      </c>
      <c r="EE20" s="27" t="n">
        <v>287</v>
      </c>
      <c r="EF20" s="27" t="n">
        <v>605</v>
      </c>
      <c r="EG20" s="27" t="n">
        <v>298</v>
      </c>
      <c r="EH20" s="27" t="n">
        <v>307</v>
      </c>
      <c r="EI20" s="27" t="n">
        <v>996</v>
      </c>
      <c r="EJ20" s="27" t="n">
        <v>468</v>
      </c>
      <c r="EK20" s="27" t="n">
        <v>528</v>
      </c>
      <c r="EL20" s="27" t="n">
        <v>506</v>
      </c>
      <c r="EM20" s="27" t="n">
        <v>219</v>
      </c>
      <c r="EN20" s="27" t="n">
        <v>287</v>
      </c>
      <c r="EO20" s="26" t="s">
        <v>40</v>
      </c>
      <c r="EP20" s="27" t="n">
        <v>215</v>
      </c>
      <c r="EQ20" s="27" t="n">
        <v>126</v>
      </c>
      <c r="ER20" s="27" t="n">
        <v>89</v>
      </c>
    </row>
    <row r="21" s="28" customFormat="true" ht="13.15" hidden="false" customHeight="true" outlineLevel="0" collapsed="false">
      <c r="A21" s="26" t="s">
        <v>41</v>
      </c>
      <c r="B21" s="27" t="n">
        <v>12209</v>
      </c>
      <c r="C21" s="27" t="n">
        <v>5319</v>
      </c>
      <c r="D21" s="27" t="n">
        <v>6890</v>
      </c>
      <c r="E21" s="27" t="n">
        <v>296</v>
      </c>
      <c r="F21" s="27" t="n">
        <v>125</v>
      </c>
      <c r="G21" s="27" t="n">
        <v>171</v>
      </c>
      <c r="H21" s="27" t="n">
        <v>92</v>
      </c>
      <c r="I21" s="27" t="n">
        <v>42</v>
      </c>
      <c r="J21" s="27" t="n">
        <v>50</v>
      </c>
      <c r="K21" s="27" t="n">
        <v>532</v>
      </c>
      <c r="L21" s="27" t="n">
        <v>220</v>
      </c>
      <c r="M21" s="27" t="n">
        <v>312</v>
      </c>
      <c r="N21" s="27" t="n">
        <v>251</v>
      </c>
      <c r="O21" s="27" t="n">
        <v>96</v>
      </c>
      <c r="P21" s="27" t="n">
        <v>155</v>
      </c>
      <c r="Q21" s="26" t="s">
        <v>41</v>
      </c>
      <c r="R21" s="27" t="n">
        <v>284</v>
      </c>
      <c r="S21" s="27" t="n">
        <v>121</v>
      </c>
      <c r="T21" s="27" t="n">
        <v>163</v>
      </c>
      <c r="U21" s="27" t="n">
        <v>1263</v>
      </c>
      <c r="V21" s="27" t="n">
        <v>587</v>
      </c>
      <c r="W21" s="27" t="n">
        <v>676</v>
      </c>
      <c r="X21" s="27" t="n">
        <v>834</v>
      </c>
      <c r="Y21" s="27" t="n">
        <v>395</v>
      </c>
      <c r="Z21" s="27" t="n">
        <v>439</v>
      </c>
      <c r="AA21" s="27" t="n">
        <v>779</v>
      </c>
      <c r="AB21" s="27" t="n">
        <v>324</v>
      </c>
      <c r="AC21" s="27" t="n">
        <v>455</v>
      </c>
      <c r="AD21" s="27" t="n">
        <v>247</v>
      </c>
      <c r="AE21" s="27" t="n">
        <v>104</v>
      </c>
      <c r="AF21" s="27" t="n">
        <v>143</v>
      </c>
      <c r="AG21" s="26" t="s">
        <v>41</v>
      </c>
      <c r="AH21" s="27" t="n">
        <v>524</v>
      </c>
      <c r="AI21" s="27" t="n">
        <v>217</v>
      </c>
      <c r="AJ21" s="27" t="n">
        <v>307</v>
      </c>
      <c r="AK21" s="27" t="n">
        <v>354</v>
      </c>
      <c r="AL21" s="27" t="n">
        <v>141</v>
      </c>
      <c r="AM21" s="27" t="n">
        <v>213</v>
      </c>
      <c r="AN21" s="27" t="n">
        <v>361</v>
      </c>
      <c r="AO21" s="27" t="n">
        <v>155</v>
      </c>
      <c r="AP21" s="27" t="n">
        <v>206</v>
      </c>
      <c r="AQ21" s="27" t="n">
        <v>234</v>
      </c>
      <c r="AR21" s="27" t="n">
        <v>91</v>
      </c>
      <c r="AS21" s="27" t="n">
        <v>143</v>
      </c>
      <c r="AT21" s="27" t="n">
        <v>157</v>
      </c>
      <c r="AU21" s="27" t="n">
        <v>61</v>
      </c>
      <c r="AV21" s="27" t="n">
        <v>96</v>
      </c>
      <c r="AW21" s="26" t="s">
        <v>41</v>
      </c>
      <c r="AX21" s="27" t="n">
        <v>656</v>
      </c>
      <c r="AY21" s="27" t="n">
        <v>317</v>
      </c>
      <c r="AZ21" s="27" t="n">
        <v>339</v>
      </c>
      <c r="BA21" s="27" t="n">
        <v>7296</v>
      </c>
      <c r="BB21" s="27" t="n">
        <v>3208</v>
      </c>
      <c r="BC21" s="27" t="n">
        <v>4088</v>
      </c>
      <c r="BD21" s="27" t="n">
        <v>272</v>
      </c>
      <c r="BE21" s="27" t="n">
        <v>107</v>
      </c>
      <c r="BF21" s="27" t="n">
        <v>165</v>
      </c>
      <c r="BG21" s="27" t="n">
        <v>195</v>
      </c>
      <c r="BH21" s="27" t="n">
        <v>80</v>
      </c>
      <c r="BI21" s="27" t="n">
        <v>115</v>
      </c>
      <c r="BJ21" s="27" t="n">
        <v>241</v>
      </c>
      <c r="BK21" s="27" t="n">
        <v>95</v>
      </c>
      <c r="BL21" s="27" t="n">
        <v>146</v>
      </c>
      <c r="BM21" s="26" t="s">
        <v>41</v>
      </c>
      <c r="BN21" s="27" t="n">
        <v>890</v>
      </c>
      <c r="BO21" s="27" t="n">
        <v>395</v>
      </c>
      <c r="BP21" s="27" t="n">
        <v>495</v>
      </c>
      <c r="BQ21" s="27" t="n">
        <v>712</v>
      </c>
      <c r="BR21" s="27" t="n">
        <v>318</v>
      </c>
      <c r="BS21" s="27" t="n">
        <v>394</v>
      </c>
      <c r="BT21" s="27" t="n">
        <v>349</v>
      </c>
      <c r="BU21" s="27" t="n">
        <v>151</v>
      </c>
      <c r="BV21" s="27" t="n">
        <v>198</v>
      </c>
      <c r="BW21" s="27" t="n">
        <v>608</v>
      </c>
      <c r="BX21" s="27" t="n">
        <v>282</v>
      </c>
      <c r="BY21" s="27" t="n">
        <v>326</v>
      </c>
      <c r="BZ21" s="27" t="n">
        <v>1112</v>
      </c>
      <c r="CA21" s="27" t="n">
        <v>522</v>
      </c>
      <c r="CB21" s="27" t="n">
        <v>590</v>
      </c>
      <c r="CC21" s="26" t="s">
        <v>41</v>
      </c>
      <c r="CD21" s="27" t="n">
        <v>327</v>
      </c>
      <c r="CE21" s="27" t="n">
        <v>139</v>
      </c>
      <c r="CF21" s="27" t="n">
        <v>188</v>
      </c>
      <c r="CG21" s="27" t="n">
        <v>250</v>
      </c>
      <c r="CH21" s="27" t="n">
        <v>111</v>
      </c>
      <c r="CI21" s="27" t="n">
        <v>139</v>
      </c>
      <c r="CJ21" s="27" t="n">
        <v>176</v>
      </c>
      <c r="CK21" s="27" t="n">
        <v>75</v>
      </c>
      <c r="CL21" s="27" t="n">
        <v>101</v>
      </c>
      <c r="CM21" s="27" t="n">
        <v>634</v>
      </c>
      <c r="CN21" s="27" t="n">
        <v>279</v>
      </c>
      <c r="CO21" s="27" t="n">
        <v>355</v>
      </c>
      <c r="CP21" s="27" t="n">
        <v>937</v>
      </c>
      <c r="CQ21" s="27" t="n">
        <v>436</v>
      </c>
      <c r="CR21" s="27" t="n">
        <v>501</v>
      </c>
      <c r="CS21" s="26" t="s">
        <v>41</v>
      </c>
      <c r="CT21" s="27" t="n">
        <v>150</v>
      </c>
      <c r="CU21" s="27" t="n">
        <v>57</v>
      </c>
      <c r="CV21" s="27" t="n">
        <v>93</v>
      </c>
      <c r="CW21" s="27" t="n">
        <v>257</v>
      </c>
      <c r="CX21" s="27" t="n">
        <v>111</v>
      </c>
      <c r="CY21" s="27" t="n">
        <v>146</v>
      </c>
      <c r="CZ21" s="27" t="n">
        <v>451</v>
      </c>
      <c r="DA21" s="27" t="n">
        <v>170</v>
      </c>
      <c r="DB21" s="27" t="n">
        <v>281</v>
      </c>
      <c r="DC21" s="27" t="n">
        <v>499</v>
      </c>
      <c r="DD21" s="27" t="n">
        <v>205</v>
      </c>
      <c r="DE21" s="27" t="n">
        <v>294</v>
      </c>
      <c r="DF21" s="27" t="n">
        <v>469</v>
      </c>
      <c r="DG21" s="27" t="n">
        <v>201</v>
      </c>
      <c r="DH21" s="27" t="n">
        <v>268</v>
      </c>
      <c r="DI21" s="26" t="s">
        <v>41</v>
      </c>
      <c r="DJ21" s="27" t="n">
        <v>686</v>
      </c>
      <c r="DK21" s="27" t="n">
        <v>311</v>
      </c>
      <c r="DL21" s="27" t="n">
        <v>375</v>
      </c>
      <c r="DM21" s="27" t="n">
        <v>256</v>
      </c>
      <c r="DN21" s="27" t="n">
        <v>114</v>
      </c>
      <c r="DO21" s="27" t="n">
        <v>142</v>
      </c>
      <c r="DP21" s="27" t="n">
        <v>7826</v>
      </c>
      <c r="DQ21" s="27" t="n">
        <v>3770</v>
      </c>
      <c r="DR21" s="27" t="n">
        <v>4056</v>
      </c>
      <c r="DS21" s="27" t="n">
        <v>440</v>
      </c>
      <c r="DT21" s="27" t="n">
        <v>204</v>
      </c>
      <c r="DU21" s="27" t="n">
        <v>236</v>
      </c>
      <c r="DV21" s="27" t="n">
        <v>494</v>
      </c>
      <c r="DW21" s="27" t="n">
        <v>237</v>
      </c>
      <c r="DX21" s="27" t="n">
        <v>257</v>
      </c>
      <c r="DY21" s="26" t="s">
        <v>41</v>
      </c>
      <c r="DZ21" s="27" t="n">
        <v>337</v>
      </c>
      <c r="EA21" s="27" t="n">
        <v>160</v>
      </c>
      <c r="EB21" s="27" t="n">
        <v>177</v>
      </c>
      <c r="EC21" s="27" t="n">
        <v>422</v>
      </c>
      <c r="ED21" s="27" t="n">
        <v>203</v>
      </c>
      <c r="EE21" s="27" t="n">
        <v>219</v>
      </c>
      <c r="EF21" s="27" t="n">
        <v>486</v>
      </c>
      <c r="EG21" s="27" t="n">
        <v>236</v>
      </c>
      <c r="EH21" s="27" t="n">
        <v>250</v>
      </c>
      <c r="EI21" s="27" t="n">
        <v>951</v>
      </c>
      <c r="EJ21" s="27" t="n">
        <v>432</v>
      </c>
      <c r="EK21" s="27" t="n">
        <v>519</v>
      </c>
      <c r="EL21" s="27" t="n">
        <v>472</v>
      </c>
      <c r="EM21" s="27" t="n">
        <v>220</v>
      </c>
      <c r="EN21" s="27" t="n">
        <v>252</v>
      </c>
      <c r="EO21" s="26" t="s">
        <v>41</v>
      </c>
      <c r="EP21" s="27" t="n">
        <v>160</v>
      </c>
      <c r="EQ21" s="27" t="n">
        <v>67</v>
      </c>
      <c r="ER21" s="27" t="n">
        <v>93</v>
      </c>
    </row>
    <row r="22" s="28" customFormat="true" ht="13.15" hidden="false" customHeight="true" outlineLevel="0" collapsed="false">
      <c r="A22" s="26" t="s">
        <v>42</v>
      </c>
      <c r="B22" s="27" t="n">
        <v>10188</v>
      </c>
      <c r="C22" s="27" t="n">
        <v>4315</v>
      </c>
      <c r="D22" s="27" t="n">
        <v>5873</v>
      </c>
      <c r="E22" s="27" t="n">
        <v>230</v>
      </c>
      <c r="F22" s="27" t="n">
        <v>79</v>
      </c>
      <c r="G22" s="27" t="n">
        <v>151</v>
      </c>
      <c r="H22" s="27" t="n">
        <v>73</v>
      </c>
      <c r="I22" s="27" t="n">
        <v>26</v>
      </c>
      <c r="J22" s="27" t="n">
        <v>47</v>
      </c>
      <c r="K22" s="27" t="n">
        <v>431</v>
      </c>
      <c r="L22" s="27" t="n">
        <v>186</v>
      </c>
      <c r="M22" s="27" t="n">
        <v>245</v>
      </c>
      <c r="N22" s="27" t="n">
        <v>192</v>
      </c>
      <c r="O22" s="27" t="n">
        <v>64</v>
      </c>
      <c r="P22" s="27" t="n">
        <v>128</v>
      </c>
      <c r="Q22" s="26" t="s">
        <v>42</v>
      </c>
      <c r="R22" s="27" t="n">
        <v>219</v>
      </c>
      <c r="S22" s="27" t="n">
        <v>83</v>
      </c>
      <c r="T22" s="27" t="n">
        <v>136</v>
      </c>
      <c r="U22" s="27" t="n">
        <v>899</v>
      </c>
      <c r="V22" s="27" t="n">
        <v>447</v>
      </c>
      <c r="W22" s="27" t="n">
        <v>452</v>
      </c>
      <c r="X22" s="27" t="n">
        <v>620</v>
      </c>
      <c r="Y22" s="27" t="n">
        <v>297</v>
      </c>
      <c r="Z22" s="27" t="n">
        <v>323</v>
      </c>
      <c r="AA22" s="27" t="n">
        <v>699</v>
      </c>
      <c r="AB22" s="27" t="n">
        <v>321</v>
      </c>
      <c r="AC22" s="27" t="n">
        <v>378</v>
      </c>
      <c r="AD22" s="27" t="n">
        <v>207</v>
      </c>
      <c r="AE22" s="27" t="n">
        <v>86</v>
      </c>
      <c r="AF22" s="27" t="n">
        <v>121</v>
      </c>
      <c r="AG22" s="26" t="s">
        <v>42</v>
      </c>
      <c r="AH22" s="27" t="n">
        <v>486</v>
      </c>
      <c r="AI22" s="27" t="n">
        <v>226</v>
      </c>
      <c r="AJ22" s="27" t="n">
        <v>260</v>
      </c>
      <c r="AK22" s="27" t="n">
        <v>307</v>
      </c>
      <c r="AL22" s="27" t="n">
        <v>124</v>
      </c>
      <c r="AM22" s="27" t="n">
        <v>183</v>
      </c>
      <c r="AN22" s="27" t="n">
        <v>338</v>
      </c>
      <c r="AO22" s="27" t="n">
        <v>128</v>
      </c>
      <c r="AP22" s="27" t="n">
        <v>210</v>
      </c>
      <c r="AQ22" s="27" t="n">
        <v>241</v>
      </c>
      <c r="AR22" s="27" t="n">
        <v>86</v>
      </c>
      <c r="AS22" s="27" t="n">
        <v>155</v>
      </c>
      <c r="AT22" s="27" t="n">
        <v>146</v>
      </c>
      <c r="AU22" s="27" t="n">
        <v>59</v>
      </c>
      <c r="AV22" s="27" t="n">
        <v>87</v>
      </c>
      <c r="AW22" s="26" t="s">
        <v>42</v>
      </c>
      <c r="AX22" s="27" t="n">
        <v>496</v>
      </c>
      <c r="AY22" s="27" t="n">
        <v>205</v>
      </c>
      <c r="AZ22" s="27" t="n">
        <v>291</v>
      </c>
      <c r="BA22" s="27" t="n">
        <v>5399</v>
      </c>
      <c r="BB22" s="27" t="n">
        <v>2313</v>
      </c>
      <c r="BC22" s="27" t="n">
        <v>3086</v>
      </c>
      <c r="BD22" s="27" t="n">
        <v>235</v>
      </c>
      <c r="BE22" s="27" t="n">
        <v>85</v>
      </c>
      <c r="BF22" s="27" t="n">
        <v>150</v>
      </c>
      <c r="BG22" s="27" t="n">
        <v>161</v>
      </c>
      <c r="BH22" s="27" t="n">
        <v>69</v>
      </c>
      <c r="BI22" s="27" t="n">
        <v>92</v>
      </c>
      <c r="BJ22" s="27" t="n">
        <v>214</v>
      </c>
      <c r="BK22" s="27" t="n">
        <v>91</v>
      </c>
      <c r="BL22" s="27" t="n">
        <v>123</v>
      </c>
      <c r="BM22" s="26" t="s">
        <v>42</v>
      </c>
      <c r="BN22" s="27" t="n">
        <v>717</v>
      </c>
      <c r="BO22" s="27" t="n">
        <v>329</v>
      </c>
      <c r="BP22" s="27" t="n">
        <v>388</v>
      </c>
      <c r="BQ22" s="27" t="n">
        <v>525</v>
      </c>
      <c r="BR22" s="27" t="n">
        <v>231</v>
      </c>
      <c r="BS22" s="27" t="n">
        <v>294</v>
      </c>
      <c r="BT22" s="27" t="n">
        <v>259</v>
      </c>
      <c r="BU22" s="27" t="n">
        <v>114</v>
      </c>
      <c r="BV22" s="27" t="n">
        <v>145</v>
      </c>
      <c r="BW22" s="27" t="n">
        <v>501</v>
      </c>
      <c r="BX22" s="27" t="n">
        <v>215</v>
      </c>
      <c r="BY22" s="27" t="n">
        <v>286</v>
      </c>
      <c r="BZ22" s="27" t="n">
        <v>739</v>
      </c>
      <c r="CA22" s="27" t="n">
        <v>306</v>
      </c>
      <c r="CB22" s="27" t="n">
        <v>433</v>
      </c>
      <c r="CC22" s="26" t="s">
        <v>42</v>
      </c>
      <c r="CD22" s="27" t="n">
        <v>290</v>
      </c>
      <c r="CE22" s="27" t="n">
        <v>108</v>
      </c>
      <c r="CF22" s="27" t="n">
        <v>182</v>
      </c>
      <c r="CG22" s="27" t="n">
        <v>208</v>
      </c>
      <c r="CH22" s="27" t="n">
        <v>91</v>
      </c>
      <c r="CI22" s="27" t="n">
        <v>117</v>
      </c>
      <c r="CJ22" s="27" t="n">
        <v>167</v>
      </c>
      <c r="CK22" s="27" t="n">
        <v>64</v>
      </c>
      <c r="CL22" s="27" t="n">
        <v>103</v>
      </c>
      <c r="CM22" s="27" t="n">
        <v>536</v>
      </c>
      <c r="CN22" s="27" t="n">
        <v>224</v>
      </c>
      <c r="CO22" s="27" t="n">
        <v>312</v>
      </c>
      <c r="CP22" s="27" t="n">
        <v>622</v>
      </c>
      <c r="CQ22" s="27" t="n">
        <v>286</v>
      </c>
      <c r="CR22" s="27" t="n">
        <v>336</v>
      </c>
      <c r="CS22" s="26" t="s">
        <v>42</v>
      </c>
      <c r="CT22" s="27" t="n">
        <v>166</v>
      </c>
      <c r="CU22" s="27" t="n">
        <v>71</v>
      </c>
      <c r="CV22" s="27" t="n">
        <v>95</v>
      </c>
      <c r="CW22" s="27" t="n">
        <v>228</v>
      </c>
      <c r="CX22" s="27" t="n">
        <v>100</v>
      </c>
      <c r="CY22" s="27" t="n">
        <v>128</v>
      </c>
      <c r="CZ22" s="27" t="n">
        <v>446</v>
      </c>
      <c r="DA22" s="27" t="n">
        <v>174</v>
      </c>
      <c r="DB22" s="27" t="n">
        <v>272</v>
      </c>
      <c r="DC22" s="27" t="n">
        <v>391</v>
      </c>
      <c r="DD22" s="27" t="n">
        <v>173</v>
      </c>
      <c r="DE22" s="27" t="n">
        <v>218</v>
      </c>
      <c r="DF22" s="27" t="n">
        <v>380</v>
      </c>
      <c r="DG22" s="27" t="n">
        <v>185</v>
      </c>
      <c r="DH22" s="27" t="n">
        <v>195</v>
      </c>
      <c r="DI22" s="26" t="s">
        <v>42</v>
      </c>
      <c r="DJ22" s="27" t="n">
        <v>559</v>
      </c>
      <c r="DK22" s="27" t="n">
        <v>244</v>
      </c>
      <c r="DL22" s="27" t="n">
        <v>315</v>
      </c>
      <c r="DM22" s="27" t="n">
        <v>255</v>
      </c>
      <c r="DN22" s="27" t="n">
        <v>110</v>
      </c>
      <c r="DO22" s="27" t="n">
        <v>145</v>
      </c>
      <c r="DP22" s="27" t="n">
        <v>5493</v>
      </c>
      <c r="DQ22" s="27" t="n">
        <v>2481</v>
      </c>
      <c r="DR22" s="27" t="n">
        <v>3012</v>
      </c>
      <c r="DS22" s="27" t="n">
        <v>315</v>
      </c>
      <c r="DT22" s="27" t="n">
        <v>138</v>
      </c>
      <c r="DU22" s="27" t="n">
        <v>177</v>
      </c>
      <c r="DV22" s="27" t="n">
        <v>337</v>
      </c>
      <c r="DW22" s="27" t="n">
        <v>150</v>
      </c>
      <c r="DX22" s="27" t="n">
        <v>187</v>
      </c>
      <c r="DY22" s="26" t="s">
        <v>42</v>
      </c>
      <c r="DZ22" s="27" t="n">
        <v>281</v>
      </c>
      <c r="EA22" s="27" t="n">
        <v>116</v>
      </c>
      <c r="EB22" s="27" t="n">
        <v>165</v>
      </c>
      <c r="EC22" s="27" t="n">
        <v>304</v>
      </c>
      <c r="ED22" s="27" t="n">
        <v>135</v>
      </c>
      <c r="EE22" s="27" t="n">
        <v>169</v>
      </c>
      <c r="EF22" s="27" t="n">
        <v>319</v>
      </c>
      <c r="EG22" s="27" t="n">
        <v>158</v>
      </c>
      <c r="EH22" s="27" t="n">
        <v>161</v>
      </c>
      <c r="EI22" s="27" t="n">
        <v>724</v>
      </c>
      <c r="EJ22" s="27" t="n">
        <v>336</v>
      </c>
      <c r="EK22" s="27" t="n">
        <v>388</v>
      </c>
      <c r="EL22" s="27" t="n">
        <v>361</v>
      </c>
      <c r="EM22" s="27" t="n">
        <v>177</v>
      </c>
      <c r="EN22" s="27" t="n">
        <v>184</v>
      </c>
      <c r="EO22" s="26" t="s">
        <v>42</v>
      </c>
      <c r="EP22" s="27" t="n">
        <v>131</v>
      </c>
      <c r="EQ22" s="27" t="n">
        <v>52</v>
      </c>
      <c r="ER22" s="27" t="n">
        <v>79</v>
      </c>
    </row>
    <row r="23" s="28" customFormat="true" ht="13.15" hidden="false" customHeight="true" outlineLevel="0" collapsed="false">
      <c r="A23" s="26" t="s">
        <v>43</v>
      </c>
      <c r="B23" s="27" t="n">
        <v>6619</v>
      </c>
      <c r="C23" s="27" t="n">
        <v>2454</v>
      </c>
      <c r="D23" s="27" t="n">
        <v>4165</v>
      </c>
      <c r="E23" s="27" t="n">
        <v>164</v>
      </c>
      <c r="F23" s="27" t="n">
        <v>61</v>
      </c>
      <c r="G23" s="27" t="n">
        <v>103</v>
      </c>
      <c r="H23" s="27" t="n">
        <v>39</v>
      </c>
      <c r="I23" s="27" t="n">
        <v>13</v>
      </c>
      <c r="J23" s="27" t="n">
        <v>26</v>
      </c>
      <c r="K23" s="27" t="n">
        <v>269</v>
      </c>
      <c r="L23" s="27" t="n">
        <v>106</v>
      </c>
      <c r="M23" s="27" t="n">
        <v>163</v>
      </c>
      <c r="N23" s="27" t="n">
        <v>172</v>
      </c>
      <c r="O23" s="27" t="n">
        <v>56</v>
      </c>
      <c r="P23" s="27" t="n">
        <v>116</v>
      </c>
      <c r="Q23" s="26" t="s">
        <v>43</v>
      </c>
      <c r="R23" s="27" t="n">
        <v>164</v>
      </c>
      <c r="S23" s="27" t="n">
        <v>66</v>
      </c>
      <c r="T23" s="27" t="n">
        <v>98</v>
      </c>
      <c r="U23" s="27" t="n">
        <v>494</v>
      </c>
      <c r="V23" s="27" t="n">
        <v>209</v>
      </c>
      <c r="W23" s="27" t="n">
        <v>285</v>
      </c>
      <c r="X23" s="27" t="n">
        <v>344</v>
      </c>
      <c r="Y23" s="27" t="n">
        <v>145</v>
      </c>
      <c r="Z23" s="27" t="n">
        <v>199</v>
      </c>
      <c r="AA23" s="27" t="n">
        <v>425</v>
      </c>
      <c r="AB23" s="27" t="n">
        <v>159</v>
      </c>
      <c r="AC23" s="27" t="n">
        <v>266</v>
      </c>
      <c r="AD23" s="27" t="n">
        <v>178</v>
      </c>
      <c r="AE23" s="27" t="n">
        <v>63</v>
      </c>
      <c r="AF23" s="27" t="n">
        <v>115</v>
      </c>
      <c r="AG23" s="26" t="s">
        <v>43</v>
      </c>
      <c r="AH23" s="27" t="n">
        <v>260</v>
      </c>
      <c r="AI23" s="27" t="n">
        <v>111</v>
      </c>
      <c r="AJ23" s="27" t="n">
        <v>149</v>
      </c>
      <c r="AK23" s="27" t="n">
        <v>193</v>
      </c>
      <c r="AL23" s="27" t="n">
        <v>75</v>
      </c>
      <c r="AM23" s="27" t="n">
        <v>118</v>
      </c>
      <c r="AN23" s="27" t="n">
        <v>254</v>
      </c>
      <c r="AO23" s="27" t="n">
        <v>79</v>
      </c>
      <c r="AP23" s="27" t="n">
        <v>175</v>
      </c>
      <c r="AQ23" s="27" t="n">
        <v>147</v>
      </c>
      <c r="AR23" s="27" t="n">
        <v>59</v>
      </c>
      <c r="AS23" s="27" t="n">
        <v>88</v>
      </c>
      <c r="AT23" s="27" t="n">
        <v>83</v>
      </c>
      <c r="AU23" s="27" t="n">
        <v>28</v>
      </c>
      <c r="AV23" s="27" t="n">
        <v>55</v>
      </c>
      <c r="AW23" s="26" t="s">
        <v>43</v>
      </c>
      <c r="AX23" s="27" t="n">
        <v>426</v>
      </c>
      <c r="AY23" s="27" t="n">
        <v>136</v>
      </c>
      <c r="AZ23" s="27" t="n">
        <v>290</v>
      </c>
      <c r="BA23" s="27" t="n">
        <v>3394</v>
      </c>
      <c r="BB23" s="27" t="n">
        <v>1163</v>
      </c>
      <c r="BC23" s="27" t="n">
        <v>2231</v>
      </c>
      <c r="BD23" s="27" t="n">
        <v>157</v>
      </c>
      <c r="BE23" s="27" t="n">
        <v>55</v>
      </c>
      <c r="BF23" s="27" t="n">
        <v>102</v>
      </c>
      <c r="BG23" s="27" t="n">
        <v>109</v>
      </c>
      <c r="BH23" s="27" t="n">
        <v>34</v>
      </c>
      <c r="BI23" s="27" t="n">
        <v>75</v>
      </c>
      <c r="BJ23" s="27" t="n">
        <v>131</v>
      </c>
      <c r="BK23" s="27" t="n">
        <v>50</v>
      </c>
      <c r="BL23" s="27" t="n">
        <v>81</v>
      </c>
      <c r="BM23" s="26" t="s">
        <v>43</v>
      </c>
      <c r="BN23" s="27" t="n">
        <v>473</v>
      </c>
      <c r="BO23" s="27" t="n">
        <v>155</v>
      </c>
      <c r="BP23" s="27" t="n">
        <v>318</v>
      </c>
      <c r="BQ23" s="27" t="n">
        <v>347</v>
      </c>
      <c r="BR23" s="27" t="n">
        <v>125</v>
      </c>
      <c r="BS23" s="27" t="n">
        <v>222</v>
      </c>
      <c r="BT23" s="27" t="n">
        <v>167</v>
      </c>
      <c r="BU23" s="27" t="n">
        <v>58</v>
      </c>
      <c r="BV23" s="27" t="n">
        <v>109</v>
      </c>
      <c r="BW23" s="27" t="n">
        <v>293</v>
      </c>
      <c r="BX23" s="27" t="n">
        <v>96</v>
      </c>
      <c r="BY23" s="27" t="n">
        <v>197</v>
      </c>
      <c r="BZ23" s="27" t="n">
        <v>436</v>
      </c>
      <c r="CA23" s="27" t="n">
        <v>147</v>
      </c>
      <c r="CB23" s="27" t="n">
        <v>289</v>
      </c>
      <c r="CC23" s="26" t="s">
        <v>43</v>
      </c>
      <c r="CD23" s="27" t="n">
        <v>200</v>
      </c>
      <c r="CE23" s="27" t="n">
        <v>76</v>
      </c>
      <c r="CF23" s="27" t="n">
        <v>124</v>
      </c>
      <c r="CG23" s="27" t="n">
        <v>133</v>
      </c>
      <c r="CH23" s="27" t="n">
        <v>46</v>
      </c>
      <c r="CI23" s="27" t="n">
        <v>87</v>
      </c>
      <c r="CJ23" s="27" t="n">
        <v>101</v>
      </c>
      <c r="CK23" s="27" t="n">
        <v>36</v>
      </c>
      <c r="CL23" s="27" t="n">
        <v>65</v>
      </c>
      <c r="CM23" s="27" t="n">
        <v>317</v>
      </c>
      <c r="CN23" s="27" t="n">
        <v>110</v>
      </c>
      <c r="CO23" s="27" t="n">
        <v>207</v>
      </c>
      <c r="CP23" s="27" t="n">
        <v>438</v>
      </c>
      <c r="CQ23" s="27" t="n">
        <v>153</v>
      </c>
      <c r="CR23" s="27" t="n">
        <v>285</v>
      </c>
      <c r="CS23" s="26" t="s">
        <v>43</v>
      </c>
      <c r="CT23" s="27" t="n">
        <v>99</v>
      </c>
      <c r="CU23" s="27" t="n">
        <v>46</v>
      </c>
      <c r="CV23" s="27" t="n">
        <v>53</v>
      </c>
      <c r="CW23" s="27" t="n">
        <v>158</v>
      </c>
      <c r="CX23" s="27" t="n">
        <v>54</v>
      </c>
      <c r="CY23" s="27" t="n">
        <v>104</v>
      </c>
      <c r="CZ23" s="27" t="n">
        <v>279</v>
      </c>
      <c r="DA23" s="27" t="n">
        <v>102</v>
      </c>
      <c r="DB23" s="27" t="n">
        <v>177</v>
      </c>
      <c r="DC23" s="27" t="n">
        <v>221</v>
      </c>
      <c r="DD23" s="27" t="n">
        <v>70</v>
      </c>
      <c r="DE23" s="27" t="n">
        <v>151</v>
      </c>
      <c r="DF23" s="27" t="n">
        <v>202</v>
      </c>
      <c r="DG23" s="27" t="n">
        <v>86</v>
      </c>
      <c r="DH23" s="27" t="n">
        <v>116</v>
      </c>
      <c r="DI23" s="26" t="s">
        <v>43</v>
      </c>
      <c r="DJ23" s="27" t="n">
        <v>424</v>
      </c>
      <c r="DK23" s="27" t="n">
        <v>139</v>
      </c>
      <c r="DL23" s="27" t="n">
        <v>285</v>
      </c>
      <c r="DM23" s="27" t="n">
        <v>164</v>
      </c>
      <c r="DN23" s="27" t="n">
        <v>54</v>
      </c>
      <c r="DO23" s="27" t="n">
        <v>110</v>
      </c>
      <c r="DP23" s="27" t="n">
        <v>3335</v>
      </c>
      <c r="DQ23" s="27" t="n">
        <v>1261</v>
      </c>
      <c r="DR23" s="27" t="n">
        <v>2074</v>
      </c>
      <c r="DS23" s="27" t="n">
        <v>247</v>
      </c>
      <c r="DT23" s="27" t="n">
        <v>75</v>
      </c>
      <c r="DU23" s="27" t="n">
        <v>172</v>
      </c>
      <c r="DV23" s="27" t="n">
        <v>183</v>
      </c>
      <c r="DW23" s="27" t="n">
        <v>74</v>
      </c>
      <c r="DX23" s="27" t="n">
        <v>109</v>
      </c>
      <c r="DY23" s="26" t="s">
        <v>43</v>
      </c>
      <c r="DZ23" s="27" t="n">
        <v>151</v>
      </c>
      <c r="EA23" s="27" t="n">
        <v>56</v>
      </c>
      <c r="EB23" s="27" t="n">
        <v>95</v>
      </c>
      <c r="EC23" s="27" t="n">
        <v>212</v>
      </c>
      <c r="ED23" s="27" t="n">
        <v>76</v>
      </c>
      <c r="EE23" s="27" t="n">
        <v>136</v>
      </c>
      <c r="EF23" s="27" t="n">
        <v>180</v>
      </c>
      <c r="EG23" s="27" t="n">
        <v>77</v>
      </c>
      <c r="EH23" s="27" t="n">
        <v>103</v>
      </c>
      <c r="EI23" s="27" t="n">
        <v>391</v>
      </c>
      <c r="EJ23" s="27" t="n">
        <v>182</v>
      </c>
      <c r="EK23" s="27" t="n">
        <v>209</v>
      </c>
      <c r="EL23" s="27" t="n">
        <v>193</v>
      </c>
      <c r="EM23" s="27" t="n">
        <v>80</v>
      </c>
      <c r="EN23" s="27" t="n">
        <v>113</v>
      </c>
      <c r="EO23" s="26" t="s">
        <v>43</v>
      </c>
      <c r="EP23" s="27" t="n">
        <v>86</v>
      </c>
      <c r="EQ23" s="27" t="n">
        <v>34</v>
      </c>
      <c r="ER23" s="27" t="n">
        <v>52</v>
      </c>
    </row>
    <row r="24" s="28" customFormat="true" ht="13.15" hidden="false" customHeight="true" outlineLevel="0" collapsed="false">
      <c r="A24" s="26" t="s">
        <v>44</v>
      </c>
      <c r="B24" s="27" t="n">
        <v>3459</v>
      </c>
      <c r="C24" s="27" t="n">
        <v>1074</v>
      </c>
      <c r="D24" s="27" t="n">
        <v>2385</v>
      </c>
      <c r="E24" s="27" t="n">
        <v>88</v>
      </c>
      <c r="F24" s="27" t="n">
        <v>22</v>
      </c>
      <c r="G24" s="27" t="n">
        <v>66</v>
      </c>
      <c r="H24" s="27" t="n">
        <v>21</v>
      </c>
      <c r="I24" s="27" t="n">
        <v>4</v>
      </c>
      <c r="J24" s="27" t="n">
        <v>17</v>
      </c>
      <c r="K24" s="27" t="n">
        <v>127</v>
      </c>
      <c r="L24" s="27" t="n">
        <v>34</v>
      </c>
      <c r="M24" s="27" t="n">
        <v>93</v>
      </c>
      <c r="N24" s="27" t="n">
        <v>78</v>
      </c>
      <c r="O24" s="27" t="n">
        <v>27</v>
      </c>
      <c r="P24" s="27" t="n">
        <v>51</v>
      </c>
      <c r="Q24" s="26" t="s">
        <v>44</v>
      </c>
      <c r="R24" s="27" t="n">
        <v>95</v>
      </c>
      <c r="S24" s="27" t="n">
        <v>22</v>
      </c>
      <c r="T24" s="27" t="n">
        <v>73</v>
      </c>
      <c r="U24" s="27" t="n">
        <v>258</v>
      </c>
      <c r="V24" s="27" t="n">
        <v>95</v>
      </c>
      <c r="W24" s="27" t="n">
        <v>163</v>
      </c>
      <c r="X24" s="27" t="n">
        <v>141</v>
      </c>
      <c r="Y24" s="27" t="n">
        <v>50</v>
      </c>
      <c r="Z24" s="27" t="n">
        <v>91</v>
      </c>
      <c r="AA24" s="27" t="n">
        <v>202</v>
      </c>
      <c r="AB24" s="27" t="n">
        <v>64</v>
      </c>
      <c r="AC24" s="27" t="n">
        <v>138</v>
      </c>
      <c r="AD24" s="27" t="n">
        <v>70</v>
      </c>
      <c r="AE24" s="27" t="n">
        <v>24</v>
      </c>
      <c r="AF24" s="27" t="n">
        <v>46</v>
      </c>
      <c r="AG24" s="26" t="s">
        <v>44</v>
      </c>
      <c r="AH24" s="27" t="n">
        <v>114</v>
      </c>
      <c r="AI24" s="27" t="n">
        <v>40</v>
      </c>
      <c r="AJ24" s="27" t="n">
        <v>74</v>
      </c>
      <c r="AK24" s="27" t="n">
        <v>100</v>
      </c>
      <c r="AL24" s="27" t="n">
        <v>37</v>
      </c>
      <c r="AM24" s="27" t="n">
        <v>63</v>
      </c>
      <c r="AN24" s="27" t="n">
        <v>152</v>
      </c>
      <c r="AO24" s="27" t="n">
        <v>64</v>
      </c>
      <c r="AP24" s="27" t="n">
        <v>88</v>
      </c>
      <c r="AQ24" s="27" t="n">
        <v>71</v>
      </c>
      <c r="AR24" s="27" t="n">
        <v>21</v>
      </c>
      <c r="AS24" s="27" t="n">
        <v>50</v>
      </c>
      <c r="AT24" s="27" t="n">
        <v>38</v>
      </c>
      <c r="AU24" s="27" t="n">
        <v>18</v>
      </c>
      <c r="AV24" s="27" t="n">
        <v>20</v>
      </c>
      <c r="AW24" s="26" t="s">
        <v>44</v>
      </c>
      <c r="AX24" s="27" t="n">
        <v>281</v>
      </c>
      <c r="AY24" s="27" t="n">
        <v>69</v>
      </c>
      <c r="AZ24" s="27" t="n">
        <v>212</v>
      </c>
      <c r="BA24" s="27" t="n">
        <v>1582</v>
      </c>
      <c r="BB24" s="27" t="n">
        <v>489</v>
      </c>
      <c r="BC24" s="27" t="n">
        <v>1093</v>
      </c>
      <c r="BD24" s="27" t="n">
        <v>62</v>
      </c>
      <c r="BE24" s="27" t="n">
        <v>25</v>
      </c>
      <c r="BF24" s="27" t="n">
        <v>37</v>
      </c>
      <c r="BG24" s="27" t="n">
        <v>59</v>
      </c>
      <c r="BH24" s="27" t="n">
        <v>20</v>
      </c>
      <c r="BI24" s="27" t="n">
        <v>39</v>
      </c>
      <c r="BJ24" s="27" t="n">
        <v>59</v>
      </c>
      <c r="BK24" s="27" t="n">
        <v>21</v>
      </c>
      <c r="BL24" s="27" t="n">
        <v>38</v>
      </c>
      <c r="BM24" s="26" t="s">
        <v>44</v>
      </c>
      <c r="BN24" s="27" t="n">
        <v>274</v>
      </c>
      <c r="BO24" s="27" t="n">
        <v>69</v>
      </c>
      <c r="BP24" s="27" t="n">
        <v>205</v>
      </c>
      <c r="BQ24" s="27" t="n">
        <v>132</v>
      </c>
      <c r="BR24" s="27" t="n">
        <v>43</v>
      </c>
      <c r="BS24" s="27" t="n">
        <v>89</v>
      </c>
      <c r="BT24" s="27" t="n">
        <v>68</v>
      </c>
      <c r="BU24" s="27" t="n">
        <v>17</v>
      </c>
      <c r="BV24" s="27" t="n">
        <v>51</v>
      </c>
      <c r="BW24" s="27" t="n">
        <v>153</v>
      </c>
      <c r="BX24" s="27" t="n">
        <v>48</v>
      </c>
      <c r="BY24" s="27" t="n">
        <v>105</v>
      </c>
      <c r="BZ24" s="27" t="n">
        <v>205</v>
      </c>
      <c r="CA24" s="27" t="n">
        <v>59</v>
      </c>
      <c r="CB24" s="27" t="n">
        <v>146</v>
      </c>
      <c r="CC24" s="26" t="s">
        <v>44</v>
      </c>
      <c r="CD24" s="27" t="n">
        <v>90</v>
      </c>
      <c r="CE24" s="27" t="n">
        <v>29</v>
      </c>
      <c r="CF24" s="27" t="n">
        <v>61</v>
      </c>
      <c r="CG24" s="27" t="n">
        <v>74</v>
      </c>
      <c r="CH24" s="27" t="n">
        <v>20</v>
      </c>
      <c r="CI24" s="27" t="n">
        <v>54</v>
      </c>
      <c r="CJ24" s="27" t="n">
        <v>45</v>
      </c>
      <c r="CK24" s="27" t="n">
        <v>13</v>
      </c>
      <c r="CL24" s="27" t="n">
        <v>32</v>
      </c>
      <c r="CM24" s="27" t="n">
        <v>182</v>
      </c>
      <c r="CN24" s="27" t="n">
        <v>65</v>
      </c>
      <c r="CO24" s="27" t="n">
        <v>117</v>
      </c>
      <c r="CP24" s="27" t="n">
        <v>219</v>
      </c>
      <c r="CQ24" s="27" t="n">
        <v>70</v>
      </c>
      <c r="CR24" s="27" t="n">
        <v>149</v>
      </c>
      <c r="CS24" s="26" t="s">
        <v>44</v>
      </c>
      <c r="CT24" s="27" t="n">
        <v>52</v>
      </c>
      <c r="CU24" s="27" t="n">
        <v>19</v>
      </c>
      <c r="CV24" s="27" t="n">
        <v>33</v>
      </c>
      <c r="CW24" s="27" t="n">
        <v>84</v>
      </c>
      <c r="CX24" s="27" t="n">
        <v>41</v>
      </c>
      <c r="CY24" s="27" t="n">
        <v>43</v>
      </c>
      <c r="CZ24" s="27" t="n">
        <v>142</v>
      </c>
      <c r="DA24" s="27" t="n">
        <v>45</v>
      </c>
      <c r="DB24" s="27" t="n">
        <v>97</v>
      </c>
      <c r="DC24" s="27" t="n">
        <v>107</v>
      </c>
      <c r="DD24" s="27" t="n">
        <v>45</v>
      </c>
      <c r="DE24" s="27" t="n">
        <v>62</v>
      </c>
      <c r="DF24" s="27" t="n">
        <v>106</v>
      </c>
      <c r="DG24" s="27" t="n">
        <v>36</v>
      </c>
      <c r="DH24" s="27" t="n">
        <v>70</v>
      </c>
      <c r="DI24" s="26" t="s">
        <v>44</v>
      </c>
      <c r="DJ24" s="27" t="n">
        <v>225</v>
      </c>
      <c r="DK24" s="27" t="n">
        <v>71</v>
      </c>
      <c r="DL24" s="27" t="n">
        <v>154</v>
      </c>
      <c r="DM24" s="27" t="n">
        <v>112</v>
      </c>
      <c r="DN24" s="27" t="n">
        <v>27</v>
      </c>
      <c r="DO24" s="27" t="n">
        <v>85</v>
      </c>
      <c r="DP24" s="27" t="n">
        <v>1719</v>
      </c>
      <c r="DQ24" s="27" t="n">
        <v>538</v>
      </c>
      <c r="DR24" s="27" t="n">
        <v>1181</v>
      </c>
      <c r="DS24" s="27" t="n">
        <v>156</v>
      </c>
      <c r="DT24" s="27" t="n">
        <v>44</v>
      </c>
      <c r="DU24" s="27" t="n">
        <v>112</v>
      </c>
      <c r="DV24" s="27" t="n">
        <v>75</v>
      </c>
      <c r="DW24" s="27" t="n">
        <v>26</v>
      </c>
      <c r="DX24" s="27" t="n">
        <v>49</v>
      </c>
      <c r="DY24" s="26" t="s">
        <v>44</v>
      </c>
      <c r="DZ24" s="27" t="n">
        <v>80</v>
      </c>
      <c r="EA24" s="27" t="n">
        <v>21</v>
      </c>
      <c r="EB24" s="27" t="n">
        <v>59</v>
      </c>
      <c r="EC24" s="27" t="n">
        <v>102</v>
      </c>
      <c r="ED24" s="27" t="n">
        <v>38</v>
      </c>
      <c r="EE24" s="27" t="n">
        <v>64</v>
      </c>
      <c r="EF24" s="27" t="n">
        <v>71</v>
      </c>
      <c r="EG24" s="27" t="n">
        <v>19</v>
      </c>
      <c r="EH24" s="27" t="n">
        <v>52</v>
      </c>
      <c r="EI24" s="27" t="n">
        <v>200</v>
      </c>
      <c r="EJ24" s="27" t="n">
        <v>85</v>
      </c>
      <c r="EK24" s="27" t="n">
        <v>115</v>
      </c>
      <c r="EL24" s="27" t="n">
        <v>71</v>
      </c>
      <c r="EM24" s="27" t="n">
        <v>20</v>
      </c>
      <c r="EN24" s="27" t="n">
        <v>51</v>
      </c>
      <c r="EO24" s="26" t="s">
        <v>44</v>
      </c>
      <c r="EP24" s="27" t="n">
        <v>59</v>
      </c>
      <c r="EQ24" s="27" t="n">
        <v>21</v>
      </c>
      <c r="ER24" s="27" t="n">
        <v>38</v>
      </c>
    </row>
    <row r="25" s="28" customFormat="true" ht="13.15" hidden="false" customHeight="true" outlineLevel="0" collapsed="false">
      <c r="A25" s="26" t="s">
        <v>45</v>
      </c>
      <c r="B25" s="27" t="n">
        <v>1446</v>
      </c>
      <c r="C25" s="27" t="n">
        <v>379</v>
      </c>
      <c r="D25" s="27" t="n">
        <v>1067</v>
      </c>
      <c r="E25" s="27" t="n">
        <v>30</v>
      </c>
      <c r="F25" s="27" t="n">
        <v>9</v>
      </c>
      <c r="G25" s="27" t="n">
        <v>21</v>
      </c>
      <c r="H25" s="27" t="n">
        <v>8</v>
      </c>
      <c r="I25" s="27" t="n">
        <v>3</v>
      </c>
      <c r="J25" s="27" t="n">
        <v>5</v>
      </c>
      <c r="K25" s="27" t="n">
        <v>60</v>
      </c>
      <c r="L25" s="27" t="n">
        <v>17</v>
      </c>
      <c r="M25" s="27" t="n">
        <v>43</v>
      </c>
      <c r="N25" s="27" t="n">
        <v>47</v>
      </c>
      <c r="O25" s="27" t="n">
        <v>8</v>
      </c>
      <c r="P25" s="27" t="n">
        <v>39</v>
      </c>
      <c r="Q25" s="26" t="s">
        <v>45</v>
      </c>
      <c r="R25" s="27" t="n">
        <v>35</v>
      </c>
      <c r="S25" s="27" t="n">
        <v>8</v>
      </c>
      <c r="T25" s="27" t="n">
        <v>27</v>
      </c>
      <c r="U25" s="27" t="n">
        <v>81</v>
      </c>
      <c r="V25" s="27" t="n">
        <v>28</v>
      </c>
      <c r="W25" s="27" t="n">
        <v>53</v>
      </c>
      <c r="X25" s="27" t="n">
        <v>61</v>
      </c>
      <c r="Y25" s="27" t="n">
        <v>13</v>
      </c>
      <c r="Z25" s="27" t="n">
        <v>48</v>
      </c>
      <c r="AA25" s="27" t="n">
        <v>84</v>
      </c>
      <c r="AB25" s="27" t="n">
        <v>27</v>
      </c>
      <c r="AC25" s="27" t="n">
        <v>57</v>
      </c>
      <c r="AD25" s="27" t="n">
        <v>33</v>
      </c>
      <c r="AE25" s="27" t="n">
        <v>8</v>
      </c>
      <c r="AF25" s="27" t="n">
        <v>25</v>
      </c>
      <c r="AG25" s="26" t="s">
        <v>45</v>
      </c>
      <c r="AH25" s="27" t="n">
        <v>49</v>
      </c>
      <c r="AI25" s="27" t="n">
        <v>18</v>
      </c>
      <c r="AJ25" s="27" t="n">
        <v>31</v>
      </c>
      <c r="AK25" s="27" t="n">
        <v>35</v>
      </c>
      <c r="AL25" s="27" t="n">
        <v>8</v>
      </c>
      <c r="AM25" s="27" t="n">
        <v>27</v>
      </c>
      <c r="AN25" s="27" t="n">
        <v>44</v>
      </c>
      <c r="AO25" s="27" t="n">
        <v>20</v>
      </c>
      <c r="AP25" s="27" t="n">
        <v>24</v>
      </c>
      <c r="AQ25" s="27" t="n">
        <v>28</v>
      </c>
      <c r="AR25" s="27" t="n">
        <v>9</v>
      </c>
      <c r="AS25" s="27" t="n">
        <v>19</v>
      </c>
      <c r="AT25" s="27" t="n">
        <v>18</v>
      </c>
      <c r="AU25" s="27" t="n">
        <v>3</v>
      </c>
      <c r="AV25" s="27" t="n">
        <v>15</v>
      </c>
      <c r="AW25" s="26" t="s">
        <v>45</v>
      </c>
      <c r="AX25" s="27" t="n">
        <v>151</v>
      </c>
      <c r="AY25" s="27" t="n">
        <v>22</v>
      </c>
      <c r="AZ25" s="27" t="n">
        <v>129</v>
      </c>
      <c r="BA25" s="27" t="n">
        <v>691</v>
      </c>
      <c r="BB25" s="27" t="n">
        <v>181</v>
      </c>
      <c r="BC25" s="27" t="n">
        <v>510</v>
      </c>
      <c r="BD25" s="27" t="n">
        <v>29</v>
      </c>
      <c r="BE25" s="27" t="n">
        <v>5</v>
      </c>
      <c r="BF25" s="27" t="n">
        <v>24</v>
      </c>
      <c r="BG25" s="27" t="n">
        <v>32</v>
      </c>
      <c r="BH25" s="27" t="n">
        <v>9</v>
      </c>
      <c r="BI25" s="27" t="n">
        <v>23</v>
      </c>
      <c r="BJ25" s="27" t="n">
        <v>25</v>
      </c>
      <c r="BK25" s="27" t="n">
        <v>6</v>
      </c>
      <c r="BL25" s="27" t="n">
        <v>19</v>
      </c>
      <c r="BM25" s="26" t="s">
        <v>45</v>
      </c>
      <c r="BN25" s="27" t="n">
        <v>139</v>
      </c>
      <c r="BO25" s="27" t="n">
        <v>34</v>
      </c>
      <c r="BP25" s="27" t="n">
        <v>105</v>
      </c>
      <c r="BQ25" s="27" t="n">
        <v>55</v>
      </c>
      <c r="BR25" s="27" t="n">
        <v>14</v>
      </c>
      <c r="BS25" s="27" t="n">
        <v>41</v>
      </c>
      <c r="BT25" s="27" t="n">
        <v>20</v>
      </c>
      <c r="BU25" s="27" t="n">
        <v>7</v>
      </c>
      <c r="BV25" s="27" t="n">
        <v>13</v>
      </c>
      <c r="BW25" s="27" t="n">
        <v>64</v>
      </c>
      <c r="BX25" s="27" t="n">
        <v>21</v>
      </c>
      <c r="BY25" s="27" t="n">
        <v>43</v>
      </c>
      <c r="BZ25" s="27" t="n">
        <v>88</v>
      </c>
      <c r="CA25" s="27" t="n">
        <v>19</v>
      </c>
      <c r="CB25" s="27" t="n">
        <v>69</v>
      </c>
      <c r="CC25" s="26" t="s">
        <v>45</v>
      </c>
      <c r="CD25" s="27" t="n">
        <v>42</v>
      </c>
      <c r="CE25" s="27" t="n">
        <v>11</v>
      </c>
      <c r="CF25" s="27" t="n">
        <v>31</v>
      </c>
      <c r="CG25" s="27" t="n">
        <v>23</v>
      </c>
      <c r="CH25" s="27" t="n">
        <v>8</v>
      </c>
      <c r="CI25" s="27" t="n">
        <v>15</v>
      </c>
      <c r="CJ25" s="27" t="n">
        <v>23</v>
      </c>
      <c r="CK25" s="27" t="n">
        <v>7</v>
      </c>
      <c r="CL25" s="27" t="n">
        <v>16</v>
      </c>
      <c r="CM25" s="27" t="n">
        <v>71</v>
      </c>
      <c r="CN25" s="27" t="n">
        <v>17</v>
      </c>
      <c r="CO25" s="27" t="n">
        <v>54</v>
      </c>
      <c r="CP25" s="27" t="n">
        <v>97</v>
      </c>
      <c r="CQ25" s="27" t="n">
        <v>21</v>
      </c>
      <c r="CR25" s="27" t="n">
        <v>76</v>
      </c>
      <c r="CS25" s="26" t="s">
        <v>45</v>
      </c>
      <c r="CT25" s="27" t="n">
        <v>24</v>
      </c>
      <c r="CU25" s="27" t="n">
        <v>10</v>
      </c>
      <c r="CV25" s="27" t="n">
        <v>14</v>
      </c>
      <c r="CW25" s="27" t="n">
        <v>44</v>
      </c>
      <c r="CX25" s="27" t="n">
        <v>7</v>
      </c>
      <c r="CY25" s="27" t="n">
        <v>37</v>
      </c>
      <c r="CZ25" s="27" t="n">
        <v>64</v>
      </c>
      <c r="DA25" s="27" t="n">
        <v>23</v>
      </c>
      <c r="DB25" s="27" t="n">
        <v>41</v>
      </c>
      <c r="DC25" s="27" t="n">
        <v>48</v>
      </c>
      <c r="DD25" s="27" t="n">
        <v>17</v>
      </c>
      <c r="DE25" s="27" t="n">
        <v>31</v>
      </c>
      <c r="DF25" s="27" t="n">
        <v>48</v>
      </c>
      <c r="DG25" s="27" t="n">
        <v>7</v>
      </c>
      <c r="DH25" s="27" t="n">
        <v>41</v>
      </c>
      <c r="DI25" s="26" t="s">
        <v>45</v>
      </c>
      <c r="DJ25" s="27" t="n">
        <v>96</v>
      </c>
      <c r="DK25" s="27" t="n">
        <v>20</v>
      </c>
      <c r="DL25" s="27" t="n">
        <v>76</v>
      </c>
      <c r="DM25" s="27" t="n">
        <v>46</v>
      </c>
      <c r="DN25" s="27" t="n">
        <v>17</v>
      </c>
      <c r="DO25" s="27" t="n">
        <v>29</v>
      </c>
      <c r="DP25" s="27" t="n">
        <v>696</v>
      </c>
      <c r="DQ25" s="27" t="n">
        <v>190</v>
      </c>
      <c r="DR25" s="27" t="n">
        <v>506</v>
      </c>
      <c r="DS25" s="27" t="n">
        <v>74</v>
      </c>
      <c r="DT25" s="27" t="n">
        <v>19</v>
      </c>
      <c r="DU25" s="27" t="n">
        <v>55</v>
      </c>
      <c r="DV25" s="27" t="n">
        <v>29</v>
      </c>
      <c r="DW25" s="27" t="n">
        <v>11</v>
      </c>
      <c r="DX25" s="27" t="n">
        <v>18</v>
      </c>
      <c r="DY25" s="26" t="s">
        <v>45</v>
      </c>
      <c r="DZ25" s="27" t="n">
        <v>33</v>
      </c>
      <c r="EA25" s="27" t="n">
        <v>8</v>
      </c>
      <c r="EB25" s="27" t="n">
        <v>25</v>
      </c>
      <c r="EC25" s="27" t="n">
        <v>56</v>
      </c>
      <c r="ED25" s="27" t="n">
        <v>14</v>
      </c>
      <c r="EE25" s="27" t="n">
        <v>42</v>
      </c>
      <c r="EF25" s="27" t="n">
        <v>23</v>
      </c>
      <c r="EG25" s="27" t="n">
        <v>4</v>
      </c>
      <c r="EH25" s="27" t="n">
        <v>19</v>
      </c>
      <c r="EI25" s="27" t="n">
        <v>60</v>
      </c>
      <c r="EJ25" s="27" t="n">
        <v>20</v>
      </c>
      <c r="EK25" s="27" t="n">
        <v>40</v>
      </c>
      <c r="EL25" s="27" t="n">
        <v>28</v>
      </c>
      <c r="EM25" s="27" t="n">
        <v>9</v>
      </c>
      <c r="EN25" s="27" t="n">
        <v>19</v>
      </c>
      <c r="EO25" s="26" t="s">
        <v>45</v>
      </c>
      <c r="EP25" s="27" t="n">
        <v>12</v>
      </c>
      <c r="EQ25" s="27" t="n">
        <v>3</v>
      </c>
      <c r="ER25" s="27" t="n">
        <v>9</v>
      </c>
    </row>
    <row r="26" s="28" customFormat="true" ht="13.15" hidden="false" customHeight="true" outlineLevel="0" collapsed="false">
      <c r="A26" s="26" t="s">
        <v>46</v>
      </c>
      <c r="B26" s="27" t="n">
        <v>403</v>
      </c>
      <c r="C26" s="27" t="n">
        <v>83</v>
      </c>
      <c r="D26" s="27" t="n">
        <v>320</v>
      </c>
      <c r="E26" s="27" t="n">
        <v>10</v>
      </c>
      <c r="F26" s="27" t="n">
        <v>0</v>
      </c>
      <c r="G26" s="27" t="n">
        <v>10</v>
      </c>
      <c r="H26" s="27" t="n">
        <v>2</v>
      </c>
      <c r="I26" s="27" t="n">
        <v>1</v>
      </c>
      <c r="J26" s="27" t="n">
        <v>1</v>
      </c>
      <c r="K26" s="27" t="n">
        <v>20</v>
      </c>
      <c r="L26" s="27" t="n">
        <v>3</v>
      </c>
      <c r="M26" s="27" t="n">
        <v>17</v>
      </c>
      <c r="N26" s="27" t="n">
        <v>9</v>
      </c>
      <c r="O26" s="27" t="n">
        <v>3</v>
      </c>
      <c r="P26" s="27" t="n">
        <v>6</v>
      </c>
      <c r="Q26" s="26" t="s">
        <v>46</v>
      </c>
      <c r="R26" s="27" t="n">
        <v>10</v>
      </c>
      <c r="S26" s="27" t="n">
        <v>2</v>
      </c>
      <c r="T26" s="27" t="n">
        <v>8</v>
      </c>
      <c r="U26" s="27" t="n">
        <v>16</v>
      </c>
      <c r="V26" s="27" t="n">
        <v>3</v>
      </c>
      <c r="W26" s="27" t="n">
        <v>13</v>
      </c>
      <c r="X26" s="27" t="n">
        <v>17</v>
      </c>
      <c r="Y26" s="27" t="n">
        <v>2</v>
      </c>
      <c r="Z26" s="27" t="n">
        <v>15</v>
      </c>
      <c r="AA26" s="27" t="n">
        <v>20</v>
      </c>
      <c r="AB26" s="27" t="n">
        <v>4</v>
      </c>
      <c r="AC26" s="27" t="n">
        <v>16</v>
      </c>
      <c r="AD26" s="27" t="n">
        <v>4</v>
      </c>
      <c r="AE26" s="27" t="n">
        <v>2</v>
      </c>
      <c r="AF26" s="27" t="n">
        <v>2</v>
      </c>
      <c r="AG26" s="26" t="s">
        <v>46</v>
      </c>
      <c r="AH26" s="27" t="n">
        <v>5</v>
      </c>
      <c r="AI26" s="27" t="n">
        <v>5</v>
      </c>
      <c r="AJ26" s="27" t="n">
        <v>0</v>
      </c>
      <c r="AK26" s="27" t="n">
        <v>14</v>
      </c>
      <c r="AL26" s="27" t="n">
        <v>2</v>
      </c>
      <c r="AM26" s="27" t="n">
        <v>12</v>
      </c>
      <c r="AN26" s="27" t="n">
        <v>14</v>
      </c>
      <c r="AO26" s="27" t="n">
        <v>7</v>
      </c>
      <c r="AP26" s="27" t="n">
        <v>7</v>
      </c>
      <c r="AQ26" s="27" t="n">
        <v>9</v>
      </c>
      <c r="AR26" s="27" t="n">
        <v>2</v>
      </c>
      <c r="AS26" s="27" t="n">
        <v>7</v>
      </c>
      <c r="AT26" s="27" t="n">
        <v>5</v>
      </c>
      <c r="AU26" s="27" t="n">
        <v>1</v>
      </c>
      <c r="AV26" s="27" t="n">
        <v>4</v>
      </c>
      <c r="AW26" s="26" t="s">
        <v>46</v>
      </c>
      <c r="AX26" s="27" t="n">
        <v>52</v>
      </c>
      <c r="AY26" s="27" t="n">
        <v>9</v>
      </c>
      <c r="AZ26" s="27" t="n">
        <v>43</v>
      </c>
      <c r="BA26" s="27" t="n">
        <v>153</v>
      </c>
      <c r="BB26" s="27" t="n">
        <v>36</v>
      </c>
      <c r="BC26" s="27" t="n">
        <v>117</v>
      </c>
      <c r="BD26" s="27" t="n">
        <v>9</v>
      </c>
      <c r="BE26" s="27" t="n">
        <v>1</v>
      </c>
      <c r="BF26" s="27" t="n">
        <v>8</v>
      </c>
      <c r="BG26" s="27" t="n">
        <v>7</v>
      </c>
      <c r="BH26" s="27" t="n">
        <v>1</v>
      </c>
      <c r="BI26" s="27" t="n">
        <v>6</v>
      </c>
      <c r="BJ26" s="27" t="n">
        <v>3</v>
      </c>
      <c r="BK26" s="27" t="n">
        <v>1</v>
      </c>
      <c r="BL26" s="27" t="n">
        <v>2</v>
      </c>
      <c r="BM26" s="26" t="s">
        <v>46</v>
      </c>
      <c r="BN26" s="27" t="n">
        <v>34</v>
      </c>
      <c r="BO26" s="27" t="n">
        <v>6</v>
      </c>
      <c r="BP26" s="27" t="n">
        <v>28</v>
      </c>
      <c r="BQ26" s="27" t="n">
        <v>11</v>
      </c>
      <c r="BR26" s="27" t="n">
        <v>4</v>
      </c>
      <c r="BS26" s="27" t="n">
        <v>7</v>
      </c>
      <c r="BT26" s="27" t="n">
        <v>4</v>
      </c>
      <c r="BU26" s="27" t="n">
        <v>1</v>
      </c>
      <c r="BV26" s="27" t="n">
        <v>3</v>
      </c>
      <c r="BW26" s="27" t="n">
        <v>16</v>
      </c>
      <c r="BX26" s="27" t="n">
        <v>4</v>
      </c>
      <c r="BY26" s="27" t="n">
        <v>12</v>
      </c>
      <c r="BZ26" s="27" t="n">
        <v>14</v>
      </c>
      <c r="CA26" s="27" t="n">
        <v>4</v>
      </c>
      <c r="CB26" s="27" t="n">
        <v>10</v>
      </c>
      <c r="CC26" s="26" t="s">
        <v>46</v>
      </c>
      <c r="CD26" s="27" t="n">
        <v>8</v>
      </c>
      <c r="CE26" s="27" t="n">
        <v>4</v>
      </c>
      <c r="CF26" s="27" t="n">
        <v>4</v>
      </c>
      <c r="CG26" s="27" t="n">
        <v>6</v>
      </c>
      <c r="CH26" s="27" t="n">
        <v>2</v>
      </c>
      <c r="CI26" s="27" t="n">
        <v>4</v>
      </c>
      <c r="CJ26" s="27" t="n">
        <v>7</v>
      </c>
      <c r="CK26" s="27" t="n">
        <v>3</v>
      </c>
      <c r="CL26" s="27" t="n">
        <v>4</v>
      </c>
      <c r="CM26" s="27" t="n">
        <v>10</v>
      </c>
      <c r="CN26" s="27" t="n">
        <v>1</v>
      </c>
      <c r="CO26" s="27" t="n">
        <v>9</v>
      </c>
      <c r="CP26" s="27" t="n">
        <v>20</v>
      </c>
      <c r="CQ26" s="27" t="n">
        <v>4</v>
      </c>
      <c r="CR26" s="27" t="n">
        <v>16</v>
      </c>
      <c r="CS26" s="26" t="s">
        <v>46</v>
      </c>
      <c r="CT26" s="27" t="n">
        <v>3</v>
      </c>
      <c r="CU26" s="27" t="n">
        <v>0</v>
      </c>
      <c r="CV26" s="27" t="n">
        <v>3</v>
      </c>
      <c r="CW26" s="27" t="n">
        <v>16</v>
      </c>
      <c r="CX26" s="27" t="n">
        <v>4</v>
      </c>
      <c r="CY26" s="27" t="n">
        <v>12</v>
      </c>
      <c r="CZ26" s="27" t="n">
        <v>15</v>
      </c>
      <c r="DA26" s="27" t="n">
        <v>6</v>
      </c>
      <c r="DB26" s="27" t="n">
        <v>9</v>
      </c>
      <c r="DC26" s="27" t="n">
        <v>6</v>
      </c>
      <c r="DD26" s="27" t="n">
        <v>1</v>
      </c>
      <c r="DE26" s="27" t="n">
        <v>5</v>
      </c>
      <c r="DF26" s="27" t="n">
        <v>9</v>
      </c>
      <c r="DG26" s="27" t="n">
        <v>2</v>
      </c>
      <c r="DH26" s="27" t="n">
        <v>7</v>
      </c>
      <c r="DI26" s="26" t="s">
        <v>46</v>
      </c>
      <c r="DJ26" s="27" t="n">
        <v>39</v>
      </c>
      <c r="DK26" s="27" t="n">
        <v>4</v>
      </c>
      <c r="DL26" s="27" t="n">
        <v>35</v>
      </c>
      <c r="DM26" s="27" t="n">
        <v>8</v>
      </c>
      <c r="DN26" s="27" t="n">
        <v>2</v>
      </c>
      <c r="DO26" s="27" t="n">
        <v>6</v>
      </c>
      <c r="DP26" s="27" t="n">
        <v>152</v>
      </c>
      <c r="DQ26" s="27" t="n">
        <v>32</v>
      </c>
      <c r="DR26" s="27" t="n">
        <v>120</v>
      </c>
      <c r="DS26" s="27" t="n">
        <v>21</v>
      </c>
      <c r="DT26" s="27" t="n">
        <v>6</v>
      </c>
      <c r="DU26" s="27" t="n">
        <v>15</v>
      </c>
      <c r="DV26" s="27" t="n">
        <v>6</v>
      </c>
      <c r="DW26" s="27" t="n">
        <v>1</v>
      </c>
      <c r="DX26" s="27" t="n">
        <v>5</v>
      </c>
      <c r="DY26" s="26" t="s">
        <v>46</v>
      </c>
      <c r="DZ26" s="27" t="n">
        <v>6</v>
      </c>
      <c r="EA26" s="27" t="n">
        <v>1</v>
      </c>
      <c r="EB26" s="27" t="n">
        <v>5</v>
      </c>
      <c r="EC26" s="27" t="n">
        <v>11</v>
      </c>
      <c r="ED26" s="27" t="n">
        <v>1</v>
      </c>
      <c r="EE26" s="27" t="n">
        <v>10</v>
      </c>
      <c r="EF26" s="27" t="n">
        <v>6</v>
      </c>
      <c r="EG26" s="27" t="n">
        <v>1</v>
      </c>
      <c r="EH26" s="27" t="n">
        <v>5</v>
      </c>
      <c r="EI26" s="27" t="n">
        <v>15</v>
      </c>
      <c r="EJ26" s="27" t="n">
        <v>3</v>
      </c>
      <c r="EK26" s="27" t="n">
        <v>12</v>
      </c>
      <c r="EL26" s="27" t="n">
        <v>4</v>
      </c>
      <c r="EM26" s="27" t="n">
        <v>2</v>
      </c>
      <c r="EN26" s="27" t="n">
        <v>2</v>
      </c>
      <c r="EO26" s="26" t="s">
        <v>46</v>
      </c>
      <c r="EP26" s="27" t="n">
        <v>1</v>
      </c>
      <c r="EQ26" s="27" t="n">
        <v>0</v>
      </c>
      <c r="ER26" s="27" t="n">
        <v>1</v>
      </c>
    </row>
    <row r="27" s="28" customFormat="true" ht="13.15" hidden="false" customHeight="true" outlineLevel="0" collapsed="false">
      <c r="A27" s="26" t="s">
        <v>47</v>
      </c>
      <c r="B27" s="27" t="n">
        <v>57</v>
      </c>
      <c r="C27" s="27" t="n">
        <v>9</v>
      </c>
      <c r="D27" s="27" t="n">
        <v>48</v>
      </c>
      <c r="E27" s="27" t="n">
        <v>1</v>
      </c>
      <c r="F27" s="27" t="n">
        <v>0</v>
      </c>
      <c r="G27" s="27" t="n">
        <v>1</v>
      </c>
      <c r="H27" s="27" t="n">
        <v>0</v>
      </c>
      <c r="I27" s="27" t="n">
        <v>0</v>
      </c>
      <c r="J27" s="27" t="n">
        <v>0</v>
      </c>
      <c r="K27" s="27" t="n">
        <v>3</v>
      </c>
      <c r="L27" s="27" t="n">
        <v>1</v>
      </c>
      <c r="M27" s="27" t="n">
        <v>2</v>
      </c>
      <c r="N27" s="27" t="n">
        <v>3</v>
      </c>
      <c r="O27" s="27" t="n">
        <v>0</v>
      </c>
      <c r="P27" s="27" t="n">
        <v>3</v>
      </c>
      <c r="Q27" s="26" t="s">
        <v>47</v>
      </c>
      <c r="R27" s="27" t="n">
        <v>1</v>
      </c>
      <c r="S27" s="27" t="n">
        <v>0</v>
      </c>
      <c r="T27" s="27" t="n">
        <v>1</v>
      </c>
      <c r="U27" s="27" t="n">
        <v>3</v>
      </c>
      <c r="V27" s="27" t="n">
        <v>1</v>
      </c>
      <c r="W27" s="27" t="n">
        <v>2</v>
      </c>
      <c r="X27" s="27" t="n">
        <v>3</v>
      </c>
      <c r="Y27" s="27" t="n">
        <v>1</v>
      </c>
      <c r="Z27" s="27" t="n">
        <v>2</v>
      </c>
      <c r="AA27" s="27" t="n">
        <v>1</v>
      </c>
      <c r="AB27" s="27" t="n">
        <v>0</v>
      </c>
      <c r="AC27" s="27" t="n">
        <v>1</v>
      </c>
      <c r="AD27" s="27" t="n">
        <v>2</v>
      </c>
      <c r="AE27" s="27" t="n">
        <v>0</v>
      </c>
      <c r="AF27" s="27" t="n">
        <v>2</v>
      </c>
      <c r="AG27" s="26" t="s">
        <v>47</v>
      </c>
      <c r="AH27" s="27" t="n">
        <v>1</v>
      </c>
      <c r="AI27" s="27" t="n">
        <v>1</v>
      </c>
      <c r="AJ27" s="27" t="n">
        <v>0</v>
      </c>
      <c r="AK27" s="27" t="n">
        <v>1</v>
      </c>
      <c r="AL27" s="27" t="n">
        <v>0</v>
      </c>
      <c r="AM27" s="27" t="n">
        <v>1</v>
      </c>
      <c r="AN27" s="27" t="n">
        <v>0</v>
      </c>
      <c r="AO27" s="27" t="n">
        <v>0</v>
      </c>
      <c r="AP27" s="27" t="n">
        <v>0</v>
      </c>
      <c r="AQ27" s="27" t="n">
        <v>0</v>
      </c>
      <c r="AR27" s="27" t="n">
        <v>0</v>
      </c>
      <c r="AS27" s="27" t="n">
        <v>0</v>
      </c>
      <c r="AT27" s="27" t="n">
        <v>2</v>
      </c>
      <c r="AU27" s="27" t="n">
        <v>1</v>
      </c>
      <c r="AV27" s="27" t="n">
        <v>1</v>
      </c>
      <c r="AW27" s="26" t="s">
        <v>47</v>
      </c>
      <c r="AX27" s="27" t="n">
        <v>6</v>
      </c>
      <c r="AY27" s="27" t="n">
        <v>1</v>
      </c>
      <c r="AZ27" s="27" t="n">
        <v>5</v>
      </c>
      <c r="BA27" s="27" t="n">
        <v>16</v>
      </c>
      <c r="BB27" s="27" t="n">
        <v>3</v>
      </c>
      <c r="BC27" s="27" t="n">
        <v>13</v>
      </c>
      <c r="BD27" s="27" t="n">
        <v>0</v>
      </c>
      <c r="BE27" s="27" t="n">
        <v>0</v>
      </c>
      <c r="BF27" s="27" t="n">
        <v>0</v>
      </c>
      <c r="BG27" s="27" t="n">
        <v>1</v>
      </c>
      <c r="BH27" s="27" t="n">
        <v>0</v>
      </c>
      <c r="BI27" s="27" t="n">
        <v>1</v>
      </c>
      <c r="BJ27" s="27" t="n">
        <v>0</v>
      </c>
      <c r="BK27" s="27" t="n">
        <v>0</v>
      </c>
      <c r="BL27" s="27" t="n">
        <v>0</v>
      </c>
      <c r="BM27" s="26" t="s">
        <v>47</v>
      </c>
      <c r="BN27" s="27" t="n">
        <v>3</v>
      </c>
      <c r="BO27" s="27" t="n">
        <v>1</v>
      </c>
      <c r="BP27" s="27" t="n">
        <v>2</v>
      </c>
      <c r="BQ27" s="27" t="n">
        <v>0</v>
      </c>
      <c r="BR27" s="27" t="n">
        <v>0</v>
      </c>
      <c r="BS27" s="27" t="n">
        <v>0</v>
      </c>
      <c r="BT27" s="27" t="n">
        <v>0</v>
      </c>
      <c r="BU27" s="27" t="n">
        <v>0</v>
      </c>
      <c r="BV27" s="27" t="n">
        <v>0</v>
      </c>
      <c r="BW27" s="27" t="n">
        <v>1</v>
      </c>
      <c r="BX27" s="27" t="n">
        <v>0</v>
      </c>
      <c r="BY27" s="27" t="n">
        <v>1</v>
      </c>
      <c r="BZ27" s="27" t="n">
        <v>1</v>
      </c>
      <c r="CA27" s="27" t="n">
        <v>1</v>
      </c>
      <c r="CB27" s="27" t="n">
        <v>0</v>
      </c>
      <c r="CC27" s="26" t="s">
        <v>47</v>
      </c>
      <c r="CD27" s="27" t="n">
        <v>2</v>
      </c>
      <c r="CE27" s="27" t="n">
        <v>0</v>
      </c>
      <c r="CF27" s="27" t="n">
        <v>2</v>
      </c>
      <c r="CG27" s="27" t="n">
        <v>1</v>
      </c>
      <c r="CH27" s="27" t="n">
        <v>1</v>
      </c>
      <c r="CI27" s="27" t="n">
        <v>0</v>
      </c>
      <c r="CJ27" s="27" t="n">
        <v>0</v>
      </c>
      <c r="CK27" s="27" t="n">
        <v>0</v>
      </c>
      <c r="CL27" s="27" t="n">
        <v>0</v>
      </c>
      <c r="CM27" s="27" t="n">
        <v>7</v>
      </c>
      <c r="CN27" s="27" t="n">
        <v>1</v>
      </c>
      <c r="CO27" s="27" t="n">
        <v>6</v>
      </c>
      <c r="CP27" s="27" t="n">
        <v>2</v>
      </c>
      <c r="CQ27" s="27" t="n">
        <v>0</v>
      </c>
      <c r="CR27" s="27" t="n">
        <v>2</v>
      </c>
      <c r="CS27" s="26" t="s">
        <v>47</v>
      </c>
      <c r="CT27" s="27" t="n">
        <v>0</v>
      </c>
      <c r="CU27" s="27" t="n">
        <v>0</v>
      </c>
      <c r="CV27" s="27" t="n">
        <v>0</v>
      </c>
      <c r="CW27" s="27" t="n">
        <v>0</v>
      </c>
      <c r="CX27" s="27" t="n">
        <v>0</v>
      </c>
      <c r="CY27" s="27" t="n">
        <v>0</v>
      </c>
      <c r="CZ27" s="27" t="n">
        <v>1</v>
      </c>
      <c r="DA27" s="27" t="n">
        <v>0</v>
      </c>
      <c r="DB27" s="27" t="n">
        <v>1</v>
      </c>
      <c r="DC27" s="27" t="n">
        <v>0</v>
      </c>
      <c r="DD27" s="27" t="n">
        <v>0</v>
      </c>
      <c r="DE27" s="27" t="n">
        <v>0</v>
      </c>
      <c r="DF27" s="27" t="n">
        <v>0</v>
      </c>
      <c r="DG27" s="27" t="n">
        <v>0</v>
      </c>
      <c r="DH27" s="27" t="n">
        <v>0</v>
      </c>
      <c r="DI27" s="26" t="s">
        <v>47</v>
      </c>
      <c r="DJ27" s="27" t="n">
        <v>9</v>
      </c>
      <c r="DK27" s="27" t="n">
        <v>1</v>
      </c>
      <c r="DL27" s="27" t="n">
        <v>8</v>
      </c>
      <c r="DM27" s="27" t="n">
        <v>1</v>
      </c>
      <c r="DN27" s="27" t="n">
        <v>0</v>
      </c>
      <c r="DO27" s="27" t="n">
        <v>1</v>
      </c>
      <c r="DP27" s="27" t="n">
        <v>10</v>
      </c>
      <c r="DQ27" s="27" t="n">
        <v>1</v>
      </c>
      <c r="DR27" s="27" t="n">
        <v>9</v>
      </c>
      <c r="DS27" s="27" t="n">
        <v>0</v>
      </c>
      <c r="DT27" s="27" t="n">
        <v>0</v>
      </c>
      <c r="DU27" s="27" t="n">
        <v>0</v>
      </c>
      <c r="DV27" s="27" t="n">
        <v>1</v>
      </c>
      <c r="DW27" s="27" t="n">
        <v>0</v>
      </c>
      <c r="DX27" s="27" t="n">
        <v>1</v>
      </c>
      <c r="DY27" s="26" t="s">
        <v>47</v>
      </c>
      <c r="DZ27" s="27" t="n">
        <v>0</v>
      </c>
      <c r="EA27" s="27" t="n">
        <v>0</v>
      </c>
      <c r="EB27" s="27" t="n">
        <v>0</v>
      </c>
      <c r="EC27" s="27" t="n">
        <v>0</v>
      </c>
      <c r="ED27" s="27" t="n">
        <v>0</v>
      </c>
      <c r="EE27" s="27" t="n">
        <v>0</v>
      </c>
      <c r="EF27" s="27" t="n">
        <v>0</v>
      </c>
      <c r="EG27" s="27" t="n">
        <v>0</v>
      </c>
      <c r="EH27" s="27" t="n">
        <v>0</v>
      </c>
      <c r="EI27" s="27" t="n">
        <v>1</v>
      </c>
      <c r="EJ27" s="27" t="n">
        <v>0</v>
      </c>
      <c r="EK27" s="27" t="n">
        <v>1</v>
      </c>
      <c r="EL27" s="27" t="n">
        <v>2</v>
      </c>
      <c r="EM27" s="27" t="n">
        <v>0</v>
      </c>
      <c r="EN27" s="27" t="n">
        <v>2</v>
      </c>
      <c r="EO27" s="26" t="s">
        <v>47</v>
      </c>
      <c r="EP27" s="27" t="n">
        <v>0</v>
      </c>
      <c r="EQ27" s="27" t="n">
        <v>0</v>
      </c>
      <c r="ER27" s="27" t="n">
        <v>0</v>
      </c>
    </row>
    <row r="28" s="28" customFormat="true" ht="13.15" hidden="false" customHeight="true" outlineLevel="0" collapsed="false">
      <c r="A28" s="29" t="s">
        <v>48</v>
      </c>
      <c r="B28" s="27" t="n">
        <v>2515</v>
      </c>
      <c r="C28" s="27" t="n">
        <v>1399</v>
      </c>
      <c r="D28" s="27" t="n">
        <v>1116</v>
      </c>
      <c r="E28" s="27" t="n">
        <v>113</v>
      </c>
      <c r="F28" s="27" t="n">
        <v>52</v>
      </c>
      <c r="G28" s="27" t="n">
        <v>61</v>
      </c>
      <c r="H28" s="27" t="n">
        <v>17</v>
      </c>
      <c r="I28" s="27" t="n">
        <v>6</v>
      </c>
      <c r="J28" s="27" t="n">
        <v>11</v>
      </c>
      <c r="K28" s="27" t="n">
        <v>206</v>
      </c>
      <c r="L28" s="27" t="n">
        <v>145</v>
      </c>
      <c r="M28" s="27" t="n">
        <v>61</v>
      </c>
      <c r="N28" s="27" t="n">
        <v>146</v>
      </c>
      <c r="O28" s="27" t="n">
        <v>70</v>
      </c>
      <c r="P28" s="27" t="n">
        <v>76</v>
      </c>
      <c r="Q28" s="29" t="s">
        <v>48</v>
      </c>
      <c r="R28" s="27" t="n">
        <v>230</v>
      </c>
      <c r="S28" s="27" t="n">
        <v>130</v>
      </c>
      <c r="T28" s="27" t="n">
        <v>100</v>
      </c>
      <c r="U28" s="27" t="n">
        <v>87</v>
      </c>
      <c r="V28" s="27" t="n">
        <v>49</v>
      </c>
      <c r="W28" s="27" t="n">
        <v>38</v>
      </c>
      <c r="X28" s="27" t="n">
        <v>38</v>
      </c>
      <c r="Y28" s="27" t="n">
        <v>17</v>
      </c>
      <c r="Z28" s="27" t="n">
        <v>21</v>
      </c>
      <c r="AA28" s="27" t="n">
        <v>196</v>
      </c>
      <c r="AB28" s="27" t="n">
        <v>107</v>
      </c>
      <c r="AC28" s="27" t="n">
        <v>89</v>
      </c>
      <c r="AD28" s="27" t="n">
        <v>73</v>
      </c>
      <c r="AE28" s="27" t="n">
        <v>33</v>
      </c>
      <c r="AF28" s="27" t="n">
        <v>40</v>
      </c>
      <c r="AG28" s="29" t="s">
        <v>48</v>
      </c>
      <c r="AH28" s="27" t="n">
        <v>42</v>
      </c>
      <c r="AI28" s="27" t="n">
        <v>27</v>
      </c>
      <c r="AJ28" s="27" t="n">
        <v>15</v>
      </c>
      <c r="AK28" s="27" t="n">
        <v>2</v>
      </c>
      <c r="AL28" s="27" t="n">
        <v>1</v>
      </c>
      <c r="AM28" s="27" t="n">
        <v>1</v>
      </c>
      <c r="AN28" s="27" t="n">
        <v>27</v>
      </c>
      <c r="AO28" s="27" t="n">
        <v>21</v>
      </c>
      <c r="AP28" s="27" t="n">
        <v>6</v>
      </c>
      <c r="AQ28" s="27" t="n">
        <v>15</v>
      </c>
      <c r="AR28" s="27" t="n">
        <v>8</v>
      </c>
      <c r="AS28" s="27" t="n">
        <v>7</v>
      </c>
      <c r="AT28" s="27" t="n">
        <v>8</v>
      </c>
      <c r="AU28" s="27" t="n">
        <v>3</v>
      </c>
      <c r="AV28" s="27" t="n">
        <v>5</v>
      </c>
      <c r="AW28" s="29" t="s">
        <v>48</v>
      </c>
      <c r="AX28" s="27" t="n">
        <v>7</v>
      </c>
      <c r="AY28" s="27" t="n">
        <v>3</v>
      </c>
      <c r="AZ28" s="27" t="n">
        <v>4</v>
      </c>
      <c r="BA28" s="27" t="n">
        <v>18</v>
      </c>
      <c r="BB28" s="27" t="n">
        <v>12</v>
      </c>
      <c r="BC28" s="27" t="n">
        <v>6</v>
      </c>
      <c r="BD28" s="27" t="n">
        <v>3</v>
      </c>
      <c r="BE28" s="27" t="n">
        <v>2</v>
      </c>
      <c r="BF28" s="27" t="n">
        <v>1</v>
      </c>
      <c r="BG28" s="27" t="n">
        <v>0</v>
      </c>
      <c r="BH28" s="27" t="n">
        <v>0</v>
      </c>
      <c r="BI28" s="27" t="n">
        <v>0</v>
      </c>
      <c r="BJ28" s="27" t="n">
        <v>0</v>
      </c>
      <c r="BK28" s="27" t="n">
        <v>0</v>
      </c>
      <c r="BL28" s="27" t="n">
        <v>0</v>
      </c>
      <c r="BM28" s="29" t="s">
        <v>48</v>
      </c>
      <c r="BN28" s="27" t="n">
        <v>2</v>
      </c>
      <c r="BO28" s="27" t="n">
        <v>1</v>
      </c>
      <c r="BP28" s="27" t="n">
        <v>1</v>
      </c>
      <c r="BQ28" s="27" t="n">
        <v>3</v>
      </c>
      <c r="BR28" s="27" t="n">
        <v>3</v>
      </c>
      <c r="BS28" s="27" t="n">
        <v>0</v>
      </c>
      <c r="BT28" s="27" t="n">
        <v>0</v>
      </c>
      <c r="BU28" s="27" t="n">
        <v>0</v>
      </c>
      <c r="BV28" s="27" t="n">
        <v>0</v>
      </c>
      <c r="BW28" s="27" t="n">
        <v>6</v>
      </c>
      <c r="BX28" s="27" t="n">
        <v>3</v>
      </c>
      <c r="BY28" s="27" t="n">
        <v>3</v>
      </c>
      <c r="BZ28" s="27" t="n">
        <v>2</v>
      </c>
      <c r="CA28" s="27" t="n">
        <v>1</v>
      </c>
      <c r="CB28" s="27" t="n">
        <v>1</v>
      </c>
      <c r="CC28" s="29" t="s">
        <v>48</v>
      </c>
      <c r="CD28" s="27" t="n">
        <v>13</v>
      </c>
      <c r="CE28" s="27" t="n">
        <v>5</v>
      </c>
      <c r="CF28" s="27" t="n">
        <v>8</v>
      </c>
      <c r="CG28" s="27" t="n">
        <v>4</v>
      </c>
      <c r="CH28" s="27" t="n">
        <v>3</v>
      </c>
      <c r="CI28" s="27" t="n">
        <v>1</v>
      </c>
      <c r="CJ28" s="27" t="n">
        <v>0</v>
      </c>
      <c r="CK28" s="27" t="n">
        <v>0</v>
      </c>
      <c r="CL28" s="27" t="n">
        <v>0</v>
      </c>
      <c r="CM28" s="27" t="n">
        <v>5</v>
      </c>
      <c r="CN28" s="27" t="n">
        <v>4</v>
      </c>
      <c r="CO28" s="27" t="n">
        <v>1</v>
      </c>
      <c r="CP28" s="27" t="n">
        <v>32</v>
      </c>
      <c r="CQ28" s="27" t="n">
        <v>20</v>
      </c>
      <c r="CR28" s="27" t="n">
        <v>12</v>
      </c>
      <c r="CS28" s="29" t="s">
        <v>48</v>
      </c>
      <c r="CT28" s="27" t="n">
        <v>36</v>
      </c>
      <c r="CU28" s="27" t="n">
        <v>31</v>
      </c>
      <c r="CV28" s="27" t="n">
        <v>5</v>
      </c>
      <c r="CW28" s="27" t="n">
        <v>21</v>
      </c>
      <c r="CX28" s="27" t="n">
        <v>20</v>
      </c>
      <c r="CY28" s="27" t="n">
        <v>1</v>
      </c>
      <c r="CZ28" s="27" t="n">
        <v>34</v>
      </c>
      <c r="DA28" s="27" t="n">
        <v>22</v>
      </c>
      <c r="DB28" s="27" t="n">
        <v>12</v>
      </c>
      <c r="DC28" s="27" t="n">
        <v>16</v>
      </c>
      <c r="DD28" s="27" t="n">
        <v>15</v>
      </c>
      <c r="DE28" s="27" t="n">
        <v>1</v>
      </c>
      <c r="DF28" s="27" t="n">
        <v>15</v>
      </c>
      <c r="DG28" s="27" t="n">
        <v>15</v>
      </c>
      <c r="DH28" s="27" t="n">
        <v>0</v>
      </c>
      <c r="DI28" s="29" t="s">
        <v>48</v>
      </c>
      <c r="DJ28" s="27" t="n">
        <v>1</v>
      </c>
      <c r="DK28" s="27" t="n">
        <v>1</v>
      </c>
      <c r="DL28" s="27" t="n">
        <v>0</v>
      </c>
      <c r="DM28" s="27" t="n">
        <v>0</v>
      </c>
      <c r="DN28" s="27" t="n">
        <v>0</v>
      </c>
      <c r="DO28" s="27" t="n">
        <v>0</v>
      </c>
      <c r="DP28" s="27" t="n">
        <v>1788</v>
      </c>
      <c r="DQ28" s="27" t="n">
        <v>1218</v>
      </c>
      <c r="DR28" s="27" t="n">
        <v>570</v>
      </c>
      <c r="DS28" s="27" t="n">
        <v>540</v>
      </c>
      <c r="DT28" s="27" t="n">
        <v>363</v>
      </c>
      <c r="DU28" s="27" t="n">
        <v>177</v>
      </c>
      <c r="DV28" s="27" t="n">
        <v>38</v>
      </c>
      <c r="DW28" s="27" t="n">
        <v>27</v>
      </c>
      <c r="DX28" s="27" t="n">
        <v>11</v>
      </c>
      <c r="DY28" s="29" t="s">
        <v>48</v>
      </c>
      <c r="DZ28" s="27" t="n">
        <v>3</v>
      </c>
      <c r="EA28" s="27" t="n">
        <v>2</v>
      </c>
      <c r="EB28" s="27" t="n">
        <v>1</v>
      </c>
      <c r="EC28" s="27" t="n">
        <v>300</v>
      </c>
      <c r="ED28" s="27" t="n">
        <v>215</v>
      </c>
      <c r="EE28" s="27" t="n">
        <v>85</v>
      </c>
      <c r="EF28" s="27" t="n">
        <v>43</v>
      </c>
      <c r="EG28" s="27" t="n">
        <v>26</v>
      </c>
      <c r="EH28" s="27" t="n">
        <v>17</v>
      </c>
      <c r="EI28" s="27" t="n">
        <v>196</v>
      </c>
      <c r="EJ28" s="27" t="n">
        <v>134</v>
      </c>
      <c r="EK28" s="27" t="n">
        <v>62</v>
      </c>
      <c r="EL28" s="27" t="n">
        <v>109</v>
      </c>
      <c r="EM28" s="27" t="n">
        <v>72</v>
      </c>
      <c r="EN28" s="27" t="n">
        <v>37</v>
      </c>
      <c r="EO28" s="29" t="s">
        <v>48</v>
      </c>
      <c r="EP28" s="27" t="n">
        <v>14</v>
      </c>
      <c r="EQ28" s="27" t="n">
        <v>5</v>
      </c>
      <c r="ER28" s="27" t="n">
        <v>9</v>
      </c>
    </row>
    <row r="29" customFormat="false" ht="13.15" hidden="false" customHeight="true" outlineLevel="0" collapsed="false">
      <c r="A29" s="30" t="s">
        <v>49</v>
      </c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30" t="s">
        <v>49</v>
      </c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30" t="s">
        <v>49</v>
      </c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30" t="s">
        <v>49</v>
      </c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30" t="s">
        <v>49</v>
      </c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30" t="s">
        <v>49</v>
      </c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30" t="s">
        <v>49</v>
      </c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30" t="s">
        <v>49</v>
      </c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30" t="s">
        <v>49</v>
      </c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30" t="s">
        <v>49</v>
      </c>
      <c r="EP29" s="25"/>
      <c r="EQ29" s="25"/>
      <c r="ER29" s="25"/>
    </row>
    <row r="30" customFormat="false" ht="13.15" hidden="false" customHeight="true" outlineLevel="0" collapsed="false">
      <c r="A30" s="31" t="s">
        <v>50</v>
      </c>
      <c r="B30" s="25" t="n">
        <f aca="false">SUM(B7:B9)</f>
        <v>33285</v>
      </c>
      <c r="C30" s="25" t="n">
        <f aca="false">SUM(C7:C9)</f>
        <v>17040</v>
      </c>
      <c r="D30" s="25" t="n">
        <f aca="false">SUM(D7:D9)</f>
        <v>16245</v>
      </c>
      <c r="E30" s="25" t="n">
        <f aca="false">SUM(E7:E9)</f>
        <v>730</v>
      </c>
      <c r="F30" s="25" t="n">
        <f aca="false">SUM(F7:F9)</f>
        <v>365</v>
      </c>
      <c r="G30" s="25" t="n">
        <f aca="false">SUM(G7:G9)</f>
        <v>365</v>
      </c>
      <c r="H30" s="25" t="n">
        <f aca="false">SUM(H7:H9)</f>
        <v>85</v>
      </c>
      <c r="I30" s="25" t="n">
        <f aca="false">SUM(I7:I9)</f>
        <v>43</v>
      </c>
      <c r="J30" s="25" t="n">
        <f aca="false">SUM(J7:J9)</f>
        <v>42</v>
      </c>
      <c r="K30" s="25" t="n">
        <f aca="false">SUM(K7:K9)</f>
        <v>1406</v>
      </c>
      <c r="L30" s="25" t="n">
        <f aca="false">SUM(L7:L9)</f>
        <v>698</v>
      </c>
      <c r="M30" s="25" t="n">
        <f aca="false">SUM(M7:M9)</f>
        <v>708</v>
      </c>
      <c r="N30" s="25" t="n">
        <f aca="false">SUM(N7:N9)</f>
        <v>549</v>
      </c>
      <c r="O30" s="25" t="n">
        <f aca="false">SUM(O7:O9)</f>
        <v>284</v>
      </c>
      <c r="P30" s="25" t="n">
        <f aca="false">SUM(P7:P9)</f>
        <v>265</v>
      </c>
      <c r="Q30" s="31" t="s">
        <v>50</v>
      </c>
      <c r="R30" s="25" t="n">
        <f aca="false">SUM(R7:R9)</f>
        <v>844</v>
      </c>
      <c r="S30" s="25" t="n">
        <f aca="false">SUM(S7:S9)</f>
        <v>450</v>
      </c>
      <c r="T30" s="25" t="n">
        <f aca="false">SUM(T7:T9)</f>
        <v>394</v>
      </c>
      <c r="U30" s="25" t="n">
        <f aca="false">SUM(U7:U9)</f>
        <v>3150</v>
      </c>
      <c r="V30" s="25" t="n">
        <f aca="false">SUM(V7:V9)</f>
        <v>1607</v>
      </c>
      <c r="W30" s="25" t="n">
        <f aca="false">SUM(W7:W9)</f>
        <v>1543</v>
      </c>
      <c r="X30" s="25" t="n">
        <f aca="false">SUM(X7:X9)</f>
        <v>1196</v>
      </c>
      <c r="Y30" s="25" t="n">
        <f aca="false">SUM(Y7:Y9)</f>
        <v>567</v>
      </c>
      <c r="Z30" s="25" t="n">
        <f aca="false">SUM(Z7:Z9)</f>
        <v>629</v>
      </c>
      <c r="AA30" s="25" t="n">
        <f aca="false">SUM(AA7:AA9)</f>
        <v>1326</v>
      </c>
      <c r="AB30" s="25" t="n">
        <f aca="false">SUM(AB7:AB9)</f>
        <v>669</v>
      </c>
      <c r="AC30" s="25" t="n">
        <f aca="false">SUM(AC7:AC9)</f>
        <v>657</v>
      </c>
      <c r="AD30" s="25" t="n">
        <f aca="false">SUM(AD7:AD9)</f>
        <v>671</v>
      </c>
      <c r="AE30" s="25" t="n">
        <f aca="false">SUM(AE7:AE9)</f>
        <v>343</v>
      </c>
      <c r="AF30" s="25" t="n">
        <f aca="false">SUM(AF7:AF9)</f>
        <v>328</v>
      </c>
      <c r="AG30" s="31" t="s">
        <v>50</v>
      </c>
      <c r="AH30" s="25" t="n">
        <f aca="false">SUM(AH7:AH9)</f>
        <v>819</v>
      </c>
      <c r="AI30" s="25" t="n">
        <f aca="false">SUM(AI7:AI9)</f>
        <v>409</v>
      </c>
      <c r="AJ30" s="25" t="n">
        <f aca="false">SUM(AJ7:AJ9)</f>
        <v>410</v>
      </c>
      <c r="AK30" s="25" t="n">
        <f aca="false">SUM(AK7:AK9)</f>
        <v>1082</v>
      </c>
      <c r="AL30" s="25" t="n">
        <f aca="false">SUM(AL7:AL9)</f>
        <v>541</v>
      </c>
      <c r="AM30" s="25" t="n">
        <f aca="false">SUM(AM7:AM9)</f>
        <v>541</v>
      </c>
      <c r="AN30" s="25" t="n">
        <f aca="false">SUM(AN7:AN9)</f>
        <v>810</v>
      </c>
      <c r="AO30" s="25" t="n">
        <f aca="false">SUM(AO7:AO9)</f>
        <v>433</v>
      </c>
      <c r="AP30" s="25" t="n">
        <f aca="false">SUM(AP7:AP9)</f>
        <v>377</v>
      </c>
      <c r="AQ30" s="25" t="n">
        <f aca="false">SUM(AQ7:AQ9)</f>
        <v>651</v>
      </c>
      <c r="AR30" s="25" t="n">
        <f aca="false">SUM(AR7:AR9)</f>
        <v>352</v>
      </c>
      <c r="AS30" s="25" t="n">
        <f aca="false">SUM(AS7:AS9)</f>
        <v>299</v>
      </c>
      <c r="AT30" s="25" t="n">
        <f aca="false">SUM(AT7:AT9)</f>
        <v>419</v>
      </c>
      <c r="AU30" s="25" t="n">
        <f aca="false">SUM(AU7:AU9)</f>
        <v>213</v>
      </c>
      <c r="AV30" s="25" t="n">
        <f aca="false">SUM(AV7:AV9)</f>
        <v>206</v>
      </c>
      <c r="AW30" s="31" t="s">
        <v>50</v>
      </c>
      <c r="AX30" s="25" t="n">
        <f aca="false">SUM(AX7:AX9)</f>
        <v>2968</v>
      </c>
      <c r="AY30" s="25" t="n">
        <f aca="false">SUM(AY7:AY9)</f>
        <v>1511</v>
      </c>
      <c r="AZ30" s="25" t="n">
        <f aca="false">SUM(AZ7:AZ9)</f>
        <v>1457</v>
      </c>
      <c r="BA30" s="25" t="n">
        <f aca="false">SUM(BA7:BA9)</f>
        <v>26138</v>
      </c>
      <c r="BB30" s="25" t="n">
        <f aca="false">SUM(BB7:BB9)</f>
        <v>13414</v>
      </c>
      <c r="BC30" s="25" t="n">
        <f aca="false">SUM(BC7:BC9)</f>
        <v>12724</v>
      </c>
      <c r="BD30" s="25" t="n">
        <f aca="false">SUM(BD7:BD9)</f>
        <v>1063</v>
      </c>
      <c r="BE30" s="25" t="n">
        <f aca="false">SUM(BE7:BE9)</f>
        <v>566</v>
      </c>
      <c r="BF30" s="25" t="n">
        <f aca="false">SUM(BF7:BF9)</f>
        <v>497</v>
      </c>
      <c r="BG30" s="25" t="n">
        <f aca="false">SUM(BG7:BG9)</f>
        <v>683</v>
      </c>
      <c r="BH30" s="25" t="n">
        <f aca="false">SUM(BH7:BH9)</f>
        <v>359</v>
      </c>
      <c r="BI30" s="25" t="n">
        <f aca="false">SUM(BI7:BI9)</f>
        <v>324</v>
      </c>
      <c r="BJ30" s="25" t="n">
        <f aca="false">SUM(BJ7:BJ9)</f>
        <v>512</v>
      </c>
      <c r="BK30" s="25" t="n">
        <f aca="false">SUM(BK7:BK9)</f>
        <v>259</v>
      </c>
      <c r="BL30" s="25" t="n">
        <f aca="false">SUM(BL7:BL9)</f>
        <v>253</v>
      </c>
      <c r="BM30" s="31" t="s">
        <v>50</v>
      </c>
      <c r="BN30" s="25" t="n">
        <f aca="false">SUM(BN7:BN9)</f>
        <v>3104</v>
      </c>
      <c r="BO30" s="25" t="n">
        <f aca="false">SUM(BO7:BO9)</f>
        <v>1599</v>
      </c>
      <c r="BP30" s="25" t="n">
        <f aca="false">SUM(BP7:BP9)</f>
        <v>1505</v>
      </c>
      <c r="BQ30" s="25" t="n">
        <f aca="false">SUM(BQ7:BQ9)</f>
        <v>2898</v>
      </c>
      <c r="BR30" s="25" t="n">
        <f aca="false">SUM(BR7:BR9)</f>
        <v>1461</v>
      </c>
      <c r="BS30" s="25" t="n">
        <f aca="false">SUM(BS7:BS9)</f>
        <v>1437</v>
      </c>
      <c r="BT30" s="25" t="n">
        <f aca="false">SUM(BT7:BT9)</f>
        <v>1893</v>
      </c>
      <c r="BU30" s="25" t="n">
        <f aca="false">SUM(BU7:BU9)</f>
        <v>941</v>
      </c>
      <c r="BV30" s="25" t="n">
        <f aca="false">SUM(BV7:BV9)</f>
        <v>952</v>
      </c>
      <c r="BW30" s="25" t="n">
        <f aca="false">SUM(BW7:BW9)</f>
        <v>3413</v>
      </c>
      <c r="BX30" s="25" t="n">
        <f aca="false">SUM(BX7:BX9)</f>
        <v>1735</v>
      </c>
      <c r="BY30" s="25" t="n">
        <f aca="false">SUM(BY7:BY9)</f>
        <v>1678</v>
      </c>
      <c r="BZ30" s="25" t="n">
        <f aca="false">SUM(BZ7:BZ9)</f>
        <v>5437</v>
      </c>
      <c r="CA30" s="25" t="n">
        <f aca="false">SUM(CA7:CA9)</f>
        <v>2819</v>
      </c>
      <c r="CB30" s="25" t="n">
        <f aca="false">SUM(CB7:CB9)</f>
        <v>2618</v>
      </c>
      <c r="CC30" s="31" t="s">
        <v>50</v>
      </c>
      <c r="CD30" s="25" t="n">
        <f aca="false">SUM(CD7:CD9)</f>
        <v>604</v>
      </c>
      <c r="CE30" s="25" t="n">
        <f aca="false">SUM(CE7:CE9)</f>
        <v>288</v>
      </c>
      <c r="CF30" s="25" t="n">
        <f aca="false">SUM(CF7:CF9)</f>
        <v>316</v>
      </c>
      <c r="CG30" s="25" t="n">
        <f aca="false">SUM(CG7:CG9)</f>
        <v>466</v>
      </c>
      <c r="CH30" s="25" t="n">
        <f aca="false">SUM(CH7:CH9)</f>
        <v>247</v>
      </c>
      <c r="CI30" s="25" t="n">
        <f aca="false">SUM(CI7:CI9)</f>
        <v>219</v>
      </c>
      <c r="CJ30" s="25" t="n">
        <f aca="false">SUM(CJ7:CJ9)</f>
        <v>386</v>
      </c>
      <c r="CK30" s="25" t="n">
        <f aca="false">SUM(CK7:CK9)</f>
        <v>221</v>
      </c>
      <c r="CL30" s="25" t="n">
        <f aca="false">SUM(CL7:CL9)</f>
        <v>165</v>
      </c>
      <c r="CM30" s="25" t="n">
        <f aca="false">SUM(CM7:CM9)</f>
        <v>2306</v>
      </c>
      <c r="CN30" s="25" t="n">
        <f aca="false">SUM(CN7:CN9)</f>
        <v>1179</v>
      </c>
      <c r="CO30" s="25" t="n">
        <f aca="false">SUM(CO7:CO9)</f>
        <v>1127</v>
      </c>
      <c r="CP30" s="25" t="n">
        <f aca="false">SUM(CP7:CP9)</f>
        <v>3998</v>
      </c>
      <c r="CQ30" s="25" t="n">
        <f aca="false">SUM(CQ7:CQ9)</f>
        <v>2039</v>
      </c>
      <c r="CR30" s="25" t="n">
        <f aca="false">SUM(CR7:CR9)</f>
        <v>1959</v>
      </c>
      <c r="CS30" s="31" t="s">
        <v>50</v>
      </c>
      <c r="CT30" s="25" t="n">
        <f aca="false">SUM(CT7:CT9)</f>
        <v>320</v>
      </c>
      <c r="CU30" s="25" t="n">
        <f aca="false">SUM(CU7:CU9)</f>
        <v>170</v>
      </c>
      <c r="CV30" s="25" t="n">
        <f aca="false">SUM(CV7:CV9)</f>
        <v>150</v>
      </c>
      <c r="CW30" s="25" t="n">
        <f aca="false">SUM(CW7:CW9)</f>
        <v>481</v>
      </c>
      <c r="CX30" s="25" t="n">
        <f aca="false">SUM(CX7:CX9)</f>
        <v>256</v>
      </c>
      <c r="CY30" s="25" t="n">
        <f aca="false">SUM(CY7:CY9)</f>
        <v>225</v>
      </c>
      <c r="CZ30" s="25" t="n">
        <f aca="false">SUM(CZ7:CZ9)</f>
        <v>1263</v>
      </c>
      <c r="DA30" s="25" t="n">
        <f aca="false">SUM(DA7:DA9)</f>
        <v>655</v>
      </c>
      <c r="DB30" s="25" t="n">
        <f aca="false">SUM(DB7:DB9)</f>
        <v>608</v>
      </c>
      <c r="DC30" s="25" t="n">
        <f aca="false">SUM(DC7:DC9)</f>
        <v>1608</v>
      </c>
      <c r="DD30" s="25" t="n">
        <f aca="false">SUM(DD7:DD9)</f>
        <v>857</v>
      </c>
      <c r="DE30" s="25" t="n">
        <f aca="false">SUM(DE7:DE9)</f>
        <v>751</v>
      </c>
      <c r="DF30" s="25" t="n">
        <f aca="false">SUM(DF7:DF9)</f>
        <v>1687</v>
      </c>
      <c r="DG30" s="25" t="n">
        <f aca="false">SUM(DG7:DG9)</f>
        <v>864</v>
      </c>
      <c r="DH30" s="25" t="n">
        <f aca="false">SUM(DH7:DH9)</f>
        <v>823</v>
      </c>
      <c r="DI30" s="31" t="s">
        <v>50</v>
      </c>
      <c r="DJ30" s="25" t="n">
        <f aca="false">SUM(DJ7:DJ9)</f>
        <v>1963</v>
      </c>
      <c r="DK30" s="25" t="n">
        <f aca="false">SUM(DK7:DK9)</f>
        <v>1037</v>
      </c>
      <c r="DL30" s="25" t="n">
        <f aca="false">SUM(DL7:DL9)</f>
        <v>926</v>
      </c>
      <c r="DM30" s="25" t="n">
        <f aca="false">SUM(DM7:DM9)</f>
        <v>505</v>
      </c>
      <c r="DN30" s="25" t="n">
        <f aca="false">SUM(DN7:DN9)</f>
        <v>249</v>
      </c>
      <c r="DO30" s="25" t="n">
        <f aca="false">SUM(DO7:DO9)</f>
        <v>256</v>
      </c>
      <c r="DP30" s="25" t="n">
        <f aca="false">SUM(DP7:DP9)</f>
        <v>31516</v>
      </c>
      <c r="DQ30" s="25" t="n">
        <f aca="false">SUM(DQ7:DQ9)</f>
        <v>16014</v>
      </c>
      <c r="DR30" s="25" t="n">
        <f aca="false">SUM(DR7:DR9)</f>
        <v>15502</v>
      </c>
      <c r="DS30" s="25" t="n">
        <f aca="false">SUM(DS7:DS9)</f>
        <v>3571</v>
      </c>
      <c r="DT30" s="25" t="n">
        <f aca="false">SUM(DT7:DT9)</f>
        <v>1830</v>
      </c>
      <c r="DU30" s="25" t="n">
        <f aca="false">SUM(DU7:DU9)</f>
        <v>1741</v>
      </c>
      <c r="DV30" s="25" t="n">
        <f aca="false">SUM(DV7:DV9)</f>
        <v>2791</v>
      </c>
      <c r="DW30" s="25" t="n">
        <f aca="false">SUM(DW7:DW9)</f>
        <v>1382</v>
      </c>
      <c r="DX30" s="25" t="n">
        <f aca="false">SUM(DX7:DX9)</f>
        <v>1409</v>
      </c>
      <c r="DY30" s="31" t="s">
        <v>50</v>
      </c>
      <c r="DZ30" s="25" t="n">
        <f aca="false">SUM(DZ7:DZ9)</f>
        <v>821</v>
      </c>
      <c r="EA30" s="25" t="n">
        <f aca="false">SUM(EA7:EA9)</f>
        <v>395</v>
      </c>
      <c r="EB30" s="25" t="n">
        <f aca="false">SUM(EB7:EB9)</f>
        <v>426</v>
      </c>
      <c r="EC30" s="25" t="n">
        <f aca="false">SUM(EC7:EC9)</f>
        <v>4193</v>
      </c>
      <c r="ED30" s="25" t="n">
        <f aca="false">SUM(ED7:ED9)</f>
        <v>2170</v>
      </c>
      <c r="EE30" s="25" t="n">
        <f aca="false">SUM(EE7:EE9)</f>
        <v>2023</v>
      </c>
      <c r="EF30" s="25" t="n">
        <f aca="false">SUM(EF7:EF9)</f>
        <v>1177</v>
      </c>
      <c r="EG30" s="25" t="n">
        <f aca="false">SUM(EG7:EG9)</f>
        <v>594</v>
      </c>
      <c r="EH30" s="25" t="n">
        <f aca="false">SUM(EH7:EH9)</f>
        <v>583</v>
      </c>
      <c r="EI30" s="25" t="n">
        <f aca="false">SUM(EI7:EI9)</f>
        <v>1666</v>
      </c>
      <c r="EJ30" s="25" t="n">
        <f aca="false">SUM(EJ7:EJ9)</f>
        <v>833</v>
      </c>
      <c r="EK30" s="25" t="n">
        <f aca="false">SUM(EK7:EK9)</f>
        <v>833</v>
      </c>
      <c r="EL30" s="25" t="n">
        <f aca="false">SUM(EL7:EL9)</f>
        <v>1171</v>
      </c>
      <c r="EM30" s="25" t="n">
        <f aca="false">SUM(EM7:EM9)</f>
        <v>567</v>
      </c>
      <c r="EN30" s="25" t="n">
        <f aca="false">SUM(EN7:EN9)</f>
        <v>604</v>
      </c>
      <c r="EO30" s="31" t="s">
        <v>50</v>
      </c>
      <c r="EP30" s="25" t="n">
        <f aca="false">SUM(EP7:EP9)</f>
        <v>695</v>
      </c>
      <c r="EQ30" s="25" t="n">
        <f aca="false">SUM(EQ7:EQ9)</f>
        <v>325</v>
      </c>
      <c r="ER30" s="25" t="n">
        <f aca="false">SUM(ER7:ER9)</f>
        <v>370</v>
      </c>
    </row>
    <row r="31" customFormat="false" ht="13.15" hidden="false" customHeight="true" outlineLevel="0" collapsed="false">
      <c r="A31" s="31" t="s">
        <v>51</v>
      </c>
      <c r="B31" s="25" t="n">
        <f aca="false">SUM(B10:B19)</f>
        <v>197791</v>
      </c>
      <c r="C31" s="25" t="n">
        <f aca="false">SUM(C10:C19)</f>
        <v>97340</v>
      </c>
      <c r="D31" s="25" t="n">
        <f aca="false">SUM(D10:D19)</f>
        <v>100451</v>
      </c>
      <c r="E31" s="25" t="n">
        <f aca="false">SUM(E10:E19)</f>
        <v>5744</v>
      </c>
      <c r="F31" s="25" t="n">
        <f aca="false">SUM(F10:F19)</f>
        <v>2812</v>
      </c>
      <c r="G31" s="25" t="n">
        <f aca="false">SUM(G10:G19)</f>
        <v>2932</v>
      </c>
      <c r="H31" s="25" t="n">
        <f aca="false">SUM(H10:H19)</f>
        <v>914</v>
      </c>
      <c r="I31" s="25" t="n">
        <f aca="false">SUM(I10:I19)</f>
        <v>452</v>
      </c>
      <c r="J31" s="25" t="n">
        <f aca="false">SUM(J10:J19)</f>
        <v>462</v>
      </c>
      <c r="K31" s="25" t="n">
        <f aca="false">SUM(K10:K19)</f>
        <v>11031</v>
      </c>
      <c r="L31" s="25" t="n">
        <f aca="false">SUM(L10:L19)</f>
        <v>5538</v>
      </c>
      <c r="M31" s="25" t="n">
        <f aca="false">SUM(M10:M19)</f>
        <v>5493</v>
      </c>
      <c r="N31" s="25" t="n">
        <f aca="false">SUM(N10:N19)</f>
        <v>4971</v>
      </c>
      <c r="O31" s="25" t="n">
        <f aca="false">SUM(O10:O19)</f>
        <v>2646</v>
      </c>
      <c r="P31" s="25" t="n">
        <f aca="false">SUM(P10:P19)</f>
        <v>2325</v>
      </c>
      <c r="Q31" s="31" t="s">
        <v>51</v>
      </c>
      <c r="R31" s="25" t="n">
        <f aca="false">SUM(R10:R19)</f>
        <v>5435</v>
      </c>
      <c r="S31" s="25" t="n">
        <f aca="false">SUM(S10:S19)</f>
        <v>2661</v>
      </c>
      <c r="T31" s="25" t="n">
        <f aca="false">SUM(T10:T19)</f>
        <v>2774</v>
      </c>
      <c r="U31" s="25" t="n">
        <f aca="false">SUM(U10:U19)</f>
        <v>15541</v>
      </c>
      <c r="V31" s="25" t="n">
        <f aca="false">SUM(V10:V19)</f>
        <v>7510</v>
      </c>
      <c r="W31" s="25" t="n">
        <f aca="false">SUM(W10:W19)</f>
        <v>8031</v>
      </c>
      <c r="X31" s="25" t="n">
        <f aca="false">SUM(X10:X19)</f>
        <v>7297</v>
      </c>
      <c r="Y31" s="25" t="n">
        <f aca="false">SUM(Y10:Y19)</f>
        <v>3112</v>
      </c>
      <c r="Z31" s="25" t="n">
        <f aca="false">SUM(Z10:Z19)</f>
        <v>4185</v>
      </c>
      <c r="AA31" s="25" t="n">
        <f aca="false">SUM(AA10:AA19)</f>
        <v>8425</v>
      </c>
      <c r="AB31" s="25" t="n">
        <f aca="false">SUM(AB10:AB19)</f>
        <v>3953</v>
      </c>
      <c r="AC31" s="25" t="n">
        <f aca="false">SUM(AC10:AC19)</f>
        <v>4472</v>
      </c>
      <c r="AD31" s="25" t="n">
        <f aca="false">SUM(AD10:AD19)</f>
        <v>4838</v>
      </c>
      <c r="AE31" s="25" t="n">
        <f aca="false">SUM(AE10:AE19)</f>
        <v>2349</v>
      </c>
      <c r="AF31" s="25" t="n">
        <f aca="false">SUM(AF10:AF19)</f>
        <v>2489</v>
      </c>
      <c r="AG31" s="31" t="s">
        <v>51</v>
      </c>
      <c r="AH31" s="25" t="n">
        <f aca="false">SUM(AH10:AH19)</f>
        <v>6552</v>
      </c>
      <c r="AI31" s="25" t="n">
        <f aca="false">SUM(AI10:AI19)</f>
        <v>3108</v>
      </c>
      <c r="AJ31" s="25" t="n">
        <f aca="false">SUM(AJ10:AJ19)</f>
        <v>3444</v>
      </c>
      <c r="AK31" s="25" t="n">
        <f aca="false">SUM(AK10:AK19)</f>
        <v>5576</v>
      </c>
      <c r="AL31" s="25" t="n">
        <f aca="false">SUM(AL10:AL19)</f>
        <v>2753</v>
      </c>
      <c r="AM31" s="25" t="n">
        <f aca="false">SUM(AM10:AM19)</f>
        <v>2823</v>
      </c>
      <c r="AN31" s="25" t="n">
        <f aca="false">SUM(AN10:AN19)</f>
        <v>5309</v>
      </c>
      <c r="AO31" s="25" t="n">
        <f aca="false">SUM(AO10:AO19)</f>
        <v>2687</v>
      </c>
      <c r="AP31" s="25" t="n">
        <f aca="false">SUM(AP10:AP19)</f>
        <v>2622</v>
      </c>
      <c r="AQ31" s="25" t="n">
        <f aca="false">SUM(AQ10:AQ19)</f>
        <v>5242</v>
      </c>
      <c r="AR31" s="25" t="n">
        <f aca="false">SUM(AR10:AR19)</f>
        <v>2625</v>
      </c>
      <c r="AS31" s="25" t="n">
        <f aca="false">SUM(AS10:AS19)</f>
        <v>2617</v>
      </c>
      <c r="AT31" s="25" t="n">
        <f aca="false">SUM(AT10:AT19)</f>
        <v>3538</v>
      </c>
      <c r="AU31" s="25" t="n">
        <f aca="false">SUM(AU10:AU19)</f>
        <v>1731</v>
      </c>
      <c r="AV31" s="25" t="n">
        <f aca="false">SUM(AV10:AV19)</f>
        <v>1807</v>
      </c>
      <c r="AW31" s="31" t="s">
        <v>51</v>
      </c>
      <c r="AX31" s="25" t="n">
        <f aca="false">SUM(AX10:AX19)</f>
        <v>13722</v>
      </c>
      <c r="AY31" s="25" t="n">
        <f aca="false">SUM(AY10:AY19)</f>
        <v>6484</v>
      </c>
      <c r="AZ31" s="25" t="n">
        <f aca="false">SUM(AZ10:AZ19)</f>
        <v>7238</v>
      </c>
      <c r="BA31" s="25" t="n">
        <f aca="false">SUM(BA10:BA19)</f>
        <v>129827</v>
      </c>
      <c r="BB31" s="25" t="n">
        <f aca="false">SUM(BB10:BB19)</f>
        <v>65453</v>
      </c>
      <c r="BC31" s="25" t="n">
        <f aca="false">SUM(BC10:BC19)</f>
        <v>64374</v>
      </c>
      <c r="BD31" s="25" t="n">
        <f aca="false">SUM(BD10:BD19)</f>
        <v>7258</v>
      </c>
      <c r="BE31" s="25" t="n">
        <f aca="false">SUM(BE10:BE19)</f>
        <v>3328</v>
      </c>
      <c r="BF31" s="25" t="n">
        <f aca="false">SUM(BF10:BF19)</f>
        <v>3930</v>
      </c>
      <c r="BG31" s="25" t="n">
        <f aca="false">SUM(BG10:BG19)</f>
        <v>6005</v>
      </c>
      <c r="BH31" s="25" t="n">
        <f aca="false">SUM(BH10:BH19)</f>
        <v>2895</v>
      </c>
      <c r="BI31" s="25" t="n">
        <f aca="false">SUM(BI10:BI19)</f>
        <v>3110</v>
      </c>
      <c r="BJ31" s="25" t="n">
        <f aca="false">SUM(BJ10:BJ19)</f>
        <v>4742</v>
      </c>
      <c r="BK31" s="25" t="n">
        <f aca="false">SUM(BK10:BK19)</f>
        <v>2400</v>
      </c>
      <c r="BL31" s="25" t="n">
        <f aca="false">SUM(BL10:BL19)</f>
        <v>2342</v>
      </c>
      <c r="BM31" s="31" t="s">
        <v>51</v>
      </c>
      <c r="BN31" s="25" t="n">
        <f aca="false">SUM(BN10:BN19)</f>
        <v>14770</v>
      </c>
      <c r="BO31" s="25" t="n">
        <f aca="false">SUM(BO10:BO19)</f>
        <v>7411</v>
      </c>
      <c r="BP31" s="25" t="n">
        <f aca="false">SUM(BP10:BP19)</f>
        <v>7359</v>
      </c>
      <c r="BQ31" s="25" t="n">
        <f aca="false">SUM(BQ10:BQ19)</f>
        <v>14750</v>
      </c>
      <c r="BR31" s="25" t="n">
        <f aca="false">SUM(BR10:BR19)</f>
        <v>7574</v>
      </c>
      <c r="BS31" s="25" t="n">
        <f aca="false">SUM(BS10:BS19)</f>
        <v>7176</v>
      </c>
      <c r="BT31" s="25" t="n">
        <f aca="false">SUM(BT10:BT19)</f>
        <v>10644</v>
      </c>
      <c r="BU31" s="25" t="n">
        <f aca="false">SUM(BU10:BU19)</f>
        <v>6008</v>
      </c>
      <c r="BV31" s="25" t="n">
        <f aca="false">SUM(BV10:BV19)</f>
        <v>4636</v>
      </c>
      <c r="BW31" s="25" t="n">
        <f aca="false">SUM(BW10:BW19)</f>
        <v>15063</v>
      </c>
      <c r="BX31" s="25" t="n">
        <f aca="false">SUM(BX10:BX19)</f>
        <v>7999</v>
      </c>
      <c r="BY31" s="25" t="n">
        <f aca="false">SUM(BY10:BY19)</f>
        <v>7064</v>
      </c>
      <c r="BZ31" s="25" t="n">
        <f aca="false">SUM(BZ10:BZ19)</f>
        <v>22601</v>
      </c>
      <c r="CA31" s="25" t="n">
        <f aca="false">SUM(CA10:CA19)</f>
        <v>11297</v>
      </c>
      <c r="CB31" s="25" t="n">
        <f aca="false">SUM(CB10:CB19)</f>
        <v>11304</v>
      </c>
      <c r="CC31" s="31" t="s">
        <v>51</v>
      </c>
      <c r="CD31" s="25" t="n">
        <f aca="false">SUM(CD10:CD19)</f>
        <v>5999</v>
      </c>
      <c r="CE31" s="25" t="n">
        <f aca="false">SUM(CE10:CE19)</f>
        <v>2884</v>
      </c>
      <c r="CF31" s="25" t="n">
        <f aca="false">SUM(CF10:CF19)</f>
        <v>3115</v>
      </c>
      <c r="CG31" s="25" t="n">
        <f aca="false">SUM(CG10:CG19)</f>
        <v>5007</v>
      </c>
      <c r="CH31" s="25" t="n">
        <f aca="false">SUM(CH10:CH19)</f>
        <v>2420</v>
      </c>
      <c r="CI31" s="25" t="n">
        <f aca="false">SUM(CI10:CI19)</f>
        <v>2587</v>
      </c>
      <c r="CJ31" s="25" t="n">
        <f aca="false">SUM(CJ10:CJ19)</f>
        <v>2731</v>
      </c>
      <c r="CK31" s="25" t="n">
        <f aca="false">SUM(CK10:CK19)</f>
        <v>1332</v>
      </c>
      <c r="CL31" s="25" t="n">
        <f aca="false">SUM(CL10:CL19)</f>
        <v>1399</v>
      </c>
      <c r="CM31" s="25" t="n">
        <f aca="false">SUM(CM10:CM19)</f>
        <v>12222</v>
      </c>
      <c r="CN31" s="25" t="n">
        <f aca="false">SUM(CN10:CN19)</f>
        <v>6167</v>
      </c>
      <c r="CO31" s="25" t="n">
        <f aca="false">SUM(CO10:CO19)</f>
        <v>6055</v>
      </c>
      <c r="CP31" s="25" t="n">
        <f aca="false">SUM(CP10:CP19)</f>
        <v>16175</v>
      </c>
      <c r="CQ31" s="25" t="n">
        <f aca="false">SUM(CQ10:CQ19)</f>
        <v>8382</v>
      </c>
      <c r="CR31" s="25" t="n">
        <f aca="false">SUM(CR10:CR19)</f>
        <v>7793</v>
      </c>
      <c r="CS31" s="31" t="s">
        <v>51</v>
      </c>
      <c r="CT31" s="25" t="n">
        <f aca="false">SUM(CT10:CT19)</f>
        <v>2699</v>
      </c>
      <c r="CU31" s="25" t="n">
        <f aca="false">SUM(CU10:CU19)</f>
        <v>1618</v>
      </c>
      <c r="CV31" s="25" t="n">
        <f aca="false">SUM(CV10:CV19)</f>
        <v>1081</v>
      </c>
      <c r="CW31" s="25" t="n">
        <f aca="false">SUM(CW10:CW19)</f>
        <v>3729</v>
      </c>
      <c r="CX31" s="25" t="n">
        <f aca="false">SUM(CX10:CX19)</f>
        <v>2149</v>
      </c>
      <c r="CY31" s="25" t="n">
        <f aca="false">SUM(CY10:CY19)</f>
        <v>1580</v>
      </c>
      <c r="CZ31" s="25" t="n">
        <f aca="false">SUM(CZ10:CZ19)</f>
        <v>7269</v>
      </c>
      <c r="DA31" s="25" t="n">
        <f aca="false">SUM(DA10:DA19)</f>
        <v>3604</v>
      </c>
      <c r="DB31" s="25" t="n">
        <f aca="false">SUM(DB10:DB19)</f>
        <v>3665</v>
      </c>
      <c r="DC31" s="25" t="n">
        <f aca="false">SUM(DC10:DC19)</f>
        <v>7770</v>
      </c>
      <c r="DD31" s="25" t="n">
        <f aca="false">SUM(DD10:DD19)</f>
        <v>3928</v>
      </c>
      <c r="DE31" s="25" t="n">
        <f aca="false">SUM(DE10:DE19)</f>
        <v>3842</v>
      </c>
      <c r="DF31" s="25" t="n">
        <f aca="false">SUM(DF10:DF19)</f>
        <v>7250</v>
      </c>
      <c r="DG31" s="25" t="n">
        <f aca="false">SUM(DG10:DG19)</f>
        <v>3607</v>
      </c>
      <c r="DH31" s="25" t="n">
        <f aca="false">SUM(DH10:DH19)</f>
        <v>3643</v>
      </c>
      <c r="DI31" s="31" t="s">
        <v>51</v>
      </c>
      <c r="DJ31" s="25" t="n">
        <f aca="false">SUM(DJ10:DJ19)</f>
        <v>10433</v>
      </c>
      <c r="DK31" s="25" t="n">
        <f aca="false">SUM(DK10:DK19)</f>
        <v>5063</v>
      </c>
      <c r="DL31" s="25" t="n">
        <f aca="false">SUM(DL10:DL19)</f>
        <v>5370</v>
      </c>
      <c r="DM31" s="25" t="n">
        <f aca="false">SUM(DM10:DM19)</f>
        <v>3087</v>
      </c>
      <c r="DN31" s="25" t="n">
        <f aca="false">SUM(DN10:DN19)</f>
        <v>1532</v>
      </c>
      <c r="DO31" s="25" t="n">
        <f aca="false">SUM(DO10:DO19)</f>
        <v>1555</v>
      </c>
      <c r="DP31" s="25" t="n">
        <f aca="false">SUM(DP10:DP19)</f>
        <v>146480</v>
      </c>
      <c r="DQ31" s="25" t="n">
        <f aca="false">SUM(DQ10:DQ19)</f>
        <v>70877</v>
      </c>
      <c r="DR31" s="25" t="n">
        <f aca="false">SUM(DR10:DR19)</f>
        <v>75603</v>
      </c>
      <c r="DS31" s="25" t="n">
        <f aca="false">SUM(DS10:DS19)</f>
        <v>15412</v>
      </c>
      <c r="DT31" s="25" t="n">
        <f aca="false">SUM(DT10:DT19)</f>
        <v>7913</v>
      </c>
      <c r="DU31" s="25" t="n">
        <f aca="false">SUM(DU10:DU19)</f>
        <v>7499</v>
      </c>
      <c r="DV31" s="25" t="n">
        <f aca="false">SUM(DV10:DV19)</f>
        <v>11129</v>
      </c>
      <c r="DW31" s="25" t="n">
        <f aca="false">SUM(DW10:DW19)</f>
        <v>5179</v>
      </c>
      <c r="DX31" s="25" t="n">
        <f aca="false">SUM(DX10:DX19)</f>
        <v>5950</v>
      </c>
      <c r="DY31" s="31" t="s">
        <v>51</v>
      </c>
      <c r="DZ31" s="25" t="n">
        <f aca="false">SUM(DZ10:DZ19)</f>
        <v>6749</v>
      </c>
      <c r="EA31" s="25" t="n">
        <f aca="false">SUM(EA10:EA19)</f>
        <v>3253</v>
      </c>
      <c r="EB31" s="25" t="n">
        <f aca="false">SUM(EB10:EB19)</f>
        <v>3496</v>
      </c>
      <c r="EC31" s="25" t="n">
        <f aca="false">SUM(EC10:EC19)</f>
        <v>15802</v>
      </c>
      <c r="ED31" s="25" t="n">
        <f aca="false">SUM(ED10:ED19)</f>
        <v>7921</v>
      </c>
      <c r="EE31" s="25" t="n">
        <f aca="false">SUM(EE10:EE19)</f>
        <v>7881</v>
      </c>
      <c r="EF31" s="25" t="n">
        <f aca="false">SUM(EF10:EF19)</f>
        <v>5545</v>
      </c>
      <c r="EG31" s="25" t="n">
        <f aca="false">SUM(EG10:EG19)</f>
        <v>2667</v>
      </c>
      <c r="EH31" s="25" t="n">
        <f aca="false">SUM(EH10:EH19)</f>
        <v>2878</v>
      </c>
      <c r="EI31" s="25" t="n">
        <f aca="false">SUM(EI10:EI19)</f>
        <v>9675</v>
      </c>
      <c r="EJ31" s="25" t="n">
        <f aca="false">SUM(EJ10:EJ19)</f>
        <v>4677</v>
      </c>
      <c r="EK31" s="25" t="n">
        <f aca="false">SUM(EK10:EK19)</f>
        <v>4998</v>
      </c>
      <c r="EL31" s="25" t="n">
        <f aca="false">SUM(EL10:EL19)</f>
        <v>5505</v>
      </c>
      <c r="EM31" s="25" t="n">
        <f aca="false">SUM(EM10:EM19)</f>
        <v>2531</v>
      </c>
      <c r="EN31" s="25" t="n">
        <f aca="false">SUM(EN10:EN19)</f>
        <v>2974</v>
      </c>
      <c r="EO31" s="31" t="s">
        <v>51</v>
      </c>
      <c r="EP31" s="25" t="n">
        <f aca="false">SUM(EP10:EP19)</f>
        <v>4796</v>
      </c>
      <c r="EQ31" s="25" t="n">
        <f aca="false">SUM(EQ10:EQ19)</f>
        <v>2220</v>
      </c>
      <c r="ER31" s="25" t="n">
        <f aca="false">SUM(ER10:ER19)</f>
        <v>2576</v>
      </c>
    </row>
    <row r="32" customFormat="false" ht="13.15" hidden="false" customHeight="true" outlineLevel="0" collapsed="false">
      <c r="A32" s="31" t="s">
        <v>52</v>
      </c>
      <c r="B32" s="25" t="n">
        <f aca="false">SUM(B20:B27)</f>
        <v>47627</v>
      </c>
      <c r="C32" s="25" t="n">
        <f aca="false">SUM(C20:C27)</f>
        <v>19657</v>
      </c>
      <c r="D32" s="25" t="n">
        <f aca="false">SUM(D20:D27)</f>
        <v>27970</v>
      </c>
      <c r="E32" s="25" t="n">
        <f aca="false">SUM(E20:E27)</f>
        <v>1125</v>
      </c>
      <c r="F32" s="25" t="n">
        <f aca="false">SUM(F20:F27)</f>
        <v>431</v>
      </c>
      <c r="G32" s="25" t="n">
        <f aca="false">SUM(G20:G27)</f>
        <v>694</v>
      </c>
      <c r="H32" s="25" t="n">
        <f aca="false">SUM(H20:H27)</f>
        <v>330</v>
      </c>
      <c r="I32" s="25" t="n">
        <f aca="false">SUM(I20:I27)</f>
        <v>129</v>
      </c>
      <c r="J32" s="25" t="n">
        <f aca="false">SUM(J20:J27)</f>
        <v>201</v>
      </c>
      <c r="K32" s="25" t="n">
        <f aca="false">SUM(K20:K27)</f>
        <v>2019</v>
      </c>
      <c r="L32" s="25" t="n">
        <f aca="false">SUM(L20:L27)</f>
        <v>806</v>
      </c>
      <c r="M32" s="25" t="n">
        <f aca="false">SUM(M20:M27)</f>
        <v>1213</v>
      </c>
      <c r="N32" s="25" t="n">
        <f aca="false">SUM(N20:N27)</f>
        <v>996</v>
      </c>
      <c r="O32" s="25" t="n">
        <f aca="false">SUM(O20:O27)</f>
        <v>358</v>
      </c>
      <c r="P32" s="25" t="n">
        <f aca="false">SUM(P20:P27)</f>
        <v>638</v>
      </c>
      <c r="Q32" s="31" t="s">
        <v>52</v>
      </c>
      <c r="R32" s="25" t="n">
        <f aca="false">SUM(R20:R27)</f>
        <v>1096</v>
      </c>
      <c r="S32" s="25" t="n">
        <f aca="false">SUM(S20:S27)</f>
        <v>436</v>
      </c>
      <c r="T32" s="25" t="n">
        <f aca="false">SUM(T20:T27)</f>
        <v>660</v>
      </c>
      <c r="U32" s="25" t="n">
        <f aca="false">SUM(U20:U27)</f>
        <v>4473</v>
      </c>
      <c r="V32" s="25" t="n">
        <f aca="false">SUM(V20:V27)</f>
        <v>2056</v>
      </c>
      <c r="W32" s="25" t="n">
        <f aca="false">SUM(W20:W27)</f>
        <v>2417</v>
      </c>
      <c r="X32" s="25" t="n">
        <f aca="false">SUM(X20:X27)</f>
        <v>2893</v>
      </c>
      <c r="Y32" s="25" t="n">
        <f aca="false">SUM(Y20:Y27)</f>
        <v>1277</v>
      </c>
      <c r="Z32" s="25" t="n">
        <f aca="false">SUM(Z20:Z27)</f>
        <v>1616</v>
      </c>
      <c r="AA32" s="25" t="n">
        <f aca="false">SUM(AA20:AA27)</f>
        <v>2932</v>
      </c>
      <c r="AB32" s="25" t="n">
        <f aca="false">SUM(AB20:AB27)</f>
        <v>1228</v>
      </c>
      <c r="AC32" s="25" t="n">
        <f aca="false">SUM(AC20:AC27)</f>
        <v>1704</v>
      </c>
      <c r="AD32" s="25" t="n">
        <f aca="false">SUM(AD20:AD27)</f>
        <v>1014</v>
      </c>
      <c r="AE32" s="25" t="n">
        <f aca="false">SUM(AE20:AE27)</f>
        <v>409</v>
      </c>
      <c r="AF32" s="25" t="n">
        <f aca="false">SUM(AF20:AF27)</f>
        <v>605</v>
      </c>
      <c r="AG32" s="31" t="s">
        <v>52</v>
      </c>
      <c r="AH32" s="25" t="n">
        <f aca="false">SUM(AH20:AH27)</f>
        <v>1901</v>
      </c>
      <c r="AI32" s="25" t="n">
        <f aca="false">SUM(AI20:AI27)</f>
        <v>795</v>
      </c>
      <c r="AJ32" s="25" t="n">
        <f aca="false">SUM(AJ20:AJ27)</f>
        <v>1106</v>
      </c>
      <c r="AK32" s="25" t="n">
        <f aca="false">SUM(AK20:AK27)</f>
        <v>1332</v>
      </c>
      <c r="AL32" s="25" t="n">
        <f aca="false">SUM(AL20:AL27)</f>
        <v>520</v>
      </c>
      <c r="AM32" s="25" t="n">
        <f aca="false">SUM(AM20:AM27)</f>
        <v>812</v>
      </c>
      <c r="AN32" s="25" t="n">
        <f aca="false">SUM(AN20:AN27)</f>
        <v>1510</v>
      </c>
      <c r="AO32" s="25" t="n">
        <f aca="false">SUM(AO20:AO27)</f>
        <v>611</v>
      </c>
      <c r="AP32" s="25" t="n">
        <f aca="false">SUM(AP20:AP27)</f>
        <v>899</v>
      </c>
      <c r="AQ32" s="25" t="n">
        <f aca="false">SUM(AQ20:AQ27)</f>
        <v>1011</v>
      </c>
      <c r="AR32" s="25" t="n">
        <f aca="false">SUM(AR20:AR27)</f>
        <v>392</v>
      </c>
      <c r="AS32" s="25" t="n">
        <f aca="false">SUM(AS20:AS27)</f>
        <v>619</v>
      </c>
      <c r="AT32" s="25" t="n">
        <f aca="false">SUM(AT20:AT27)</f>
        <v>658</v>
      </c>
      <c r="AU32" s="25" t="n">
        <f aca="false">SUM(AU20:AU27)</f>
        <v>257</v>
      </c>
      <c r="AV32" s="25" t="n">
        <f aca="false">SUM(AV20:AV27)</f>
        <v>401</v>
      </c>
      <c r="AW32" s="31" t="s">
        <v>52</v>
      </c>
      <c r="AX32" s="25" t="n">
        <f aca="false">SUM(AX20:AX27)</f>
        <v>2932</v>
      </c>
      <c r="AY32" s="25" t="n">
        <f aca="false">SUM(AY20:AY27)</f>
        <v>1179</v>
      </c>
      <c r="AZ32" s="25" t="n">
        <f aca="false">SUM(AZ20:AZ27)</f>
        <v>1753</v>
      </c>
      <c r="BA32" s="25" t="n">
        <f aca="false">SUM(BA20:BA27)</f>
        <v>26695</v>
      </c>
      <c r="BB32" s="25" t="n">
        <f aca="false">SUM(BB20:BB27)</f>
        <v>11154</v>
      </c>
      <c r="BC32" s="25" t="n">
        <f aca="false">SUM(BC20:BC27)</f>
        <v>15541</v>
      </c>
      <c r="BD32" s="25" t="n">
        <f aca="false">SUM(BD20:BD27)</f>
        <v>1077</v>
      </c>
      <c r="BE32" s="25" t="n">
        <f aca="false">SUM(BE20:BE27)</f>
        <v>416</v>
      </c>
      <c r="BF32" s="25" t="n">
        <f aca="false">SUM(BF20:BF27)</f>
        <v>661</v>
      </c>
      <c r="BG32" s="25" t="n">
        <f aca="false">SUM(BG20:BG27)</f>
        <v>811</v>
      </c>
      <c r="BH32" s="25" t="n">
        <f aca="false">SUM(BH20:BH27)</f>
        <v>322</v>
      </c>
      <c r="BI32" s="25" t="n">
        <f aca="false">SUM(BI20:BI27)</f>
        <v>489</v>
      </c>
      <c r="BJ32" s="25" t="n">
        <f aca="false">SUM(BJ20:BJ27)</f>
        <v>975</v>
      </c>
      <c r="BK32" s="25" t="n">
        <f aca="false">SUM(BK20:BK27)</f>
        <v>398</v>
      </c>
      <c r="BL32" s="25" t="n">
        <f aca="false">SUM(BL20:BL27)</f>
        <v>577</v>
      </c>
      <c r="BM32" s="31" t="s">
        <v>52</v>
      </c>
      <c r="BN32" s="25" t="n">
        <f aca="false">SUM(BN20:BN27)</f>
        <v>3570</v>
      </c>
      <c r="BO32" s="25" t="n">
        <f aca="false">SUM(BO20:BO27)</f>
        <v>1519</v>
      </c>
      <c r="BP32" s="25" t="n">
        <f aca="false">SUM(BP20:BP27)</f>
        <v>2051</v>
      </c>
      <c r="BQ32" s="25" t="n">
        <f aca="false">SUM(BQ20:BQ27)</f>
        <v>2507</v>
      </c>
      <c r="BR32" s="25" t="n">
        <f aca="false">SUM(BR20:BR27)</f>
        <v>1061</v>
      </c>
      <c r="BS32" s="25" t="n">
        <f aca="false">SUM(BS20:BS27)</f>
        <v>1446</v>
      </c>
      <c r="BT32" s="25" t="n">
        <f aca="false">SUM(BT20:BT27)</f>
        <v>1322</v>
      </c>
      <c r="BU32" s="25" t="n">
        <f aca="false">SUM(BU20:BU27)</f>
        <v>571</v>
      </c>
      <c r="BV32" s="25" t="n">
        <f aca="false">SUM(BV20:BV27)</f>
        <v>751</v>
      </c>
      <c r="BW32" s="25" t="n">
        <f aca="false">SUM(BW20:BW27)</f>
        <v>2409</v>
      </c>
      <c r="BX32" s="25" t="n">
        <f aca="false">SUM(BX20:BX27)</f>
        <v>1035</v>
      </c>
      <c r="BY32" s="25" t="n">
        <f aca="false">SUM(BY20:BY27)</f>
        <v>1374</v>
      </c>
      <c r="BZ32" s="25" t="n">
        <f aca="false">SUM(BZ20:BZ27)</f>
        <v>3934</v>
      </c>
      <c r="CA32" s="25" t="n">
        <f aca="false">SUM(CA20:CA27)</f>
        <v>1694</v>
      </c>
      <c r="CB32" s="25" t="n">
        <f aca="false">SUM(CB20:CB27)</f>
        <v>2240</v>
      </c>
      <c r="CC32" s="31" t="s">
        <v>52</v>
      </c>
      <c r="CD32" s="25" t="n">
        <f aca="false">SUM(CD20:CD27)</f>
        <v>1301</v>
      </c>
      <c r="CE32" s="25" t="n">
        <f aca="false">SUM(CE20:CE27)</f>
        <v>504</v>
      </c>
      <c r="CF32" s="25" t="n">
        <f aca="false">SUM(CF20:CF27)</f>
        <v>797</v>
      </c>
      <c r="CG32" s="25" t="n">
        <f aca="false">SUM(CG20:CG27)</f>
        <v>977</v>
      </c>
      <c r="CH32" s="25" t="n">
        <f aca="false">SUM(CH20:CH27)</f>
        <v>398</v>
      </c>
      <c r="CI32" s="25" t="n">
        <f aca="false">SUM(CI20:CI27)</f>
        <v>579</v>
      </c>
      <c r="CJ32" s="25" t="n">
        <f aca="false">SUM(CJ20:CJ27)</f>
        <v>703</v>
      </c>
      <c r="CK32" s="25" t="n">
        <f aca="false">SUM(CK20:CK27)</f>
        <v>278</v>
      </c>
      <c r="CL32" s="25" t="n">
        <f aca="false">SUM(CL20:CL27)</f>
        <v>425</v>
      </c>
      <c r="CM32" s="25" t="n">
        <f aca="false">SUM(CM20:CM27)</f>
        <v>2454</v>
      </c>
      <c r="CN32" s="25" t="n">
        <f aca="false">SUM(CN20:CN27)</f>
        <v>1001</v>
      </c>
      <c r="CO32" s="25" t="n">
        <f aca="false">SUM(CO20:CO27)</f>
        <v>1453</v>
      </c>
      <c r="CP32" s="25" t="n">
        <f aca="false">SUM(CP20:CP27)</f>
        <v>3479</v>
      </c>
      <c r="CQ32" s="25" t="n">
        <f aca="false">SUM(CQ20:CQ27)</f>
        <v>1529</v>
      </c>
      <c r="CR32" s="25" t="n">
        <f aca="false">SUM(CR20:CR27)</f>
        <v>1950</v>
      </c>
      <c r="CS32" s="31" t="s">
        <v>52</v>
      </c>
      <c r="CT32" s="25" t="n">
        <f aca="false">SUM(CT20:CT27)</f>
        <v>672</v>
      </c>
      <c r="CU32" s="25" t="n">
        <f aca="false">SUM(CU20:CU27)</f>
        <v>279</v>
      </c>
      <c r="CV32" s="25" t="n">
        <f aca="false">SUM(CV20:CV27)</f>
        <v>393</v>
      </c>
      <c r="CW32" s="25" t="n">
        <f aca="false">SUM(CW20:CW27)</f>
        <v>1011</v>
      </c>
      <c r="CX32" s="25" t="n">
        <f aca="false">SUM(CX20:CX27)</f>
        <v>410</v>
      </c>
      <c r="CY32" s="25" t="n">
        <f aca="false">SUM(CY20:CY27)</f>
        <v>601</v>
      </c>
      <c r="CZ32" s="25" t="n">
        <f aca="false">SUM(CZ20:CZ27)</f>
        <v>1833</v>
      </c>
      <c r="DA32" s="25" t="n">
        <f aca="false">SUM(DA20:DA27)</f>
        <v>701</v>
      </c>
      <c r="DB32" s="25" t="n">
        <f aca="false">SUM(DB20:DB27)</f>
        <v>1132</v>
      </c>
      <c r="DC32" s="25" t="n">
        <f aca="false">SUM(DC20:DC27)</f>
        <v>1833</v>
      </c>
      <c r="DD32" s="25" t="n">
        <f aca="false">SUM(DD20:DD27)</f>
        <v>788</v>
      </c>
      <c r="DE32" s="25" t="n">
        <f aca="false">SUM(DE20:DE27)</f>
        <v>1045</v>
      </c>
      <c r="DF32" s="25" t="n">
        <f aca="false">SUM(DF20:DF27)</f>
        <v>1702</v>
      </c>
      <c r="DG32" s="25" t="n">
        <f aca="false">SUM(DG20:DG27)</f>
        <v>736</v>
      </c>
      <c r="DH32" s="25" t="n">
        <f aca="false">SUM(DH20:DH27)</f>
        <v>966</v>
      </c>
      <c r="DI32" s="31" t="s">
        <v>52</v>
      </c>
      <c r="DJ32" s="25" t="n">
        <f aca="false">SUM(DJ20:DJ27)</f>
        <v>2909</v>
      </c>
      <c r="DK32" s="25" t="n">
        <f aca="false">SUM(DK20:DK27)</f>
        <v>1210</v>
      </c>
      <c r="DL32" s="25" t="n">
        <f aca="false">SUM(DL20:DL27)</f>
        <v>1699</v>
      </c>
      <c r="DM32" s="25" t="n">
        <f aca="false">SUM(DM20:DM27)</f>
        <v>1110</v>
      </c>
      <c r="DN32" s="25" t="n">
        <f aca="false">SUM(DN20:DN27)</f>
        <v>445</v>
      </c>
      <c r="DO32" s="25" t="n">
        <f aca="false">SUM(DO20:DO27)</f>
        <v>665</v>
      </c>
      <c r="DP32" s="25" t="n">
        <f aca="false">SUM(DP20:DP27)</f>
        <v>29029</v>
      </c>
      <c r="DQ32" s="25" t="n">
        <f aca="false">SUM(DQ20:DQ27)</f>
        <v>13199</v>
      </c>
      <c r="DR32" s="25" t="n">
        <f aca="false">SUM(DR20:DR27)</f>
        <v>15830</v>
      </c>
      <c r="DS32" s="25" t="n">
        <f aca="false">SUM(DS20:DS27)</f>
        <v>1774</v>
      </c>
      <c r="DT32" s="25" t="n">
        <f aca="false">SUM(DT20:DT27)</f>
        <v>724</v>
      </c>
      <c r="DU32" s="25" t="n">
        <f aca="false">SUM(DU20:DU27)</f>
        <v>1050</v>
      </c>
      <c r="DV32" s="25" t="n">
        <f aca="false">SUM(DV20:DV27)</f>
        <v>1710</v>
      </c>
      <c r="DW32" s="25" t="n">
        <f aca="false">SUM(DW20:DW27)</f>
        <v>808</v>
      </c>
      <c r="DX32" s="25" t="n">
        <f aca="false">SUM(DX20:DX27)</f>
        <v>902</v>
      </c>
      <c r="DY32" s="31" t="s">
        <v>52</v>
      </c>
      <c r="DZ32" s="25" t="n">
        <f aca="false">SUM(DZ20:DZ27)</f>
        <v>1424</v>
      </c>
      <c r="EA32" s="25" t="n">
        <f aca="false">SUM(EA20:EA27)</f>
        <v>670</v>
      </c>
      <c r="EB32" s="25" t="n">
        <f aca="false">SUM(EB20:EB27)</f>
        <v>754</v>
      </c>
      <c r="EC32" s="25" t="n">
        <f aca="false">SUM(EC20:EC27)</f>
        <v>1662</v>
      </c>
      <c r="ED32" s="25" t="n">
        <f aca="false">SUM(ED20:ED27)</f>
        <v>735</v>
      </c>
      <c r="EE32" s="25" t="n">
        <f aca="false">SUM(EE20:EE27)</f>
        <v>927</v>
      </c>
      <c r="EF32" s="25" t="n">
        <f aca="false">SUM(EF20:EF27)</f>
        <v>1690</v>
      </c>
      <c r="EG32" s="25" t="n">
        <f aca="false">SUM(EG20:EG27)</f>
        <v>793</v>
      </c>
      <c r="EH32" s="25" t="n">
        <f aca="false">SUM(EH20:EH27)</f>
        <v>897</v>
      </c>
      <c r="EI32" s="25" t="n">
        <f aca="false">SUM(EI20:EI27)</f>
        <v>3338</v>
      </c>
      <c r="EJ32" s="25" t="n">
        <f aca="false">SUM(EJ20:EJ27)</f>
        <v>1526</v>
      </c>
      <c r="EK32" s="25" t="n">
        <f aca="false">SUM(EK20:EK27)</f>
        <v>1812</v>
      </c>
      <c r="EL32" s="25" t="n">
        <f aca="false">SUM(EL20:EL27)</f>
        <v>1637</v>
      </c>
      <c r="EM32" s="25" t="n">
        <f aca="false">SUM(EM20:EM27)</f>
        <v>727</v>
      </c>
      <c r="EN32" s="25" t="n">
        <f aca="false">SUM(EN20:EN27)</f>
        <v>910</v>
      </c>
      <c r="EO32" s="31" t="s">
        <v>52</v>
      </c>
      <c r="EP32" s="25" t="n">
        <f aca="false">SUM(EP20:EP27)</f>
        <v>664</v>
      </c>
      <c r="EQ32" s="25" t="n">
        <f aca="false">SUM(EQ20:EQ27)</f>
        <v>303</v>
      </c>
      <c r="ER32" s="25" t="n">
        <f aca="false">SUM(ER20:ER27)</f>
        <v>361</v>
      </c>
    </row>
    <row r="33" customFormat="false" ht="13.15" hidden="false" customHeight="true" outlineLevel="0" collapsed="false">
      <c r="A33" s="31" t="s">
        <v>53</v>
      </c>
      <c r="B33" s="25" t="n">
        <f aca="false">SUM(B20:B21)</f>
        <v>25455</v>
      </c>
      <c r="C33" s="25" t="n">
        <f aca="false">SUM(C20:C21)</f>
        <v>11343</v>
      </c>
      <c r="D33" s="25" t="n">
        <f aca="false">SUM(D20:D21)</f>
        <v>14112</v>
      </c>
      <c r="E33" s="25" t="n">
        <f aca="false">SUM(E20:E21)</f>
        <v>602</v>
      </c>
      <c r="F33" s="25" t="n">
        <f aca="false">SUM(F20:F21)</f>
        <v>260</v>
      </c>
      <c r="G33" s="25" t="n">
        <f aca="false">SUM(G20:G21)</f>
        <v>342</v>
      </c>
      <c r="H33" s="25" t="n">
        <f aca="false">SUM(H20:H21)</f>
        <v>187</v>
      </c>
      <c r="I33" s="25" t="n">
        <f aca="false">SUM(I20:I21)</f>
        <v>82</v>
      </c>
      <c r="J33" s="25" t="n">
        <f aca="false">SUM(J20:J21)</f>
        <v>105</v>
      </c>
      <c r="K33" s="25" t="n">
        <f aca="false">SUM(K20:K21)</f>
        <v>1109</v>
      </c>
      <c r="L33" s="25" t="n">
        <f aca="false">SUM(L20:L21)</f>
        <v>459</v>
      </c>
      <c r="M33" s="25" t="n">
        <f aca="false">SUM(M20:M21)</f>
        <v>650</v>
      </c>
      <c r="N33" s="25" t="n">
        <f aca="false">SUM(N20:N21)</f>
        <v>495</v>
      </c>
      <c r="O33" s="25" t="n">
        <f aca="false">SUM(O20:O21)</f>
        <v>200</v>
      </c>
      <c r="P33" s="25" t="n">
        <f aca="false">SUM(P20:P21)</f>
        <v>295</v>
      </c>
      <c r="Q33" s="31" t="s">
        <v>53</v>
      </c>
      <c r="R33" s="25" t="n">
        <f aca="false">SUM(R20:R21)</f>
        <v>572</v>
      </c>
      <c r="S33" s="25" t="n">
        <f aca="false">SUM(S20:S21)</f>
        <v>255</v>
      </c>
      <c r="T33" s="25" t="n">
        <f aca="false">SUM(T20:T21)</f>
        <v>317</v>
      </c>
      <c r="U33" s="25" t="n">
        <f aca="false">SUM(U20:U21)</f>
        <v>2722</v>
      </c>
      <c r="V33" s="25" t="n">
        <f aca="false">SUM(V20:V21)</f>
        <v>1273</v>
      </c>
      <c r="W33" s="25" t="n">
        <f aca="false">SUM(W20:W21)</f>
        <v>1449</v>
      </c>
      <c r="X33" s="25" t="n">
        <f aca="false">SUM(X20:X21)</f>
        <v>1707</v>
      </c>
      <c r="Y33" s="25" t="n">
        <f aca="false">SUM(Y20:Y21)</f>
        <v>769</v>
      </c>
      <c r="Z33" s="25" t="n">
        <f aca="false">SUM(Z20:Z21)</f>
        <v>938</v>
      </c>
      <c r="AA33" s="25" t="n">
        <f aca="false">SUM(AA20:AA21)</f>
        <v>1501</v>
      </c>
      <c r="AB33" s="25" t="n">
        <f aca="false">SUM(AB20:AB21)</f>
        <v>653</v>
      </c>
      <c r="AC33" s="25" t="n">
        <f aca="false">SUM(AC20:AC21)</f>
        <v>848</v>
      </c>
      <c r="AD33" s="25" t="n">
        <f aca="false">SUM(AD20:AD21)</f>
        <v>520</v>
      </c>
      <c r="AE33" s="25" t="n">
        <f aca="false">SUM(AE20:AE21)</f>
        <v>226</v>
      </c>
      <c r="AF33" s="25" t="n">
        <f aca="false">SUM(AF20:AF21)</f>
        <v>294</v>
      </c>
      <c r="AG33" s="31" t="s">
        <v>53</v>
      </c>
      <c r="AH33" s="25" t="n">
        <f aca="false">SUM(AH20:AH21)</f>
        <v>986</v>
      </c>
      <c r="AI33" s="25" t="n">
        <f aca="false">SUM(AI20:AI21)</f>
        <v>394</v>
      </c>
      <c r="AJ33" s="25" t="n">
        <f aca="false">SUM(AJ20:AJ21)</f>
        <v>592</v>
      </c>
      <c r="AK33" s="25" t="n">
        <f aca="false">SUM(AK20:AK21)</f>
        <v>682</v>
      </c>
      <c r="AL33" s="25" t="n">
        <f aca="false">SUM(AL20:AL21)</f>
        <v>274</v>
      </c>
      <c r="AM33" s="25" t="n">
        <f aca="false">SUM(AM20:AM21)</f>
        <v>408</v>
      </c>
      <c r="AN33" s="25" t="n">
        <f aca="false">SUM(AN20:AN21)</f>
        <v>708</v>
      </c>
      <c r="AO33" s="25" t="n">
        <f aca="false">SUM(AO20:AO21)</f>
        <v>313</v>
      </c>
      <c r="AP33" s="25" t="n">
        <f aca="false">SUM(AP20:AP21)</f>
        <v>395</v>
      </c>
      <c r="AQ33" s="25" t="n">
        <f aca="false">SUM(AQ20:AQ21)</f>
        <v>515</v>
      </c>
      <c r="AR33" s="25" t="n">
        <f aca="false">SUM(AR20:AR21)</f>
        <v>215</v>
      </c>
      <c r="AS33" s="25" t="n">
        <f aca="false">SUM(AS20:AS21)</f>
        <v>300</v>
      </c>
      <c r="AT33" s="25" t="n">
        <f aca="false">SUM(AT20:AT21)</f>
        <v>366</v>
      </c>
      <c r="AU33" s="25" t="n">
        <f aca="false">SUM(AU20:AU21)</f>
        <v>147</v>
      </c>
      <c r="AV33" s="25" t="n">
        <f aca="false">SUM(AV20:AV21)</f>
        <v>219</v>
      </c>
      <c r="AW33" s="31" t="s">
        <v>53</v>
      </c>
      <c r="AX33" s="25" t="n">
        <f aca="false">SUM(AX20:AX21)</f>
        <v>1520</v>
      </c>
      <c r="AY33" s="25" t="n">
        <f aca="false">SUM(AY20:AY21)</f>
        <v>737</v>
      </c>
      <c r="AZ33" s="25" t="n">
        <f aca="false">SUM(AZ20:AZ21)</f>
        <v>783</v>
      </c>
      <c r="BA33" s="25" t="n">
        <f aca="false">SUM(BA20:BA21)</f>
        <v>15460</v>
      </c>
      <c r="BB33" s="25" t="n">
        <f aca="false">SUM(BB20:BB21)</f>
        <v>6969</v>
      </c>
      <c r="BC33" s="25" t="n">
        <f aca="false">SUM(BC20:BC21)</f>
        <v>8491</v>
      </c>
      <c r="BD33" s="25" t="n">
        <f aca="false">SUM(BD20:BD21)</f>
        <v>585</v>
      </c>
      <c r="BE33" s="25" t="n">
        <f aca="false">SUM(BE20:BE21)</f>
        <v>245</v>
      </c>
      <c r="BF33" s="25" t="n">
        <f aca="false">SUM(BF20:BF21)</f>
        <v>340</v>
      </c>
      <c r="BG33" s="25" t="n">
        <f aca="false">SUM(BG20:BG21)</f>
        <v>442</v>
      </c>
      <c r="BH33" s="25" t="n">
        <f aca="false">SUM(BH20:BH21)</f>
        <v>189</v>
      </c>
      <c r="BI33" s="25" t="n">
        <f aca="false">SUM(BI20:BI21)</f>
        <v>253</v>
      </c>
      <c r="BJ33" s="25" t="n">
        <f aca="false">SUM(BJ20:BJ21)</f>
        <v>543</v>
      </c>
      <c r="BK33" s="25" t="n">
        <f aca="false">SUM(BK20:BK21)</f>
        <v>229</v>
      </c>
      <c r="BL33" s="25" t="n">
        <f aca="false">SUM(BL20:BL21)</f>
        <v>314</v>
      </c>
      <c r="BM33" s="31" t="s">
        <v>53</v>
      </c>
      <c r="BN33" s="25" t="n">
        <f aca="false">SUM(BN20:BN21)</f>
        <v>1930</v>
      </c>
      <c r="BO33" s="25" t="n">
        <f aca="false">SUM(BO20:BO21)</f>
        <v>925</v>
      </c>
      <c r="BP33" s="25" t="n">
        <f aca="false">SUM(BP20:BP21)</f>
        <v>1005</v>
      </c>
      <c r="BQ33" s="25" t="n">
        <f aca="false">SUM(BQ20:BQ21)</f>
        <v>1437</v>
      </c>
      <c r="BR33" s="25" t="n">
        <f aca="false">SUM(BR20:BR21)</f>
        <v>644</v>
      </c>
      <c r="BS33" s="25" t="n">
        <f aca="false">SUM(BS20:BS21)</f>
        <v>793</v>
      </c>
      <c r="BT33" s="25" t="n">
        <f aca="false">SUM(BT20:BT21)</f>
        <v>804</v>
      </c>
      <c r="BU33" s="25" t="n">
        <f aca="false">SUM(BU20:BU21)</f>
        <v>374</v>
      </c>
      <c r="BV33" s="25" t="n">
        <f aca="false">SUM(BV20:BV21)</f>
        <v>430</v>
      </c>
      <c r="BW33" s="25" t="n">
        <f aca="false">SUM(BW20:BW21)</f>
        <v>1381</v>
      </c>
      <c r="BX33" s="25" t="n">
        <f aca="false">SUM(BX20:BX21)</f>
        <v>651</v>
      </c>
      <c r="BY33" s="25" t="n">
        <f aca="false">SUM(BY20:BY21)</f>
        <v>730</v>
      </c>
      <c r="BZ33" s="25" t="n">
        <f aca="false">SUM(BZ20:BZ21)</f>
        <v>2451</v>
      </c>
      <c r="CA33" s="25" t="n">
        <f aca="false">SUM(CA20:CA21)</f>
        <v>1158</v>
      </c>
      <c r="CB33" s="25" t="n">
        <f aca="false">SUM(CB20:CB21)</f>
        <v>1293</v>
      </c>
      <c r="CC33" s="31" t="s">
        <v>53</v>
      </c>
      <c r="CD33" s="25" t="n">
        <f aca="false">SUM(CD20:CD21)</f>
        <v>669</v>
      </c>
      <c r="CE33" s="25" t="n">
        <f aca="false">SUM(CE20:CE21)</f>
        <v>276</v>
      </c>
      <c r="CF33" s="25" t="n">
        <f aca="false">SUM(CF20:CF21)</f>
        <v>393</v>
      </c>
      <c r="CG33" s="25" t="n">
        <f aca="false">SUM(CG20:CG21)</f>
        <v>532</v>
      </c>
      <c r="CH33" s="25" t="n">
        <f aca="false">SUM(CH20:CH21)</f>
        <v>230</v>
      </c>
      <c r="CI33" s="25" t="n">
        <f aca="false">SUM(CI20:CI21)</f>
        <v>302</v>
      </c>
      <c r="CJ33" s="25" t="n">
        <f aca="false">SUM(CJ20:CJ21)</f>
        <v>360</v>
      </c>
      <c r="CK33" s="25" t="n">
        <f aca="false">SUM(CK20:CK21)</f>
        <v>155</v>
      </c>
      <c r="CL33" s="25" t="n">
        <f aca="false">SUM(CL20:CL21)</f>
        <v>205</v>
      </c>
      <c r="CM33" s="25" t="n">
        <f aca="false">SUM(CM20:CM21)</f>
        <v>1331</v>
      </c>
      <c r="CN33" s="25" t="n">
        <f aca="false">SUM(CN20:CN21)</f>
        <v>583</v>
      </c>
      <c r="CO33" s="25" t="n">
        <f aca="false">SUM(CO20:CO21)</f>
        <v>748</v>
      </c>
      <c r="CP33" s="25" t="n">
        <f aca="false">SUM(CP20:CP21)</f>
        <v>2081</v>
      </c>
      <c r="CQ33" s="25" t="n">
        <f aca="false">SUM(CQ20:CQ21)</f>
        <v>995</v>
      </c>
      <c r="CR33" s="25" t="n">
        <f aca="false">SUM(CR20:CR21)</f>
        <v>1086</v>
      </c>
      <c r="CS33" s="31" t="s">
        <v>53</v>
      </c>
      <c r="CT33" s="25" t="n">
        <f aca="false">SUM(CT20:CT21)</f>
        <v>328</v>
      </c>
      <c r="CU33" s="25" t="n">
        <f aca="false">SUM(CU20:CU21)</f>
        <v>133</v>
      </c>
      <c r="CV33" s="25" t="n">
        <f aca="false">SUM(CV20:CV21)</f>
        <v>195</v>
      </c>
      <c r="CW33" s="25" t="n">
        <f aca="false">SUM(CW20:CW21)</f>
        <v>481</v>
      </c>
      <c r="CX33" s="25" t="n">
        <f aca="false">SUM(CX20:CX21)</f>
        <v>204</v>
      </c>
      <c r="CY33" s="25" t="n">
        <f aca="false">SUM(CY20:CY21)</f>
        <v>277</v>
      </c>
      <c r="CZ33" s="25" t="n">
        <f aca="false">SUM(CZ20:CZ21)</f>
        <v>886</v>
      </c>
      <c r="DA33" s="25" t="n">
        <f aca="false">SUM(DA20:DA21)</f>
        <v>351</v>
      </c>
      <c r="DB33" s="25" t="n">
        <f aca="false">SUM(DB20:DB21)</f>
        <v>535</v>
      </c>
      <c r="DC33" s="25" t="n">
        <f aca="false">SUM(DC20:DC21)</f>
        <v>1060</v>
      </c>
      <c r="DD33" s="25" t="n">
        <f aca="false">SUM(DD20:DD21)</f>
        <v>482</v>
      </c>
      <c r="DE33" s="25" t="n">
        <f aca="false">SUM(DE20:DE21)</f>
        <v>578</v>
      </c>
      <c r="DF33" s="25" t="n">
        <f aca="false">SUM(DF20:DF21)</f>
        <v>957</v>
      </c>
      <c r="DG33" s="25" t="n">
        <f aca="false">SUM(DG20:DG21)</f>
        <v>420</v>
      </c>
      <c r="DH33" s="25" t="n">
        <f aca="false">SUM(DH20:DH21)</f>
        <v>537</v>
      </c>
      <c r="DI33" s="31" t="s">
        <v>53</v>
      </c>
      <c r="DJ33" s="25" t="n">
        <f aca="false">SUM(DJ20:DJ21)</f>
        <v>1557</v>
      </c>
      <c r="DK33" s="25" t="n">
        <f aca="false">SUM(DK20:DK21)</f>
        <v>731</v>
      </c>
      <c r="DL33" s="25" t="n">
        <f aca="false">SUM(DL20:DL21)</f>
        <v>826</v>
      </c>
      <c r="DM33" s="25" t="n">
        <f aca="false">SUM(DM20:DM21)</f>
        <v>524</v>
      </c>
      <c r="DN33" s="25" t="n">
        <f aca="false">SUM(DN20:DN21)</f>
        <v>235</v>
      </c>
      <c r="DO33" s="25" t="n">
        <f aca="false">SUM(DO20:DO21)</f>
        <v>289</v>
      </c>
      <c r="DP33" s="25" t="n">
        <f aca="false">SUM(DP20:DP21)</f>
        <v>17624</v>
      </c>
      <c r="DQ33" s="25" t="n">
        <f aca="false">SUM(DQ20:DQ21)</f>
        <v>8696</v>
      </c>
      <c r="DR33" s="25" t="n">
        <f aca="false">SUM(DR20:DR21)</f>
        <v>8928</v>
      </c>
      <c r="DS33" s="25" t="n">
        <f aca="false">SUM(DS20:DS21)</f>
        <v>961</v>
      </c>
      <c r="DT33" s="25" t="n">
        <f aca="false">SUM(DT20:DT21)</f>
        <v>442</v>
      </c>
      <c r="DU33" s="25" t="n">
        <f aca="false">SUM(DU20:DU21)</f>
        <v>519</v>
      </c>
      <c r="DV33" s="25" t="n">
        <f aca="false">SUM(DV20:DV21)</f>
        <v>1079</v>
      </c>
      <c r="DW33" s="25" t="n">
        <f aca="false">SUM(DW20:DW21)</f>
        <v>546</v>
      </c>
      <c r="DX33" s="25" t="n">
        <f aca="false">SUM(DX20:DX21)</f>
        <v>533</v>
      </c>
      <c r="DY33" s="31" t="s">
        <v>53</v>
      </c>
      <c r="DZ33" s="25" t="n">
        <f aca="false">SUM(DZ20:DZ21)</f>
        <v>873</v>
      </c>
      <c r="EA33" s="25" t="n">
        <f aca="false">SUM(EA20:EA21)</f>
        <v>468</v>
      </c>
      <c r="EB33" s="25" t="n">
        <f aca="false">SUM(EB20:EB21)</f>
        <v>405</v>
      </c>
      <c r="EC33" s="25" t="n">
        <f aca="false">SUM(EC20:EC21)</f>
        <v>977</v>
      </c>
      <c r="ED33" s="25" t="n">
        <f aca="false">SUM(ED20:ED21)</f>
        <v>471</v>
      </c>
      <c r="EE33" s="25" t="n">
        <f aca="false">SUM(EE20:EE21)</f>
        <v>506</v>
      </c>
      <c r="EF33" s="25" t="n">
        <f aca="false">SUM(EF20:EF21)</f>
        <v>1091</v>
      </c>
      <c r="EG33" s="25" t="n">
        <f aca="false">SUM(EG20:EG21)</f>
        <v>534</v>
      </c>
      <c r="EH33" s="25" t="n">
        <f aca="false">SUM(EH20:EH21)</f>
        <v>557</v>
      </c>
      <c r="EI33" s="25" t="n">
        <f aca="false">SUM(EI20:EI21)</f>
        <v>1947</v>
      </c>
      <c r="EJ33" s="25" t="n">
        <f aca="false">SUM(EJ20:EJ21)</f>
        <v>900</v>
      </c>
      <c r="EK33" s="25" t="n">
        <f aca="false">SUM(EK20:EK21)</f>
        <v>1047</v>
      </c>
      <c r="EL33" s="25" t="n">
        <f aca="false">SUM(EL20:EL21)</f>
        <v>978</v>
      </c>
      <c r="EM33" s="25" t="n">
        <f aca="false">SUM(EM20:EM21)</f>
        <v>439</v>
      </c>
      <c r="EN33" s="25" t="n">
        <f aca="false">SUM(EN20:EN21)</f>
        <v>539</v>
      </c>
      <c r="EO33" s="31" t="s">
        <v>53</v>
      </c>
      <c r="EP33" s="25" t="n">
        <f aca="false">SUM(EP20:EP21)</f>
        <v>375</v>
      </c>
      <c r="EQ33" s="25" t="n">
        <f aca="false">SUM(EQ20:EQ21)</f>
        <v>193</v>
      </c>
      <c r="ER33" s="25" t="n">
        <f aca="false">SUM(ER20:ER21)</f>
        <v>182</v>
      </c>
    </row>
    <row r="34" customFormat="false" ht="13.15" hidden="false" customHeight="true" outlineLevel="0" collapsed="false">
      <c r="A34" s="32" t="s">
        <v>54</v>
      </c>
      <c r="B34" s="33" t="n">
        <f aca="false">SUM(B22:B27)</f>
        <v>22172</v>
      </c>
      <c r="C34" s="33" t="n">
        <f aca="false">SUM(C22:C27)</f>
        <v>8314</v>
      </c>
      <c r="D34" s="33" t="n">
        <f aca="false">SUM(D22:D27)</f>
        <v>13858</v>
      </c>
      <c r="E34" s="33" t="n">
        <f aca="false">SUM(E22:E27)</f>
        <v>523</v>
      </c>
      <c r="F34" s="33" t="n">
        <f aca="false">SUM(F22:F27)</f>
        <v>171</v>
      </c>
      <c r="G34" s="33" t="n">
        <f aca="false">SUM(G22:G27)</f>
        <v>352</v>
      </c>
      <c r="H34" s="33" t="n">
        <f aca="false">SUM(H22:H27)</f>
        <v>143</v>
      </c>
      <c r="I34" s="33" t="n">
        <f aca="false">SUM(I22:I27)</f>
        <v>47</v>
      </c>
      <c r="J34" s="33" t="n">
        <f aca="false">SUM(J22:J27)</f>
        <v>96</v>
      </c>
      <c r="K34" s="33" t="n">
        <f aca="false">SUM(K22:K27)</f>
        <v>910</v>
      </c>
      <c r="L34" s="33" t="n">
        <f aca="false">SUM(L22:L27)</f>
        <v>347</v>
      </c>
      <c r="M34" s="33" t="n">
        <f aca="false">SUM(M22:M27)</f>
        <v>563</v>
      </c>
      <c r="N34" s="33" t="n">
        <f aca="false">SUM(N22:N27)</f>
        <v>501</v>
      </c>
      <c r="O34" s="33" t="n">
        <f aca="false">SUM(O22:O27)</f>
        <v>158</v>
      </c>
      <c r="P34" s="33" t="n">
        <f aca="false">SUM(P22:P27)</f>
        <v>343</v>
      </c>
      <c r="Q34" s="32" t="s">
        <v>54</v>
      </c>
      <c r="R34" s="33" t="n">
        <f aca="false">SUM(R22:R27)</f>
        <v>524</v>
      </c>
      <c r="S34" s="33" t="n">
        <f aca="false">SUM(S22:S27)</f>
        <v>181</v>
      </c>
      <c r="T34" s="33" t="n">
        <f aca="false">SUM(T22:T27)</f>
        <v>343</v>
      </c>
      <c r="U34" s="33" t="n">
        <f aca="false">SUM(U22:U27)</f>
        <v>1751</v>
      </c>
      <c r="V34" s="33" t="n">
        <f aca="false">SUM(V22:V27)</f>
        <v>783</v>
      </c>
      <c r="W34" s="33" t="n">
        <f aca="false">SUM(W22:W27)</f>
        <v>968</v>
      </c>
      <c r="X34" s="33" t="n">
        <f aca="false">SUM(X22:X27)</f>
        <v>1186</v>
      </c>
      <c r="Y34" s="33" t="n">
        <f aca="false">SUM(Y22:Y27)</f>
        <v>508</v>
      </c>
      <c r="Z34" s="33" t="n">
        <f aca="false">SUM(Z22:Z27)</f>
        <v>678</v>
      </c>
      <c r="AA34" s="33" t="n">
        <f aca="false">SUM(AA22:AA27)</f>
        <v>1431</v>
      </c>
      <c r="AB34" s="33" t="n">
        <f aca="false">SUM(AB22:AB27)</f>
        <v>575</v>
      </c>
      <c r="AC34" s="33" t="n">
        <f aca="false">SUM(AC22:AC27)</f>
        <v>856</v>
      </c>
      <c r="AD34" s="33" t="n">
        <f aca="false">SUM(AD22:AD27)</f>
        <v>494</v>
      </c>
      <c r="AE34" s="33" t="n">
        <f aca="false">SUM(AE22:AE27)</f>
        <v>183</v>
      </c>
      <c r="AF34" s="33" t="n">
        <f aca="false">SUM(AF22:AF27)</f>
        <v>311</v>
      </c>
      <c r="AG34" s="32" t="s">
        <v>54</v>
      </c>
      <c r="AH34" s="33" t="n">
        <f aca="false">SUM(AH22:AH27)</f>
        <v>915</v>
      </c>
      <c r="AI34" s="33" t="n">
        <f aca="false">SUM(AI22:AI27)</f>
        <v>401</v>
      </c>
      <c r="AJ34" s="33" t="n">
        <f aca="false">SUM(AJ22:AJ27)</f>
        <v>514</v>
      </c>
      <c r="AK34" s="33" t="n">
        <f aca="false">SUM(AK22:AK27)</f>
        <v>650</v>
      </c>
      <c r="AL34" s="33" t="n">
        <f aca="false">SUM(AL22:AL27)</f>
        <v>246</v>
      </c>
      <c r="AM34" s="33" t="n">
        <f aca="false">SUM(AM22:AM27)</f>
        <v>404</v>
      </c>
      <c r="AN34" s="33" t="n">
        <f aca="false">SUM(AN22:AN27)</f>
        <v>802</v>
      </c>
      <c r="AO34" s="33" t="n">
        <f aca="false">SUM(AO22:AO27)</f>
        <v>298</v>
      </c>
      <c r="AP34" s="33" t="n">
        <f aca="false">SUM(AP22:AP27)</f>
        <v>504</v>
      </c>
      <c r="AQ34" s="33" t="n">
        <f aca="false">SUM(AQ22:AQ27)</f>
        <v>496</v>
      </c>
      <c r="AR34" s="33" t="n">
        <f aca="false">SUM(AR22:AR27)</f>
        <v>177</v>
      </c>
      <c r="AS34" s="33" t="n">
        <f aca="false">SUM(AS22:AS27)</f>
        <v>319</v>
      </c>
      <c r="AT34" s="33" t="n">
        <f aca="false">SUM(AT22:AT27)</f>
        <v>292</v>
      </c>
      <c r="AU34" s="33" t="n">
        <f aca="false">SUM(AU22:AU27)</f>
        <v>110</v>
      </c>
      <c r="AV34" s="33" t="n">
        <f aca="false">SUM(AV22:AV27)</f>
        <v>182</v>
      </c>
      <c r="AW34" s="32" t="s">
        <v>54</v>
      </c>
      <c r="AX34" s="33" t="n">
        <f aca="false">SUM(AX22:AX27)</f>
        <v>1412</v>
      </c>
      <c r="AY34" s="33" t="n">
        <f aca="false">SUM(AY22:AY27)</f>
        <v>442</v>
      </c>
      <c r="AZ34" s="33" t="n">
        <f aca="false">SUM(AZ22:AZ27)</f>
        <v>970</v>
      </c>
      <c r="BA34" s="33" t="n">
        <f aca="false">SUM(BA22:BA27)</f>
        <v>11235</v>
      </c>
      <c r="BB34" s="33" t="n">
        <f aca="false">SUM(BB22:BB27)</f>
        <v>4185</v>
      </c>
      <c r="BC34" s="33" t="n">
        <f aca="false">SUM(BC22:BC27)</f>
        <v>7050</v>
      </c>
      <c r="BD34" s="33" t="n">
        <f aca="false">SUM(BD22:BD27)</f>
        <v>492</v>
      </c>
      <c r="BE34" s="33" t="n">
        <f aca="false">SUM(BE22:BE27)</f>
        <v>171</v>
      </c>
      <c r="BF34" s="33" t="n">
        <f aca="false">SUM(BF22:BF27)</f>
        <v>321</v>
      </c>
      <c r="BG34" s="33" t="n">
        <f aca="false">SUM(BG22:BG27)</f>
        <v>369</v>
      </c>
      <c r="BH34" s="33" t="n">
        <f aca="false">SUM(BH22:BH27)</f>
        <v>133</v>
      </c>
      <c r="BI34" s="33" t="n">
        <f aca="false">SUM(BI22:BI27)</f>
        <v>236</v>
      </c>
      <c r="BJ34" s="33" t="n">
        <f aca="false">SUM(BJ22:BJ27)</f>
        <v>432</v>
      </c>
      <c r="BK34" s="33" t="n">
        <f aca="false">SUM(BK22:BK27)</f>
        <v>169</v>
      </c>
      <c r="BL34" s="33" t="n">
        <f aca="false">SUM(BL22:BL27)</f>
        <v>263</v>
      </c>
      <c r="BM34" s="32" t="s">
        <v>54</v>
      </c>
      <c r="BN34" s="33" t="n">
        <f aca="false">SUM(BN22:BN27)</f>
        <v>1640</v>
      </c>
      <c r="BO34" s="33" t="n">
        <f aca="false">SUM(BO22:BO27)</f>
        <v>594</v>
      </c>
      <c r="BP34" s="33" t="n">
        <f aca="false">SUM(BP22:BP27)</f>
        <v>1046</v>
      </c>
      <c r="BQ34" s="33" t="n">
        <f aca="false">SUM(BQ22:BQ27)</f>
        <v>1070</v>
      </c>
      <c r="BR34" s="33" t="n">
        <f aca="false">SUM(BR22:BR27)</f>
        <v>417</v>
      </c>
      <c r="BS34" s="33" t="n">
        <f aca="false">SUM(BS22:BS27)</f>
        <v>653</v>
      </c>
      <c r="BT34" s="33" t="n">
        <f aca="false">SUM(BT22:BT27)</f>
        <v>518</v>
      </c>
      <c r="BU34" s="33" t="n">
        <f aca="false">SUM(BU22:BU27)</f>
        <v>197</v>
      </c>
      <c r="BV34" s="33" t="n">
        <f aca="false">SUM(BV22:BV27)</f>
        <v>321</v>
      </c>
      <c r="BW34" s="33" t="n">
        <f aca="false">SUM(BW22:BW27)</f>
        <v>1028</v>
      </c>
      <c r="BX34" s="33" t="n">
        <f aca="false">SUM(BX22:BX27)</f>
        <v>384</v>
      </c>
      <c r="BY34" s="33" t="n">
        <f aca="false">SUM(BY22:BY27)</f>
        <v>644</v>
      </c>
      <c r="BZ34" s="33" t="n">
        <f aca="false">SUM(BZ22:BZ27)</f>
        <v>1483</v>
      </c>
      <c r="CA34" s="33" t="n">
        <f aca="false">SUM(CA22:CA27)</f>
        <v>536</v>
      </c>
      <c r="CB34" s="33" t="n">
        <f aca="false">SUM(CB22:CB27)</f>
        <v>947</v>
      </c>
      <c r="CC34" s="32" t="s">
        <v>54</v>
      </c>
      <c r="CD34" s="33" t="n">
        <f aca="false">SUM(CD22:CD27)</f>
        <v>632</v>
      </c>
      <c r="CE34" s="33" t="n">
        <f aca="false">SUM(CE22:CE27)</f>
        <v>228</v>
      </c>
      <c r="CF34" s="33" t="n">
        <f aca="false">SUM(CF22:CF27)</f>
        <v>404</v>
      </c>
      <c r="CG34" s="33" t="n">
        <f aca="false">SUM(CG22:CG27)</f>
        <v>445</v>
      </c>
      <c r="CH34" s="33" t="n">
        <f aca="false">SUM(CH22:CH27)</f>
        <v>168</v>
      </c>
      <c r="CI34" s="33" t="n">
        <f aca="false">SUM(CI22:CI27)</f>
        <v>277</v>
      </c>
      <c r="CJ34" s="33" t="n">
        <f aca="false">SUM(CJ22:CJ27)</f>
        <v>343</v>
      </c>
      <c r="CK34" s="33" t="n">
        <f aca="false">SUM(CK22:CK27)</f>
        <v>123</v>
      </c>
      <c r="CL34" s="33" t="n">
        <f aca="false">SUM(CL22:CL27)</f>
        <v>220</v>
      </c>
      <c r="CM34" s="33" t="n">
        <f aca="false">SUM(CM22:CM27)</f>
        <v>1123</v>
      </c>
      <c r="CN34" s="33" t="n">
        <f aca="false">SUM(CN22:CN27)</f>
        <v>418</v>
      </c>
      <c r="CO34" s="33" t="n">
        <f aca="false">SUM(CO22:CO27)</f>
        <v>705</v>
      </c>
      <c r="CP34" s="33" t="n">
        <f aca="false">SUM(CP22:CP27)</f>
        <v>1398</v>
      </c>
      <c r="CQ34" s="33" t="n">
        <f aca="false">SUM(CQ22:CQ27)</f>
        <v>534</v>
      </c>
      <c r="CR34" s="33" t="n">
        <f aca="false">SUM(CR22:CR27)</f>
        <v>864</v>
      </c>
      <c r="CS34" s="32" t="s">
        <v>54</v>
      </c>
      <c r="CT34" s="33" t="n">
        <f aca="false">SUM(CT22:CT27)</f>
        <v>344</v>
      </c>
      <c r="CU34" s="33" t="n">
        <f aca="false">SUM(CU22:CU27)</f>
        <v>146</v>
      </c>
      <c r="CV34" s="33" t="n">
        <f aca="false">SUM(CV22:CV27)</f>
        <v>198</v>
      </c>
      <c r="CW34" s="33" t="n">
        <f aca="false">SUM(CW22:CW27)</f>
        <v>530</v>
      </c>
      <c r="CX34" s="33" t="n">
        <f aca="false">SUM(CX22:CX27)</f>
        <v>206</v>
      </c>
      <c r="CY34" s="33" t="n">
        <f aca="false">SUM(CY22:CY27)</f>
        <v>324</v>
      </c>
      <c r="CZ34" s="33" t="n">
        <f aca="false">SUM(CZ22:CZ27)</f>
        <v>947</v>
      </c>
      <c r="DA34" s="33" t="n">
        <f aca="false">SUM(DA22:DA27)</f>
        <v>350</v>
      </c>
      <c r="DB34" s="33" t="n">
        <f aca="false">SUM(DB22:DB27)</f>
        <v>597</v>
      </c>
      <c r="DC34" s="33" t="n">
        <f aca="false">SUM(DC22:DC27)</f>
        <v>773</v>
      </c>
      <c r="DD34" s="33" t="n">
        <f aca="false">SUM(DD22:DD27)</f>
        <v>306</v>
      </c>
      <c r="DE34" s="33" t="n">
        <f aca="false">SUM(DE22:DE27)</f>
        <v>467</v>
      </c>
      <c r="DF34" s="33" t="n">
        <f aca="false">SUM(DF22:DF27)</f>
        <v>745</v>
      </c>
      <c r="DG34" s="33" t="n">
        <f aca="false">SUM(DG22:DG27)</f>
        <v>316</v>
      </c>
      <c r="DH34" s="33" t="n">
        <f aca="false">SUM(DH22:DH27)</f>
        <v>429</v>
      </c>
      <c r="DI34" s="32" t="s">
        <v>54</v>
      </c>
      <c r="DJ34" s="33" t="n">
        <f aca="false">SUM(DJ22:DJ27)</f>
        <v>1352</v>
      </c>
      <c r="DK34" s="33" t="n">
        <f aca="false">SUM(DK22:DK27)</f>
        <v>479</v>
      </c>
      <c r="DL34" s="33" t="n">
        <f aca="false">SUM(DL22:DL27)</f>
        <v>873</v>
      </c>
      <c r="DM34" s="33" t="n">
        <f aca="false">SUM(DM22:DM27)</f>
        <v>586</v>
      </c>
      <c r="DN34" s="33" t="n">
        <f aca="false">SUM(DN22:DN27)</f>
        <v>210</v>
      </c>
      <c r="DO34" s="33" t="n">
        <f aca="false">SUM(DO22:DO27)</f>
        <v>376</v>
      </c>
      <c r="DP34" s="33" t="n">
        <f aca="false">SUM(DP22:DP27)</f>
        <v>11405</v>
      </c>
      <c r="DQ34" s="33" t="n">
        <f aca="false">SUM(DQ22:DQ27)</f>
        <v>4503</v>
      </c>
      <c r="DR34" s="33" t="n">
        <f aca="false">SUM(DR22:DR27)</f>
        <v>6902</v>
      </c>
      <c r="DS34" s="33" t="n">
        <f aca="false">SUM(DS22:DS27)</f>
        <v>813</v>
      </c>
      <c r="DT34" s="33" t="n">
        <f aca="false">SUM(DT22:DT27)</f>
        <v>282</v>
      </c>
      <c r="DU34" s="33" t="n">
        <f aca="false">SUM(DU22:DU27)</f>
        <v>531</v>
      </c>
      <c r="DV34" s="33" t="n">
        <f aca="false">SUM(DV22:DV27)</f>
        <v>631</v>
      </c>
      <c r="DW34" s="33" t="n">
        <f aca="false">SUM(DW22:DW27)</f>
        <v>262</v>
      </c>
      <c r="DX34" s="33" t="n">
        <f aca="false">SUM(DX22:DX27)</f>
        <v>369</v>
      </c>
      <c r="DY34" s="32" t="s">
        <v>54</v>
      </c>
      <c r="DZ34" s="33" t="n">
        <f aca="false">SUM(DZ22:DZ27)</f>
        <v>551</v>
      </c>
      <c r="EA34" s="33" t="n">
        <f aca="false">SUM(EA22:EA27)</f>
        <v>202</v>
      </c>
      <c r="EB34" s="33" t="n">
        <f aca="false">SUM(EB22:EB27)</f>
        <v>349</v>
      </c>
      <c r="EC34" s="33" t="n">
        <f aca="false">SUM(EC22:EC27)</f>
        <v>685</v>
      </c>
      <c r="ED34" s="33" t="n">
        <f aca="false">SUM(ED22:ED27)</f>
        <v>264</v>
      </c>
      <c r="EE34" s="33" t="n">
        <f aca="false">SUM(EE22:EE27)</f>
        <v>421</v>
      </c>
      <c r="EF34" s="33" t="n">
        <f aca="false">SUM(EF22:EF27)</f>
        <v>599</v>
      </c>
      <c r="EG34" s="33" t="n">
        <f aca="false">SUM(EG22:EG27)</f>
        <v>259</v>
      </c>
      <c r="EH34" s="33" t="n">
        <f aca="false">SUM(EH22:EH27)</f>
        <v>340</v>
      </c>
      <c r="EI34" s="33" t="n">
        <f aca="false">SUM(EI22:EI27)</f>
        <v>1391</v>
      </c>
      <c r="EJ34" s="33" t="n">
        <f aca="false">SUM(EJ22:EJ27)</f>
        <v>626</v>
      </c>
      <c r="EK34" s="33" t="n">
        <f aca="false">SUM(EK22:EK27)</f>
        <v>765</v>
      </c>
      <c r="EL34" s="33" t="n">
        <f aca="false">SUM(EL22:EL27)</f>
        <v>659</v>
      </c>
      <c r="EM34" s="33" t="n">
        <f aca="false">SUM(EM22:EM27)</f>
        <v>288</v>
      </c>
      <c r="EN34" s="33" t="n">
        <f aca="false">SUM(EN22:EN27)</f>
        <v>371</v>
      </c>
      <c r="EO34" s="32" t="s">
        <v>54</v>
      </c>
      <c r="EP34" s="33" t="n">
        <f aca="false">SUM(EP22:EP27)</f>
        <v>289</v>
      </c>
      <c r="EQ34" s="33" t="n">
        <f aca="false">SUM(EQ22:EQ27)</f>
        <v>110</v>
      </c>
      <c r="ER34" s="33" t="n">
        <f aca="false">SUM(ER22:ER27)</f>
        <v>179</v>
      </c>
    </row>
    <row r="35" s="35" customFormat="true" ht="52.9" hidden="false" customHeight="true" outlineLevel="0" collapsed="false">
      <c r="A35" s="34"/>
    </row>
    <row r="36" s="11" customFormat="true" ht="13.15" hidden="false" customHeight="true" outlineLevel="0" collapsed="false">
      <c r="A36" s="5" t="s">
        <v>2</v>
      </c>
      <c r="B36" s="6" t="s">
        <v>3</v>
      </c>
      <c r="C36" s="6"/>
      <c r="D36" s="6"/>
      <c r="E36" s="7" t="s">
        <v>3</v>
      </c>
      <c r="F36" s="7"/>
      <c r="G36" s="7"/>
      <c r="H36" s="7" t="s">
        <v>3</v>
      </c>
      <c r="I36" s="7"/>
      <c r="J36" s="7"/>
      <c r="K36" s="7" t="s">
        <v>3</v>
      </c>
      <c r="L36" s="7"/>
      <c r="M36" s="7"/>
      <c r="N36" s="8" t="s">
        <v>3</v>
      </c>
      <c r="O36" s="8"/>
      <c r="P36" s="8"/>
      <c r="Q36" s="5" t="s">
        <v>2</v>
      </c>
      <c r="R36" s="6" t="s">
        <v>3</v>
      </c>
      <c r="S36" s="6"/>
      <c r="T36" s="6"/>
      <c r="U36" s="7" t="s">
        <v>3</v>
      </c>
      <c r="V36" s="7"/>
      <c r="W36" s="7"/>
      <c r="X36" s="7" t="s">
        <v>3</v>
      </c>
      <c r="Y36" s="7"/>
      <c r="Z36" s="7"/>
      <c r="AA36" s="7" t="s">
        <v>3</v>
      </c>
      <c r="AB36" s="7"/>
      <c r="AC36" s="7"/>
      <c r="AD36" s="8" t="s">
        <v>3</v>
      </c>
      <c r="AE36" s="8"/>
      <c r="AF36" s="8"/>
      <c r="AG36" s="5" t="s">
        <v>2</v>
      </c>
      <c r="AH36" s="6" t="s">
        <v>3</v>
      </c>
      <c r="AI36" s="6"/>
      <c r="AJ36" s="6"/>
      <c r="AK36" s="7" t="s">
        <v>3</v>
      </c>
      <c r="AL36" s="7"/>
      <c r="AM36" s="7"/>
      <c r="AN36" s="7" t="s">
        <v>3</v>
      </c>
      <c r="AO36" s="7"/>
      <c r="AP36" s="7"/>
      <c r="AQ36" s="7" t="s">
        <v>3</v>
      </c>
      <c r="AR36" s="7"/>
      <c r="AS36" s="7"/>
      <c r="AT36" s="8" t="s">
        <v>3</v>
      </c>
      <c r="AU36" s="8"/>
      <c r="AV36" s="8"/>
      <c r="AW36" s="5" t="s">
        <v>2</v>
      </c>
      <c r="AX36" s="6" t="s">
        <v>4</v>
      </c>
      <c r="AY36" s="6" t="s">
        <v>5</v>
      </c>
      <c r="AZ36" s="6" t="s">
        <v>5</v>
      </c>
      <c r="BA36" s="7" t="s">
        <v>4</v>
      </c>
      <c r="BB36" s="7" t="s">
        <v>5</v>
      </c>
      <c r="BC36" s="7" t="s">
        <v>5</v>
      </c>
      <c r="BD36" s="7" t="s">
        <v>4</v>
      </c>
      <c r="BE36" s="7" t="s">
        <v>5</v>
      </c>
      <c r="BF36" s="7" t="s">
        <v>5</v>
      </c>
      <c r="BG36" s="7" t="s">
        <v>4</v>
      </c>
      <c r="BH36" s="7" t="s">
        <v>5</v>
      </c>
      <c r="BI36" s="7" t="s">
        <v>5</v>
      </c>
      <c r="BJ36" s="8" t="s">
        <v>4</v>
      </c>
      <c r="BK36" s="8" t="s">
        <v>5</v>
      </c>
      <c r="BL36" s="8" t="s">
        <v>5</v>
      </c>
      <c r="BM36" s="5" t="s">
        <v>2</v>
      </c>
      <c r="BN36" s="6" t="s">
        <v>6</v>
      </c>
      <c r="BO36" s="6" t="s">
        <v>7</v>
      </c>
      <c r="BP36" s="6" t="s">
        <v>7</v>
      </c>
      <c r="BQ36" s="7" t="s">
        <v>6</v>
      </c>
      <c r="BR36" s="7" t="s">
        <v>7</v>
      </c>
      <c r="BS36" s="7" t="s">
        <v>7</v>
      </c>
      <c r="BT36" s="7" t="s">
        <v>6</v>
      </c>
      <c r="BU36" s="7" t="s">
        <v>7</v>
      </c>
      <c r="BV36" s="7" t="s">
        <v>7</v>
      </c>
      <c r="BW36" s="7" t="s">
        <v>6</v>
      </c>
      <c r="BX36" s="7" t="s">
        <v>7</v>
      </c>
      <c r="BY36" s="7" t="s">
        <v>7</v>
      </c>
      <c r="BZ36" s="8" t="s">
        <v>6</v>
      </c>
      <c r="CA36" s="8" t="s">
        <v>7</v>
      </c>
      <c r="CB36" s="8" t="s">
        <v>7</v>
      </c>
      <c r="CC36" s="5" t="s">
        <v>2</v>
      </c>
      <c r="CD36" s="6" t="s">
        <v>6</v>
      </c>
      <c r="CE36" s="6" t="s">
        <v>7</v>
      </c>
      <c r="CF36" s="6" t="s">
        <v>7</v>
      </c>
      <c r="CG36" s="7" t="s">
        <v>8</v>
      </c>
      <c r="CH36" s="7"/>
      <c r="CI36" s="7"/>
      <c r="CJ36" s="7" t="s">
        <v>8</v>
      </c>
      <c r="CK36" s="7"/>
      <c r="CL36" s="7"/>
      <c r="CM36" s="7" t="s">
        <v>8</v>
      </c>
      <c r="CN36" s="7"/>
      <c r="CO36" s="7"/>
      <c r="CP36" s="8" t="s">
        <v>8</v>
      </c>
      <c r="CQ36" s="8"/>
      <c r="CR36" s="8"/>
      <c r="CS36" s="5" t="s">
        <v>2</v>
      </c>
      <c r="CT36" s="6" t="s">
        <v>8</v>
      </c>
      <c r="CU36" s="6"/>
      <c r="CV36" s="6"/>
      <c r="CW36" s="7" t="s">
        <v>8</v>
      </c>
      <c r="CX36" s="7"/>
      <c r="CY36" s="7"/>
      <c r="CZ36" s="7" t="s">
        <v>8</v>
      </c>
      <c r="DA36" s="7"/>
      <c r="DB36" s="7"/>
      <c r="DC36" s="7" t="s">
        <v>8</v>
      </c>
      <c r="DD36" s="7"/>
      <c r="DE36" s="7"/>
      <c r="DF36" s="8" t="s">
        <v>8</v>
      </c>
      <c r="DG36" s="8"/>
      <c r="DH36" s="8"/>
      <c r="DI36" s="5" t="s">
        <v>2</v>
      </c>
      <c r="DJ36" s="6" t="s">
        <v>9</v>
      </c>
      <c r="DK36" s="6"/>
      <c r="DL36" s="6"/>
      <c r="DM36" s="7" t="s">
        <v>9</v>
      </c>
      <c r="DN36" s="7"/>
      <c r="DO36" s="7"/>
      <c r="DP36" s="7" t="s">
        <v>9</v>
      </c>
      <c r="DQ36" s="7"/>
      <c r="DR36" s="7"/>
      <c r="DS36" s="7" t="s">
        <v>9</v>
      </c>
      <c r="DT36" s="7"/>
      <c r="DU36" s="7"/>
      <c r="DV36" s="8" t="s">
        <v>9</v>
      </c>
      <c r="DW36" s="8"/>
      <c r="DX36" s="8"/>
      <c r="DY36" s="5" t="s">
        <v>2</v>
      </c>
      <c r="DZ36" s="6" t="s">
        <v>9</v>
      </c>
      <c r="EA36" s="6"/>
      <c r="EB36" s="6"/>
      <c r="EC36" s="7" t="s">
        <v>9</v>
      </c>
      <c r="ED36" s="7"/>
      <c r="EE36" s="7"/>
      <c r="EF36" s="7" t="s">
        <v>9</v>
      </c>
      <c r="EG36" s="7"/>
      <c r="EH36" s="7"/>
      <c r="EI36" s="7" t="s">
        <v>9</v>
      </c>
      <c r="EJ36" s="7"/>
      <c r="EK36" s="7"/>
      <c r="EL36" s="8" t="s">
        <v>9</v>
      </c>
      <c r="EM36" s="8"/>
      <c r="EN36" s="8"/>
      <c r="EO36" s="1"/>
      <c r="EP36" s="2"/>
      <c r="EQ36" s="2"/>
      <c r="ER36" s="2"/>
    </row>
    <row r="37" s="20" customFormat="true" ht="13.15" hidden="false" customHeight="true" outlineLevel="0" collapsed="false">
      <c r="A37" s="5"/>
      <c r="B37" s="12" t="s">
        <v>16</v>
      </c>
      <c r="C37" s="12"/>
      <c r="D37" s="12"/>
      <c r="E37" s="13" t="s">
        <v>17</v>
      </c>
      <c r="F37" s="13"/>
      <c r="G37" s="13"/>
      <c r="H37" s="13" t="s">
        <v>18</v>
      </c>
      <c r="I37" s="13"/>
      <c r="J37" s="13"/>
      <c r="K37" s="13" t="s">
        <v>19</v>
      </c>
      <c r="L37" s="13"/>
      <c r="M37" s="13"/>
      <c r="N37" s="14" t="s">
        <v>15</v>
      </c>
      <c r="O37" s="14"/>
      <c r="P37" s="14"/>
      <c r="Q37" s="5"/>
      <c r="R37" s="15" t="n">
        <v>15</v>
      </c>
      <c r="S37" s="15"/>
      <c r="T37" s="15"/>
      <c r="U37" s="16" t="n">
        <v>16</v>
      </c>
      <c r="V37" s="16"/>
      <c r="W37" s="16"/>
      <c r="X37" s="16" t="n">
        <v>17</v>
      </c>
      <c r="Y37" s="16"/>
      <c r="Z37" s="16"/>
      <c r="AA37" s="16" t="n">
        <v>18</v>
      </c>
      <c r="AB37" s="16"/>
      <c r="AC37" s="16"/>
      <c r="AD37" s="17" t="n">
        <v>19</v>
      </c>
      <c r="AE37" s="17"/>
      <c r="AF37" s="17"/>
      <c r="AG37" s="5"/>
      <c r="AH37" s="15" t="n">
        <v>25</v>
      </c>
      <c r="AI37" s="15"/>
      <c r="AJ37" s="15"/>
      <c r="AK37" s="16" t="n">
        <v>26</v>
      </c>
      <c r="AL37" s="16"/>
      <c r="AM37" s="16"/>
      <c r="AN37" s="16" t="n">
        <v>27</v>
      </c>
      <c r="AO37" s="16"/>
      <c r="AP37" s="16"/>
      <c r="AQ37" s="16" t="n">
        <v>28</v>
      </c>
      <c r="AR37" s="16"/>
      <c r="AS37" s="16"/>
      <c r="AT37" s="17" t="n">
        <v>29</v>
      </c>
      <c r="AU37" s="17"/>
      <c r="AV37" s="17"/>
      <c r="AW37" s="5"/>
      <c r="AX37" s="12" t="s">
        <v>14</v>
      </c>
      <c r="AY37" s="12"/>
      <c r="AZ37" s="12"/>
      <c r="BA37" s="13" t="s">
        <v>16</v>
      </c>
      <c r="BB37" s="13"/>
      <c r="BC37" s="13"/>
      <c r="BD37" s="13" t="s">
        <v>17</v>
      </c>
      <c r="BE37" s="13" t="n">
        <v>1</v>
      </c>
      <c r="BF37" s="13" t="n">
        <v>1</v>
      </c>
      <c r="BG37" s="13" t="s">
        <v>18</v>
      </c>
      <c r="BH37" s="13" t="n">
        <v>2</v>
      </c>
      <c r="BI37" s="13" t="n">
        <v>2</v>
      </c>
      <c r="BJ37" s="14" t="s">
        <v>19</v>
      </c>
      <c r="BK37" s="14" t="n">
        <v>3</v>
      </c>
      <c r="BL37" s="14" t="n">
        <v>3</v>
      </c>
      <c r="BM37" s="5"/>
      <c r="BN37" s="12" t="s">
        <v>10</v>
      </c>
      <c r="BO37" s="12"/>
      <c r="BP37" s="12"/>
      <c r="BQ37" s="13" t="s">
        <v>11</v>
      </c>
      <c r="BR37" s="13"/>
      <c r="BS37" s="13"/>
      <c r="BT37" s="13" t="s">
        <v>12</v>
      </c>
      <c r="BU37" s="13"/>
      <c r="BV37" s="13"/>
      <c r="BW37" s="13" t="s">
        <v>13</v>
      </c>
      <c r="BX37" s="13"/>
      <c r="BY37" s="13"/>
      <c r="BZ37" s="14" t="s">
        <v>14</v>
      </c>
      <c r="CA37" s="14"/>
      <c r="CB37" s="14"/>
      <c r="CC37" s="5"/>
      <c r="CD37" s="12" t="s">
        <v>20</v>
      </c>
      <c r="CE37" s="12"/>
      <c r="CF37" s="12"/>
      <c r="CG37" s="13" t="s">
        <v>10</v>
      </c>
      <c r="CH37" s="13"/>
      <c r="CI37" s="13"/>
      <c r="CJ37" s="13" t="s">
        <v>11</v>
      </c>
      <c r="CK37" s="13"/>
      <c r="CL37" s="13"/>
      <c r="CM37" s="13" t="s">
        <v>12</v>
      </c>
      <c r="CN37" s="13"/>
      <c r="CO37" s="13"/>
      <c r="CP37" s="14" t="s">
        <v>13</v>
      </c>
      <c r="CQ37" s="14"/>
      <c r="CR37" s="14"/>
      <c r="CS37" s="5"/>
      <c r="CT37" s="12" t="s">
        <v>15</v>
      </c>
      <c r="CU37" s="12"/>
      <c r="CV37" s="12"/>
      <c r="CW37" s="13" t="s">
        <v>20</v>
      </c>
      <c r="CX37" s="13"/>
      <c r="CY37" s="13"/>
      <c r="CZ37" s="13" t="s">
        <v>21</v>
      </c>
      <c r="DA37" s="13"/>
      <c r="DB37" s="13"/>
      <c r="DC37" s="13" t="s">
        <v>22</v>
      </c>
      <c r="DD37" s="13"/>
      <c r="DE37" s="13"/>
      <c r="DF37" s="14" t="s">
        <v>55</v>
      </c>
      <c r="DG37" s="14"/>
      <c r="DH37" s="14"/>
      <c r="DI37" s="5"/>
      <c r="DJ37" s="12" t="s">
        <v>13</v>
      </c>
      <c r="DK37" s="12"/>
      <c r="DL37" s="12"/>
      <c r="DM37" s="13" t="s">
        <v>14</v>
      </c>
      <c r="DN37" s="13"/>
      <c r="DO37" s="13"/>
      <c r="DP37" s="13" t="s">
        <v>16</v>
      </c>
      <c r="DQ37" s="13"/>
      <c r="DR37" s="13"/>
      <c r="DS37" s="13" t="s">
        <v>17</v>
      </c>
      <c r="DT37" s="13"/>
      <c r="DU37" s="13"/>
      <c r="DV37" s="14" t="s">
        <v>18</v>
      </c>
      <c r="DW37" s="14"/>
      <c r="DX37" s="14"/>
      <c r="DY37" s="5"/>
      <c r="DZ37" s="12" t="s">
        <v>55</v>
      </c>
      <c r="EA37" s="12" t="n">
        <v>4</v>
      </c>
      <c r="EB37" s="12" t="n">
        <v>4</v>
      </c>
      <c r="EC37" s="13" t="s">
        <v>56</v>
      </c>
      <c r="ED37" s="13" t="n">
        <v>4</v>
      </c>
      <c r="EE37" s="13" t="n">
        <v>4</v>
      </c>
      <c r="EF37" s="13" t="s">
        <v>57</v>
      </c>
      <c r="EG37" s="13" t="n">
        <v>4</v>
      </c>
      <c r="EH37" s="13" t="n">
        <v>4</v>
      </c>
      <c r="EI37" s="13" t="s">
        <v>58</v>
      </c>
      <c r="EJ37" s="13" t="n">
        <v>4</v>
      </c>
      <c r="EK37" s="13" t="n">
        <v>4</v>
      </c>
      <c r="EL37" s="14" t="s">
        <v>59</v>
      </c>
      <c r="EM37" s="14" t="n">
        <v>4</v>
      </c>
      <c r="EN37" s="14" t="n">
        <v>4</v>
      </c>
      <c r="EO37" s="1"/>
      <c r="EP37" s="2"/>
      <c r="EQ37" s="2"/>
      <c r="ER37" s="2"/>
    </row>
    <row r="38" s="20" customFormat="true" ht="13.15" hidden="false" customHeight="true" outlineLevel="0" collapsed="false">
      <c r="A38" s="5"/>
      <c r="B38" s="21" t="s">
        <v>24</v>
      </c>
      <c r="C38" s="22" t="s">
        <v>25</v>
      </c>
      <c r="D38" s="22" t="s">
        <v>26</v>
      </c>
      <c r="E38" s="22" t="s">
        <v>24</v>
      </c>
      <c r="F38" s="22" t="s">
        <v>25</v>
      </c>
      <c r="G38" s="22" t="s">
        <v>26</v>
      </c>
      <c r="H38" s="22" t="s">
        <v>24</v>
      </c>
      <c r="I38" s="22" t="s">
        <v>25</v>
      </c>
      <c r="J38" s="22" t="s">
        <v>26</v>
      </c>
      <c r="K38" s="22" t="s">
        <v>24</v>
      </c>
      <c r="L38" s="22" t="s">
        <v>25</v>
      </c>
      <c r="M38" s="22" t="s">
        <v>26</v>
      </c>
      <c r="N38" s="22" t="s">
        <v>24</v>
      </c>
      <c r="O38" s="22" t="s">
        <v>25</v>
      </c>
      <c r="P38" s="23" t="s">
        <v>26</v>
      </c>
      <c r="Q38" s="5"/>
      <c r="R38" s="21" t="s">
        <v>24</v>
      </c>
      <c r="S38" s="22" t="s">
        <v>25</v>
      </c>
      <c r="T38" s="22" t="s">
        <v>26</v>
      </c>
      <c r="U38" s="22" t="s">
        <v>24</v>
      </c>
      <c r="V38" s="22" t="s">
        <v>25</v>
      </c>
      <c r="W38" s="22" t="s">
        <v>26</v>
      </c>
      <c r="X38" s="22" t="s">
        <v>24</v>
      </c>
      <c r="Y38" s="22" t="s">
        <v>25</v>
      </c>
      <c r="Z38" s="22" t="s">
        <v>26</v>
      </c>
      <c r="AA38" s="22" t="s">
        <v>24</v>
      </c>
      <c r="AB38" s="22" t="s">
        <v>25</v>
      </c>
      <c r="AC38" s="22" t="s">
        <v>26</v>
      </c>
      <c r="AD38" s="22" t="s">
        <v>24</v>
      </c>
      <c r="AE38" s="22" t="s">
        <v>25</v>
      </c>
      <c r="AF38" s="23" t="s">
        <v>26</v>
      </c>
      <c r="AG38" s="5"/>
      <c r="AH38" s="21" t="s">
        <v>24</v>
      </c>
      <c r="AI38" s="22" t="s">
        <v>25</v>
      </c>
      <c r="AJ38" s="22" t="s">
        <v>26</v>
      </c>
      <c r="AK38" s="22" t="s">
        <v>24</v>
      </c>
      <c r="AL38" s="22" t="s">
        <v>25</v>
      </c>
      <c r="AM38" s="22" t="s">
        <v>26</v>
      </c>
      <c r="AN38" s="22" t="s">
        <v>24</v>
      </c>
      <c r="AO38" s="22" t="s">
        <v>25</v>
      </c>
      <c r="AP38" s="22" t="s">
        <v>26</v>
      </c>
      <c r="AQ38" s="22" t="s">
        <v>24</v>
      </c>
      <c r="AR38" s="22" t="s">
        <v>25</v>
      </c>
      <c r="AS38" s="22" t="s">
        <v>26</v>
      </c>
      <c r="AT38" s="22" t="s">
        <v>24</v>
      </c>
      <c r="AU38" s="22" t="s">
        <v>25</v>
      </c>
      <c r="AV38" s="23" t="s">
        <v>26</v>
      </c>
      <c r="AW38" s="5"/>
      <c r="AX38" s="21" t="s">
        <v>24</v>
      </c>
      <c r="AY38" s="22" t="s">
        <v>25</v>
      </c>
      <c r="AZ38" s="22" t="s">
        <v>26</v>
      </c>
      <c r="BA38" s="22" t="s">
        <v>24</v>
      </c>
      <c r="BB38" s="22" t="s">
        <v>25</v>
      </c>
      <c r="BC38" s="22" t="s">
        <v>26</v>
      </c>
      <c r="BD38" s="22" t="s">
        <v>24</v>
      </c>
      <c r="BE38" s="22" t="s">
        <v>25</v>
      </c>
      <c r="BF38" s="22" t="s">
        <v>26</v>
      </c>
      <c r="BG38" s="22" t="s">
        <v>24</v>
      </c>
      <c r="BH38" s="22" t="s">
        <v>25</v>
      </c>
      <c r="BI38" s="22" t="s">
        <v>26</v>
      </c>
      <c r="BJ38" s="22" t="s">
        <v>24</v>
      </c>
      <c r="BK38" s="22" t="s">
        <v>25</v>
      </c>
      <c r="BL38" s="23" t="s">
        <v>26</v>
      </c>
      <c r="BM38" s="5"/>
      <c r="BN38" s="21" t="s">
        <v>24</v>
      </c>
      <c r="BO38" s="22" t="s">
        <v>25</v>
      </c>
      <c r="BP38" s="22" t="s">
        <v>26</v>
      </c>
      <c r="BQ38" s="22" t="s">
        <v>24</v>
      </c>
      <c r="BR38" s="22" t="s">
        <v>25</v>
      </c>
      <c r="BS38" s="22" t="s">
        <v>26</v>
      </c>
      <c r="BT38" s="22" t="s">
        <v>24</v>
      </c>
      <c r="BU38" s="22" t="s">
        <v>25</v>
      </c>
      <c r="BV38" s="22" t="s">
        <v>26</v>
      </c>
      <c r="BW38" s="22" t="s">
        <v>24</v>
      </c>
      <c r="BX38" s="22" t="s">
        <v>25</v>
      </c>
      <c r="BY38" s="22" t="s">
        <v>26</v>
      </c>
      <c r="BZ38" s="22" t="s">
        <v>24</v>
      </c>
      <c r="CA38" s="22" t="s">
        <v>25</v>
      </c>
      <c r="CB38" s="23" t="s">
        <v>26</v>
      </c>
      <c r="CC38" s="5"/>
      <c r="CD38" s="21" t="s">
        <v>24</v>
      </c>
      <c r="CE38" s="22" t="s">
        <v>25</v>
      </c>
      <c r="CF38" s="22" t="s">
        <v>26</v>
      </c>
      <c r="CG38" s="22" t="s">
        <v>24</v>
      </c>
      <c r="CH38" s="22" t="s">
        <v>25</v>
      </c>
      <c r="CI38" s="22" t="s">
        <v>26</v>
      </c>
      <c r="CJ38" s="22" t="s">
        <v>24</v>
      </c>
      <c r="CK38" s="22" t="s">
        <v>25</v>
      </c>
      <c r="CL38" s="22" t="s">
        <v>26</v>
      </c>
      <c r="CM38" s="22" t="s">
        <v>24</v>
      </c>
      <c r="CN38" s="22" t="s">
        <v>25</v>
      </c>
      <c r="CO38" s="22" t="s">
        <v>26</v>
      </c>
      <c r="CP38" s="22" t="s">
        <v>24</v>
      </c>
      <c r="CQ38" s="22" t="s">
        <v>25</v>
      </c>
      <c r="CR38" s="23" t="s">
        <v>26</v>
      </c>
      <c r="CS38" s="5"/>
      <c r="CT38" s="21" t="s">
        <v>24</v>
      </c>
      <c r="CU38" s="22" t="s">
        <v>25</v>
      </c>
      <c r="CV38" s="22" t="s">
        <v>26</v>
      </c>
      <c r="CW38" s="22" t="s">
        <v>24</v>
      </c>
      <c r="CX38" s="22" t="s">
        <v>25</v>
      </c>
      <c r="CY38" s="22" t="s">
        <v>26</v>
      </c>
      <c r="CZ38" s="22" t="s">
        <v>24</v>
      </c>
      <c r="DA38" s="22" t="s">
        <v>25</v>
      </c>
      <c r="DB38" s="22" t="s">
        <v>26</v>
      </c>
      <c r="DC38" s="22" t="s">
        <v>24</v>
      </c>
      <c r="DD38" s="22" t="s">
        <v>25</v>
      </c>
      <c r="DE38" s="22" t="s">
        <v>26</v>
      </c>
      <c r="DF38" s="22" t="s">
        <v>24</v>
      </c>
      <c r="DG38" s="22" t="s">
        <v>25</v>
      </c>
      <c r="DH38" s="23" t="s">
        <v>26</v>
      </c>
      <c r="DI38" s="5"/>
      <c r="DJ38" s="21" t="s">
        <v>24</v>
      </c>
      <c r="DK38" s="22" t="s">
        <v>25</v>
      </c>
      <c r="DL38" s="22" t="s">
        <v>26</v>
      </c>
      <c r="DM38" s="22" t="s">
        <v>24</v>
      </c>
      <c r="DN38" s="22" t="s">
        <v>25</v>
      </c>
      <c r="DO38" s="22" t="s">
        <v>26</v>
      </c>
      <c r="DP38" s="22" t="s">
        <v>24</v>
      </c>
      <c r="DQ38" s="22" t="s">
        <v>25</v>
      </c>
      <c r="DR38" s="22" t="s">
        <v>26</v>
      </c>
      <c r="DS38" s="22" t="s">
        <v>24</v>
      </c>
      <c r="DT38" s="22" t="s">
        <v>25</v>
      </c>
      <c r="DU38" s="22" t="s">
        <v>26</v>
      </c>
      <c r="DV38" s="22" t="s">
        <v>24</v>
      </c>
      <c r="DW38" s="22" t="s">
        <v>25</v>
      </c>
      <c r="DX38" s="23" t="s">
        <v>26</v>
      </c>
      <c r="DY38" s="5"/>
      <c r="DZ38" s="21" t="s">
        <v>24</v>
      </c>
      <c r="EA38" s="22" t="s">
        <v>25</v>
      </c>
      <c r="EB38" s="22" t="s">
        <v>26</v>
      </c>
      <c r="EC38" s="22" t="s">
        <v>24</v>
      </c>
      <c r="ED38" s="22" t="s">
        <v>25</v>
      </c>
      <c r="EE38" s="22" t="s">
        <v>26</v>
      </c>
      <c r="EF38" s="22" t="s">
        <v>24</v>
      </c>
      <c r="EG38" s="22" t="s">
        <v>25</v>
      </c>
      <c r="EH38" s="22" t="s">
        <v>26</v>
      </c>
      <c r="EI38" s="22" t="s">
        <v>24</v>
      </c>
      <c r="EJ38" s="22" t="s">
        <v>25</v>
      </c>
      <c r="EK38" s="22" t="s">
        <v>26</v>
      </c>
      <c r="EL38" s="22" t="s">
        <v>24</v>
      </c>
      <c r="EM38" s="22" t="s">
        <v>25</v>
      </c>
      <c r="EN38" s="23" t="s">
        <v>26</v>
      </c>
      <c r="EO38" s="1"/>
      <c r="EP38" s="2"/>
      <c r="EQ38" s="2"/>
      <c r="ER38" s="2"/>
    </row>
    <row r="39" customFormat="false" ht="13.15" hidden="false" customHeight="true" outlineLevel="0" collapsed="false">
      <c r="A39" s="24" t="s">
        <v>24</v>
      </c>
      <c r="B39" s="25" t="n">
        <v>7813</v>
      </c>
      <c r="C39" s="25" t="n">
        <v>3533</v>
      </c>
      <c r="D39" s="25" t="n">
        <v>4280</v>
      </c>
      <c r="E39" s="25" t="n">
        <v>8076</v>
      </c>
      <c r="F39" s="25" t="n">
        <v>4265</v>
      </c>
      <c r="G39" s="25" t="n">
        <v>3811</v>
      </c>
      <c r="H39" s="25" t="n">
        <v>8500</v>
      </c>
      <c r="I39" s="25" t="n">
        <v>4640</v>
      </c>
      <c r="J39" s="25" t="n">
        <v>3860</v>
      </c>
      <c r="K39" s="25" t="n">
        <v>10531</v>
      </c>
      <c r="L39" s="25" t="n">
        <v>5331</v>
      </c>
      <c r="M39" s="25" t="n">
        <v>5200</v>
      </c>
      <c r="N39" s="25" t="n">
        <v>11259</v>
      </c>
      <c r="O39" s="25" t="n">
        <v>5455</v>
      </c>
      <c r="P39" s="25" t="n">
        <v>5804</v>
      </c>
      <c r="Q39" s="24" t="s">
        <v>24</v>
      </c>
      <c r="R39" s="25" t="n">
        <v>7507</v>
      </c>
      <c r="S39" s="25" t="n">
        <v>3407</v>
      </c>
      <c r="T39" s="25" t="n">
        <v>4100</v>
      </c>
      <c r="U39" s="25" t="n">
        <v>5458</v>
      </c>
      <c r="V39" s="25" t="n">
        <v>2658</v>
      </c>
      <c r="W39" s="25" t="n">
        <v>2800</v>
      </c>
      <c r="X39" s="25" t="n">
        <v>9968</v>
      </c>
      <c r="Y39" s="25" t="n">
        <v>4701</v>
      </c>
      <c r="Z39" s="25" t="n">
        <v>5267</v>
      </c>
      <c r="AA39" s="25" t="n">
        <v>6461</v>
      </c>
      <c r="AB39" s="25" t="n">
        <v>3059</v>
      </c>
      <c r="AC39" s="25" t="n">
        <v>3402</v>
      </c>
      <c r="AD39" s="25" t="n">
        <v>9061</v>
      </c>
      <c r="AE39" s="25" t="n">
        <v>4355</v>
      </c>
      <c r="AF39" s="25" t="n">
        <v>4706</v>
      </c>
      <c r="AG39" s="24" t="s">
        <v>24</v>
      </c>
      <c r="AH39" s="25" t="n">
        <v>5099</v>
      </c>
      <c r="AI39" s="25" t="n">
        <v>2508</v>
      </c>
      <c r="AJ39" s="25" t="n">
        <v>2591</v>
      </c>
      <c r="AK39" s="25" t="n">
        <v>16779</v>
      </c>
      <c r="AL39" s="25" t="n">
        <v>8211</v>
      </c>
      <c r="AM39" s="25" t="n">
        <v>8568</v>
      </c>
      <c r="AN39" s="25" t="n">
        <v>10668</v>
      </c>
      <c r="AO39" s="25" t="n">
        <v>5295</v>
      </c>
      <c r="AP39" s="25" t="n">
        <v>5373</v>
      </c>
      <c r="AQ39" s="25" t="n">
        <v>3311</v>
      </c>
      <c r="AR39" s="25" t="n">
        <v>1584</v>
      </c>
      <c r="AS39" s="25" t="n">
        <v>1727</v>
      </c>
      <c r="AT39" s="25" t="n">
        <v>12479</v>
      </c>
      <c r="AU39" s="25" t="n">
        <v>5985</v>
      </c>
      <c r="AV39" s="25" t="n">
        <v>6494</v>
      </c>
      <c r="AW39" s="24" t="s">
        <v>24</v>
      </c>
      <c r="AX39" s="25" t="n">
        <v>16742</v>
      </c>
      <c r="AY39" s="25" t="n">
        <v>7980</v>
      </c>
      <c r="AZ39" s="25" t="n">
        <v>8762</v>
      </c>
      <c r="BA39" s="25" t="n">
        <v>5652</v>
      </c>
      <c r="BB39" s="25" t="n">
        <v>2754</v>
      </c>
      <c r="BC39" s="25" t="n">
        <v>2898</v>
      </c>
      <c r="BD39" s="25" t="n">
        <v>5009</v>
      </c>
      <c r="BE39" s="25" t="n">
        <v>2466</v>
      </c>
      <c r="BF39" s="25" t="n">
        <v>2543</v>
      </c>
      <c r="BG39" s="25" t="n">
        <v>13161</v>
      </c>
      <c r="BH39" s="25" t="n">
        <v>6094</v>
      </c>
      <c r="BI39" s="25" t="n">
        <v>7067</v>
      </c>
      <c r="BJ39" s="25" t="n">
        <v>10657</v>
      </c>
      <c r="BK39" s="25" t="n">
        <v>5062</v>
      </c>
      <c r="BL39" s="25" t="n">
        <v>5595</v>
      </c>
      <c r="BM39" s="24" t="s">
        <v>24</v>
      </c>
      <c r="BN39" s="25" t="n">
        <v>129942</v>
      </c>
      <c r="BO39" s="25" t="n">
        <v>64161</v>
      </c>
      <c r="BP39" s="25" t="n">
        <v>65781</v>
      </c>
      <c r="BQ39" s="25" t="n">
        <v>10831</v>
      </c>
      <c r="BR39" s="25" t="n">
        <v>5205</v>
      </c>
      <c r="BS39" s="25" t="n">
        <v>5626</v>
      </c>
      <c r="BT39" s="25" t="n">
        <v>10120</v>
      </c>
      <c r="BU39" s="25" t="n">
        <v>5622</v>
      </c>
      <c r="BV39" s="25" t="n">
        <v>4498</v>
      </c>
      <c r="BW39" s="25" t="n">
        <v>14560</v>
      </c>
      <c r="BX39" s="25" t="n">
        <v>7297</v>
      </c>
      <c r="BY39" s="25" t="n">
        <v>7263</v>
      </c>
      <c r="BZ39" s="25" t="n">
        <v>9187</v>
      </c>
      <c r="CA39" s="25" t="n">
        <v>4345</v>
      </c>
      <c r="CB39" s="25" t="n">
        <v>4842</v>
      </c>
      <c r="CC39" s="24" t="s">
        <v>24</v>
      </c>
      <c r="CD39" s="25" t="n">
        <v>26383</v>
      </c>
      <c r="CE39" s="25" t="n">
        <v>12792</v>
      </c>
      <c r="CF39" s="25" t="n">
        <v>13591</v>
      </c>
      <c r="CG39" s="25" t="n">
        <v>222447</v>
      </c>
      <c r="CH39" s="25" t="n">
        <v>109659</v>
      </c>
      <c r="CI39" s="25" t="n">
        <v>112788</v>
      </c>
      <c r="CJ39" s="25" t="n">
        <v>17936</v>
      </c>
      <c r="CK39" s="25" t="n">
        <v>8571</v>
      </c>
      <c r="CL39" s="25" t="n">
        <v>9365</v>
      </c>
      <c r="CM39" s="25" t="n">
        <v>10658</v>
      </c>
      <c r="CN39" s="25" t="n">
        <v>5316</v>
      </c>
      <c r="CO39" s="25" t="n">
        <v>5342</v>
      </c>
      <c r="CP39" s="25" t="n">
        <v>13417</v>
      </c>
      <c r="CQ39" s="25" t="n">
        <v>7494</v>
      </c>
      <c r="CR39" s="25" t="n">
        <v>5923</v>
      </c>
      <c r="CS39" s="24" t="s">
        <v>24</v>
      </c>
      <c r="CT39" s="25" t="n">
        <v>27860</v>
      </c>
      <c r="CU39" s="25" t="n">
        <v>13394</v>
      </c>
      <c r="CV39" s="25" t="n">
        <v>14466</v>
      </c>
      <c r="CW39" s="25" t="n">
        <v>26487</v>
      </c>
      <c r="CX39" s="25" t="n">
        <v>12861</v>
      </c>
      <c r="CY39" s="25" t="n">
        <v>13626</v>
      </c>
      <c r="CZ39" s="25" t="n">
        <v>30600</v>
      </c>
      <c r="DA39" s="25" t="n">
        <v>15045</v>
      </c>
      <c r="DB39" s="25" t="n">
        <v>15555</v>
      </c>
      <c r="DC39" s="25" t="n">
        <v>13676</v>
      </c>
      <c r="DD39" s="25" t="n">
        <v>6640</v>
      </c>
      <c r="DE39" s="25" t="n">
        <v>7036</v>
      </c>
      <c r="DF39" s="25" t="n">
        <v>20556</v>
      </c>
      <c r="DG39" s="25" t="n">
        <v>10077</v>
      </c>
      <c r="DH39" s="25" t="n">
        <v>10479</v>
      </c>
      <c r="DI39" s="24" t="s">
        <v>24</v>
      </c>
      <c r="DJ39" s="25" t="n">
        <v>5540</v>
      </c>
      <c r="DK39" s="25" t="n">
        <v>2771</v>
      </c>
      <c r="DL39" s="25" t="n">
        <v>2769</v>
      </c>
      <c r="DM39" s="25" t="n">
        <v>16862</v>
      </c>
      <c r="DN39" s="25" t="n">
        <v>8138</v>
      </c>
      <c r="DO39" s="25" t="n">
        <v>8724</v>
      </c>
      <c r="DP39" s="25" t="n">
        <v>8521</v>
      </c>
      <c r="DQ39" s="25" t="n">
        <v>4115</v>
      </c>
      <c r="DR39" s="25" t="n">
        <v>4406</v>
      </c>
      <c r="DS39" s="25" t="n">
        <v>10582</v>
      </c>
      <c r="DT39" s="25" t="n">
        <v>5414</v>
      </c>
      <c r="DU39" s="25" t="n">
        <v>5168</v>
      </c>
      <c r="DV39" s="25" t="n">
        <v>6784</v>
      </c>
      <c r="DW39" s="25" t="n">
        <v>3239</v>
      </c>
      <c r="DX39" s="25" t="n">
        <v>3545</v>
      </c>
      <c r="DY39" s="24" t="s">
        <v>24</v>
      </c>
      <c r="DZ39" s="25" t="n">
        <v>3928</v>
      </c>
      <c r="EA39" s="25" t="n">
        <v>1814</v>
      </c>
      <c r="EB39" s="25" t="n">
        <v>2114</v>
      </c>
      <c r="EC39" s="25" t="n">
        <v>6401</v>
      </c>
      <c r="ED39" s="25" t="n">
        <v>3055</v>
      </c>
      <c r="EE39" s="25" t="n">
        <v>3346</v>
      </c>
      <c r="EF39" s="25" t="n">
        <v>8304</v>
      </c>
      <c r="EG39" s="25" t="n">
        <v>3949</v>
      </c>
      <c r="EH39" s="25" t="n">
        <v>4355</v>
      </c>
      <c r="EI39" s="25" t="n">
        <v>11398</v>
      </c>
      <c r="EJ39" s="25" t="n">
        <v>5425</v>
      </c>
      <c r="EK39" s="25" t="n">
        <v>5973</v>
      </c>
      <c r="EL39" s="25" t="n">
        <v>24640</v>
      </c>
      <c r="EM39" s="25" t="n">
        <v>11794</v>
      </c>
      <c r="EN39" s="25" t="n">
        <v>12846</v>
      </c>
    </row>
    <row r="40" s="28" customFormat="true" ht="13.15" hidden="false" customHeight="true" outlineLevel="0" collapsed="false">
      <c r="A40" s="26" t="s">
        <v>27</v>
      </c>
      <c r="B40" s="27" t="n">
        <v>277</v>
      </c>
      <c r="C40" s="27" t="n">
        <v>144</v>
      </c>
      <c r="D40" s="27" t="n">
        <v>133</v>
      </c>
      <c r="E40" s="27" t="n">
        <v>344</v>
      </c>
      <c r="F40" s="27" t="n">
        <v>180</v>
      </c>
      <c r="G40" s="27" t="n">
        <v>164</v>
      </c>
      <c r="H40" s="27" t="n">
        <v>218</v>
      </c>
      <c r="I40" s="27" t="n">
        <v>105</v>
      </c>
      <c r="J40" s="27" t="n">
        <v>113</v>
      </c>
      <c r="K40" s="27" t="n">
        <v>324</v>
      </c>
      <c r="L40" s="27" t="n">
        <v>152</v>
      </c>
      <c r="M40" s="27" t="n">
        <v>172</v>
      </c>
      <c r="N40" s="27" t="n">
        <v>290</v>
      </c>
      <c r="O40" s="27" t="n">
        <v>149</v>
      </c>
      <c r="P40" s="27" t="n">
        <v>141</v>
      </c>
      <c r="Q40" s="26" t="s">
        <v>27</v>
      </c>
      <c r="R40" s="27" t="n">
        <v>313</v>
      </c>
      <c r="S40" s="27" t="n">
        <v>157</v>
      </c>
      <c r="T40" s="27" t="n">
        <v>156</v>
      </c>
      <c r="U40" s="27" t="n">
        <v>184</v>
      </c>
      <c r="V40" s="27" t="n">
        <v>85</v>
      </c>
      <c r="W40" s="27" t="n">
        <v>99</v>
      </c>
      <c r="X40" s="27" t="n">
        <v>366</v>
      </c>
      <c r="Y40" s="27" t="n">
        <v>170</v>
      </c>
      <c r="Z40" s="27" t="n">
        <v>196</v>
      </c>
      <c r="AA40" s="27" t="n">
        <v>196</v>
      </c>
      <c r="AB40" s="27" t="n">
        <v>96</v>
      </c>
      <c r="AC40" s="27" t="n">
        <v>100</v>
      </c>
      <c r="AD40" s="27" t="n">
        <v>393</v>
      </c>
      <c r="AE40" s="27" t="n">
        <v>196</v>
      </c>
      <c r="AF40" s="27" t="n">
        <v>197</v>
      </c>
      <c r="AG40" s="26" t="s">
        <v>27</v>
      </c>
      <c r="AH40" s="27" t="n">
        <v>242</v>
      </c>
      <c r="AI40" s="27" t="n">
        <v>118</v>
      </c>
      <c r="AJ40" s="27" t="n">
        <v>124</v>
      </c>
      <c r="AK40" s="27" t="n">
        <v>1058</v>
      </c>
      <c r="AL40" s="27" t="n">
        <v>556</v>
      </c>
      <c r="AM40" s="27" t="n">
        <v>502</v>
      </c>
      <c r="AN40" s="27" t="n">
        <v>644</v>
      </c>
      <c r="AO40" s="27" t="n">
        <v>353</v>
      </c>
      <c r="AP40" s="27" t="n">
        <v>291</v>
      </c>
      <c r="AQ40" s="27" t="n">
        <v>105</v>
      </c>
      <c r="AR40" s="27" t="n">
        <v>48</v>
      </c>
      <c r="AS40" s="27" t="n">
        <v>57</v>
      </c>
      <c r="AT40" s="27" t="n">
        <v>529</v>
      </c>
      <c r="AU40" s="27" t="n">
        <v>265</v>
      </c>
      <c r="AV40" s="27" t="n">
        <v>264</v>
      </c>
      <c r="AW40" s="26" t="s">
        <v>27</v>
      </c>
      <c r="AX40" s="27" t="n">
        <v>773</v>
      </c>
      <c r="AY40" s="27" t="n">
        <v>424</v>
      </c>
      <c r="AZ40" s="27" t="n">
        <v>349</v>
      </c>
      <c r="BA40" s="27" t="n">
        <v>335</v>
      </c>
      <c r="BB40" s="27" t="n">
        <v>181</v>
      </c>
      <c r="BC40" s="27" t="n">
        <v>154</v>
      </c>
      <c r="BD40" s="27" t="n">
        <v>232</v>
      </c>
      <c r="BE40" s="27" t="n">
        <v>119</v>
      </c>
      <c r="BF40" s="27" t="n">
        <v>113</v>
      </c>
      <c r="BG40" s="27" t="n">
        <v>429</v>
      </c>
      <c r="BH40" s="27" t="n">
        <v>228</v>
      </c>
      <c r="BI40" s="27" t="n">
        <v>201</v>
      </c>
      <c r="BJ40" s="27" t="n">
        <v>519</v>
      </c>
      <c r="BK40" s="27" t="n">
        <v>267</v>
      </c>
      <c r="BL40" s="27" t="n">
        <v>252</v>
      </c>
      <c r="BM40" s="26" t="s">
        <v>27</v>
      </c>
      <c r="BN40" s="27" t="n">
        <v>5758</v>
      </c>
      <c r="BO40" s="27" t="n">
        <v>2880</v>
      </c>
      <c r="BP40" s="27" t="n">
        <v>2878</v>
      </c>
      <c r="BQ40" s="27" t="n">
        <v>439</v>
      </c>
      <c r="BR40" s="27" t="n">
        <v>209</v>
      </c>
      <c r="BS40" s="27" t="n">
        <v>230</v>
      </c>
      <c r="BT40" s="27" t="n">
        <v>448</v>
      </c>
      <c r="BU40" s="27" t="n">
        <v>234</v>
      </c>
      <c r="BV40" s="27" t="n">
        <v>214</v>
      </c>
      <c r="BW40" s="27" t="n">
        <v>673</v>
      </c>
      <c r="BX40" s="27" t="n">
        <v>347</v>
      </c>
      <c r="BY40" s="27" t="n">
        <v>326</v>
      </c>
      <c r="BZ40" s="27" t="n">
        <v>294</v>
      </c>
      <c r="CA40" s="27" t="n">
        <v>152</v>
      </c>
      <c r="CB40" s="27" t="n">
        <v>142</v>
      </c>
      <c r="CC40" s="26" t="s">
        <v>27</v>
      </c>
      <c r="CD40" s="27" t="n">
        <v>1337</v>
      </c>
      <c r="CE40" s="27" t="n">
        <v>644</v>
      </c>
      <c r="CF40" s="27" t="n">
        <v>693</v>
      </c>
      <c r="CG40" s="27" t="n">
        <v>10756</v>
      </c>
      <c r="CH40" s="27" t="n">
        <v>5545</v>
      </c>
      <c r="CI40" s="27" t="n">
        <v>5211</v>
      </c>
      <c r="CJ40" s="27" t="n">
        <v>989</v>
      </c>
      <c r="CK40" s="27" t="n">
        <v>512</v>
      </c>
      <c r="CL40" s="27" t="n">
        <v>477</v>
      </c>
      <c r="CM40" s="27" t="n">
        <v>320</v>
      </c>
      <c r="CN40" s="27" t="n">
        <v>176</v>
      </c>
      <c r="CO40" s="27" t="n">
        <v>144</v>
      </c>
      <c r="CP40" s="27" t="n">
        <v>305</v>
      </c>
      <c r="CQ40" s="27" t="n">
        <v>149</v>
      </c>
      <c r="CR40" s="27" t="n">
        <v>156</v>
      </c>
      <c r="CS40" s="26" t="s">
        <v>27</v>
      </c>
      <c r="CT40" s="27" t="n">
        <v>1393</v>
      </c>
      <c r="CU40" s="27" t="n">
        <v>714</v>
      </c>
      <c r="CV40" s="27" t="n">
        <v>679</v>
      </c>
      <c r="CW40" s="27" t="n">
        <v>1782</v>
      </c>
      <c r="CX40" s="27" t="n">
        <v>920</v>
      </c>
      <c r="CY40" s="27" t="n">
        <v>862</v>
      </c>
      <c r="CZ40" s="27" t="n">
        <v>2102</v>
      </c>
      <c r="DA40" s="27" t="n">
        <v>1092</v>
      </c>
      <c r="DB40" s="27" t="n">
        <v>1010</v>
      </c>
      <c r="DC40" s="27" t="n">
        <v>626</v>
      </c>
      <c r="DD40" s="27" t="n">
        <v>320</v>
      </c>
      <c r="DE40" s="27" t="n">
        <v>306</v>
      </c>
      <c r="DF40" s="27" t="n">
        <v>813</v>
      </c>
      <c r="DG40" s="27" t="n">
        <v>414</v>
      </c>
      <c r="DH40" s="27" t="n">
        <v>399</v>
      </c>
      <c r="DI40" s="26" t="s">
        <v>27</v>
      </c>
      <c r="DJ40" s="27" t="n">
        <v>229</v>
      </c>
      <c r="DK40" s="27" t="n">
        <v>117</v>
      </c>
      <c r="DL40" s="27" t="n">
        <v>112</v>
      </c>
      <c r="DM40" s="27" t="n">
        <v>952</v>
      </c>
      <c r="DN40" s="27" t="n">
        <v>451</v>
      </c>
      <c r="DO40" s="27" t="n">
        <v>501</v>
      </c>
      <c r="DP40" s="27" t="n">
        <v>480</v>
      </c>
      <c r="DQ40" s="27" t="n">
        <v>245</v>
      </c>
      <c r="DR40" s="27" t="n">
        <v>235</v>
      </c>
      <c r="DS40" s="27" t="n">
        <v>324</v>
      </c>
      <c r="DT40" s="27" t="n">
        <v>158</v>
      </c>
      <c r="DU40" s="27" t="n">
        <v>166</v>
      </c>
      <c r="DV40" s="27" t="n">
        <v>182</v>
      </c>
      <c r="DW40" s="27" t="n">
        <v>92</v>
      </c>
      <c r="DX40" s="27" t="n">
        <v>90</v>
      </c>
      <c r="DY40" s="26" t="s">
        <v>27</v>
      </c>
      <c r="DZ40" s="27" t="n">
        <v>112</v>
      </c>
      <c r="EA40" s="27" t="n">
        <v>57</v>
      </c>
      <c r="EB40" s="27" t="n">
        <v>55</v>
      </c>
      <c r="EC40" s="27" t="n">
        <v>173</v>
      </c>
      <c r="ED40" s="27" t="n">
        <v>100</v>
      </c>
      <c r="EE40" s="27" t="n">
        <v>73</v>
      </c>
      <c r="EF40" s="27" t="n">
        <v>297</v>
      </c>
      <c r="EG40" s="27" t="n">
        <v>154</v>
      </c>
      <c r="EH40" s="27" t="n">
        <v>143</v>
      </c>
      <c r="EI40" s="27" t="n">
        <v>420</v>
      </c>
      <c r="EJ40" s="27" t="n">
        <v>219</v>
      </c>
      <c r="EK40" s="27" t="n">
        <v>201</v>
      </c>
      <c r="EL40" s="27" t="n">
        <v>1098</v>
      </c>
      <c r="EM40" s="27" t="n">
        <v>547</v>
      </c>
      <c r="EN40" s="27" t="n">
        <v>551</v>
      </c>
      <c r="EO40" s="1"/>
      <c r="EP40" s="2"/>
      <c r="EQ40" s="2"/>
      <c r="ER40" s="2"/>
    </row>
    <row r="41" s="28" customFormat="true" ht="13.15" hidden="false" customHeight="true" outlineLevel="0" collapsed="false">
      <c r="A41" s="26" t="s">
        <v>28</v>
      </c>
      <c r="B41" s="27" t="n">
        <v>243</v>
      </c>
      <c r="C41" s="27" t="n">
        <v>131</v>
      </c>
      <c r="D41" s="27" t="n">
        <v>112</v>
      </c>
      <c r="E41" s="27" t="n">
        <v>345</v>
      </c>
      <c r="F41" s="27" t="n">
        <v>194</v>
      </c>
      <c r="G41" s="27" t="n">
        <v>151</v>
      </c>
      <c r="H41" s="27" t="n">
        <v>231</v>
      </c>
      <c r="I41" s="27" t="n">
        <v>119</v>
      </c>
      <c r="J41" s="27" t="n">
        <v>112</v>
      </c>
      <c r="K41" s="27" t="n">
        <v>362</v>
      </c>
      <c r="L41" s="27" t="n">
        <v>186</v>
      </c>
      <c r="M41" s="27" t="n">
        <v>176</v>
      </c>
      <c r="N41" s="27" t="n">
        <v>339</v>
      </c>
      <c r="O41" s="27" t="n">
        <v>183</v>
      </c>
      <c r="P41" s="27" t="n">
        <v>156</v>
      </c>
      <c r="Q41" s="26" t="s">
        <v>28</v>
      </c>
      <c r="R41" s="27" t="n">
        <v>274</v>
      </c>
      <c r="S41" s="27" t="n">
        <v>131</v>
      </c>
      <c r="T41" s="27" t="n">
        <v>143</v>
      </c>
      <c r="U41" s="27" t="n">
        <v>195</v>
      </c>
      <c r="V41" s="27" t="n">
        <v>100</v>
      </c>
      <c r="W41" s="27" t="n">
        <v>95</v>
      </c>
      <c r="X41" s="27" t="n">
        <v>377</v>
      </c>
      <c r="Y41" s="27" t="n">
        <v>199</v>
      </c>
      <c r="Z41" s="27" t="n">
        <v>178</v>
      </c>
      <c r="AA41" s="27" t="n">
        <v>199</v>
      </c>
      <c r="AB41" s="27" t="n">
        <v>104</v>
      </c>
      <c r="AC41" s="27" t="n">
        <v>95</v>
      </c>
      <c r="AD41" s="27" t="n">
        <v>380</v>
      </c>
      <c r="AE41" s="27" t="n">
        <v>206</v>
      </c>
      <c r="AF41" s="27" t="n">
        <v>174</v>
      </c>
      <c r="AG41" s="26" t="s">
        <v>28</v>
      </c>
      <c r="AH41" s="27" t="n">
        <v>272</v>
      </c>
      <c r="AI41" s="27" t="n">
        <v>152</v>
      </c>
      <c r="AJ41" s="27" t="n">
        <v>120</v>
      </c>
      <c r="AK41" s="27" t="n">
        <v>1064</v>
      </c>
      <c r="AL41" s="27" t="n">
        <v>539</v>
      </c>
      <c r="AM41" s="27" t="n">
        <v>525</v>
      </c>
      <c r="AN41" s="27" t="n">
        <v>650</v>
      </c>
      <c r="AO41" s="27" t="n">
        <v>335</v>
      </c>
      <c r="AP41" s="27" t="n">
        <v>315</v>
      </c>
      <c r="AQ41" s="27" t="n">
        <v>103</v>
      </c>
      <c r="AR41" s="27" t="n">
        <v>53</v>
      </c>
      <c r="AS41" s="27" t="n">
        <v>50</v>
      </c>
      <c r="AT41" s="27" t="n">
        <v>671</v>
      </c>
      <c r="AU41" s="27" t="n">
        <v>332</v>
      </c>
      <c r="AV41" s="27" t="n">
        <v>339</v>
      </c>
      <c r="AW41" s="26" t="s">
        <v>28</v>
      </c>
      <c r="AX41" s="27" t="n">
        <v>770</v>
      </c>
      <c r="AY41" s="27" t="n">
        <v>384</v>
      </c>
      <c r="AZ41" s="27" t="n">
        <v>386</v>
      </c>
      <c r="BA41" s="27" t="n">
        <v>339</v>
      </c>
      <c r="BB41" s="27" t="n">
        <v>170</v>
      </c>
      <c r="BC41" s="27" t="n">
        <v>169</v>
      </c>
      <c r="BD41" s="27" t="n">
        <v>245</v>
      </c>
      <c r="BE41" s="27" t="n">
        <v>118</v>
      </c>
      <c r="BF41" s="27" t="n">
        <v>127</v>
      </c>
      <c r="BG41" s="27" t="n">
        <v>544</v>
      </c>
      <c r="BH41" s="27" t="n">
        <v>273</v>
      </c>
      <c r="BI41" s="27" t="n">
        <v>271</v>
      </c>
      <c r="BJ41" s="27" t="n">
        <v>475</v>
      </c>
      <c r="BK41" s="27" t="n">
        <v>226</v>
      </c>
      <c r="BL41" s="27" t="n">
        <v>249</v>
      </c>
      <c r="BM41" s="26" t="s">
        <v>28</v>
      </c>
      <c r="BN41" s="27" t="n">
        <v>5821</v>
      </c>
      <c r="BO41" s="27" t="n">
        <v>3011</v>
      </c>
      <c r="BP41" s="27" t="n">
        <v>2810</v>
      </c>
      <c r="BQ41" s="27" t="n">
        <v>455</v>
      </c>
      <c r="BR41" s="27" t="n">
        <v>239</v>
      </c>
      <c r="BS41" s="27" t="n">
        <v>216</v>
      </c>
      <c r="BT41" s="27" t="n">
        <v>404</v>
      </c>
      <c r="BU41" s="27" t="n">
        <v>200</v>
      </c>
      <c r="BV41" s="27" t="n">
        <v>204</v>
      </c>
      <c r="BW41" s="27" t="n">
        <v>677</v>
      </c>
      <c r="BX41" s="27" t="n">
        <v>362</v>
      </c>
      <c r="BY41" s="27" t="n">
        <v>315</v>
      </c>
      <c r="BZ41" s="27" t="n">
        <v>283</v>
      </c>
      <c r="CA41" s="27" t="n">
        <v>139</v>
      </c>
      <c r="CB41" s="27" t="n">
        <v>144</v>
      </c>
      <c r="CC41" s="26" t="s">
        <v>28</v>
      </c>
      <c r="CD41" s="27" t="n">
        <v>1322</v>
      </c>
      <c r="CE41" s="27" t="n">
        <v>685</v>
      </c>
      <c r="CF41" s="27" t="n">
        <v>637</v>
      </c>
      <c r="CG41" s="27" t="n">
        <v>10743</v>
      </c>
      <c r="CH41" s="27" t="n">
        <v>5526</v>
      </c>
      <c r="CI41" s="27" t="n">
        <v>5217</v>
      </c>
      <c r="CJ41" s="27" t="n">
        <v>911</v>
      </c>
      <c r="CK41" s="27" t="n">
        <v>452</v>
      </c>
      <c r="CL41" s="27" t="n">
        <v>459</v>
      </c>
      <c r="CM41" s="27" t="n">
        <v>355</v>
      </c>
      <c r="CN41" s="27" t="n">
        <v>171</v>
      </c>
      <c r="CO41" s="27" t="n">
        <v>184</v>
      </c>
      <c r="CP41" s="27" t="n">
        <v>397</v>
      </c>
      <c r="CQ41" s="27" t="n">
        <v>221</v>
      </c>
      <c r="CR41" s="27" t="n">
        <v>176</v>
      </c>
      <c r="CS41" s="26" t="s">
        <v>28</v>
      </c>
      <c r="CT41" s="27" t="n">
        <v>1479</v>
      </c>
      <c r="CU41" s="27" t="n">
        <v>765</v>
      </c>
      <c r="CV41" s="27" t="n">
        <v>714</v>
      </c>
      <c r="CW41" s="27" t="n">
        <v>1812</v>
      </c>
      <c r="CX41" s="27" t="n">
        <v>912</v>
      </c>
      <c r="CY41" s="27" t="n">
        <v>900</v>
      </c>
      <c r="CZ41" s="27" t="n">
        <v>1756</v>
      </c>
      <c r="DA41" s="27" t="n">
        <v>889</v>
      </c>
      <c r="DB41" s="27" t="n">
        <v>867</v>
      </c>
      <c r="DC41" s="27" t="n">
        <v>570</v>
      </c>
      <c r="DD41" s="27" t="n">
        <v>287</v>
      </c>
      <c r="DE41" s="27" t="n">
        <v>283</v>
      </c>
      <c r="DF41" s="27" t="n">
        <v>854</v>
      </c>
      <c r="DG41" s="27" t="n">
        <v>444</v>
      </c>
      <c r="DH41" s="27" t="n">
        <v>410</v>
      </c>
      <c r="DI41" s="26" t="s">
        <v>28</v>
      </c>
      <c r="DJ41" s="27" t="n">
        <v>188</v>
      </c>
      <c r="DK41" s="27" t="n">
        <v>94</v>
      </c>
      <c r="DL41" s="27" t="n">
        <v>94</v>
      </c>
      <c r="DM41" s="27" t="n">
        <v>1004</v>
      </c>
      <c r="DN41" s="27" t="n">
        <v>539</v>
      </c>
      <c r="DO41" s="27" t="n">
        <v>465</v>
      </c>
      <c r="DP41" s="27" t="n">
        <v>563</v>
      </c>
      <c r="DQ41" s="27" t="n">
        <v>267</v>
      </c>
      <c r="DR41" s="27" t="n">
        <v>296</v>
      </c>
      <c r="DS41" s="27" t="n">
        <v>326</v>
      </c>
      <c r="DT41" s="27" t="n">
        <v>173</v>
      </c>
      <c r="DU41" s="27" t="n">
        <v>153</v>
      </c>
      <c r="DV41" s="27" t="n">
        <v>255</v>
      </c>
      <c r="DW41" s="27" t="n">
        <v>118</v>
      </c>
      <c r="DX41" s="27" t="n">
        <v>137</v>
      </c>
      <c r="DY41" s="26" t="s">
        <v>28</v>
      </c>
      <c r="DZ41" s="27" t="n">
        <v>160</v>
      </c>
      <c r="EA41" s="27" t="n">
        <v>83</v>
      </c>
      <c r="EB41" s="27" t="n">
        <v>77</v>
      </c>
      <c r="EC41" s="27" t="n">
        <v>256</v>
      </c>
      <c r="ED41" s="27" t="n">
        <v>137</v>
      </c>
      <c r="EE41" s="27" t="n">
        <v>119</v>
      </c>
      <c r="EF41" s="27" t="n">
        <v>295</v>
      </c>
      <c r="EG41" s="27" t="n">
        <v>172</v>
      </c>
      <c r="EH41" s="27" t="n">
        <v>123</v>
      </c>
      <c r="EI41" s="27" t="n">
        <v>563</v>
      </c>
      <c r="EJ41" s="27" t="n">
        <v>274</v>
      </c>
      <c r="EK41" s="27" t="n">
        <v>289</v>
      </c>
      <c r="EL41" s="27" t="n">
        <v>1641</v>
      </c>
      <c r="EM41" s="27" t="n">
        <v>841</v>
      </c>
      <c r="EN41" s="27" t="n">
        <v>800</v>
      </c>
      <c r="EO41" s="1"/>
      <c r="EP41" s="2"/>
      <c r="EQ41" s="2"/>
      <c r="ER41" s="2"/>
    </row>
    <row r="42" s="28" customFormat="true" ht="13.15" hidden="false" customHeight="true" outlineLevel="0" collapsed="false">
      <c r="A42" s="26" t="s">
        <v>29</v>
      </c>
      <c r="B42" s="27" t="n">
        <v>224</v>
      </c>
      <c r="C42" s="27" t="n">
        <v>115</v>
      </c>
      <c r="D42" s="27" t="n">
        <v>109</v>
      </c>
      <c r="E42" s="27" t="n">
        <v>328</v>
      </c>
      <c r="F42" s="27" t="n">
        <v>169</v>
      </c>
      <c r="G42" s="27" t="n">
        <v>159</v>
      </c>
      <c r="H42" s="27" t="n">
        <v>236</v>
      </c>
      <c r="I42" s="27" t="n">
        <v>129</v>
      </c>
      <c r="J42" s="27" t="n">
        <v>107</v>
      </c>
      <c r="K42" s="27" t="n">
        <v>332</v>
      </c>
      <c r="L42" s="27" t="n">
        <v>153</v>
      </c>
      <c r="M42" s="27" t="n">
        <v>179</v>
      </c>
      <c r="N42" s="27" t="n">
        <v>338</v>
      </c>
      <c r="O42" s="27" t="n">
        <v>190</v>
      </c>
      <c r="P42" s="27" t="n">
        <v>148</v>
      </c>
      <c r="Q42" s="26" t="s">
        <v>29</v>
      </c>
      <c r="R42" s="27" t="n">
        <v>260</v>
      </c>
      <c r="S42" s="27" t="n">
        <v>132</v>
      </c>
      <c r="T42" s="27" t="n">
        <v>128</v>
      </c>
      <c r="U42" s="27" t="n">
        <v>245</v>
      </c>
      <c r="V42" s="27" t="n">
        <v>130</v>
      </c>
      <c r="W42" s="27" t="n">
        <v>115</v>
      </c>
      <c r="X42" s="27" t="n">
        <v>375</v>
      </c>
      <c r="Y42" s="27" t="n">
        <v>198</v>
      </c>
      <c r="Z42" s="27" t="n">
        <v>177</v>
      </c>
      <c r="AA42" s="27" t="n">
        <v>209</v>
      </c>
      <c r="AB42" s="27" t="n">
        <v>92</v>
      </c>
      <c r="AC42" s="27" t="n">
        <v>117</v>
      </c>
      <c r="AD42" s="27" t="n">
        <v>301</v>
      </c>
      <c r="AE42" s="27" t="n">
        <v>154</v>
      </c>
      <c r="AF42" s="27" t="n">
        <v>147</v>
      </c>
      <c r="AG42" s="26" t="s">
        <v>29</v>
      </c>
      <c r="AH42" s="27" t="n">
        <v>205</v>
      </c>
      <c r="AI42" s="27" t="n">
        <v>112</v>
      </c>
      <c r="AJ42" s="27" t="n">
        <v>93</v>
      </c>
      <c r="AK42" s="27" t="n">
        <v>1029</v>
      </c>
      <c r="AL42" s="27" t="n">
        <v>545</v>
      </c>
      <c r="AM42" s="27" t="n">
        <v>484</v>
      </c>
      <c r="AN42" s="27" t="n">
        <v>524</v>
      </c>
      <c r="AO42" s="27" t="n">
        <v>270</v>
      </c>
      <c r="AP42" s="27" t="n">
        <v>254</v>
      </c>
      <c r="AQ42" s="27" t="n">
        <v>133</v>
      </c>
      <c r="AR42" s="27" t="n">
        <v>76</v>
      </c>
      <c r="AS42" s="27" t="n">
        <v>57</v>
      </c>
      <c r="AT42" s="27" t="n">
        <v>657</v>
      </c>
      <c r="AU42" s="27" t="n">
        <v>354</v>
      </c>
      <c r="AV42" s="27" t="n">
        <v>303</v>
      </c>
      <c r="AW42" s="26" t="s">
        <v>29</v>
      </c>
      <c r="AX42" s="27" t="n">
        <v>839</v>
      </c>
      <c r="AY42" s="27" t="n">
        <v>419</v>
      </c>
      <c r="AZ42" s="27" t="n">
        <v>420</v>
      </c>
      <c r="BA42" s="27" t="n">
        <v>248</v>
      </c>
      <c r="BB42" s="27" t="n">
        <v>120</v>
      </c>
      <c r="BC42" s="27" t="n">
        <v>128</v>
      </c>
      <c r="BD42" s="27" t="n">
        <v>238</v>
      </c>
      <c r="BE42" s="27" t="n">
        <v>116</v>
      </c>
      <c r="BF42" s="27" t="n">
        <v>122</v>
      </c>
      <c r="BG42" s="27" t="n">
        <v>611</v>
      </c>
      <c r="BH42" s="27" t="n">
        <v>321</v>
      </c>
      <c r="BI42" s="27" t="n">
        <v>290</v>
      </c>
      <c r="BJ42" s="27" t="n">
        <v>538</v>
      </c>
      <c r="BK42" s="27" t="n">
        <v>309</v>
      </c>
      <c r="BL42" s="27" t="n">
        <v>229</v>
      </c>
      <c r="BM42" s="26" t="s">
        <v>29</v>
      </c>
      <c r="BN42" s="27" t="n">
        <v>5692</v>
      </c>
      <c r="BO42" s="27" t="n">
        <v>2947</v>
      </c>
      <c r="BP42" s="27" t="n">
        <v>2745</v>
      </c>
      <c r="BQ42" s="27" t="n">
        <v>533</v>
      </c>
      <c r="BR42" s="27" t="n">
        <v>274</v>
      </c>
      <c r="BS42" s="27" t="n">
        <v>259</v>
      </c>
      <c r="BT42" s="27" t="n">
        <v>392</v>
      </c>
      <c r="BU42" s="27" t="n">
        <v>219</v>
      </c>
      <c r="BV42" s="27" t="n">
        <v>173</v>
      </c>
      <c r="BW42" s="27" t="n">
        <v>674</v>
      </c>
      <c r="BX42" s="27" t="n">
        <v>359</v>
      </c>
      <c r="BY42" s="27" t="n">
        <v>315</v>
      </c>
      <c r="BZ42" s="27" t="n">
        <v>289</v>
      </c>
      <c r="CA42" s="27" t="n">
        <v>153</v>
      </c>
      <c r="CB42" s="27" t="n">
        <v>136</v>
      </c>
      <c r="CC42" s="26" t="s">
        <v>29</v>
      </c>
      <c r="CD42" s="27" t="n">
        <v>1294</v>
      </c>
      <c r="CE42" s="27" t="n">
        <v>650</v>
      </c>
      <c r="CF42" s="27" t="n">
        <v>644</v>
      </c>
      <c r="CG42" s="27" t="n">
        <v>10342</v>
      </c>
      <c r="CH42" s="27" t="n">
        <v>5271</v>
      </c>
      <c r="CI42" s="27" t="n">
        <v>5071</v>
      </c>
      <c r="CJ42" s="27" t="n">
        <v>812</v>
      </c>
      <c r="CK42" s="27" t="n">
        <v>393</v>
      </c>
      <c r="CL42" s="27" t="n">
        <v>419</v>
      </c>
      <c r="CM42" s="27" t="n">
        <v>440</v>
      </c>
      <c r="CN42" s="27" t="n">
        <v>208</v>
      </c>
      <c r="CO42" s="27" t="n">
        <v>232</v>
      </c>
      <c r="CP42" s="27" t="n">
        <v>476</v>
      </c>
      <c r="CQ42" s="27" t="n">
        <v>247</v>
      </c>
      <c r="CR42" s="27" t="n">
        <v>229</v>
      </c>
      <c r="CS42" s="26" t="s">
        <v>29</v>
      </c>
      <c r="CT42" s="27" t="n">
        <v>1372</v>
      </c>
      <c r="CU42" s="27" t="n">
        <v>687</v>
      </c>
      <c r="CV42" s="27" t="n">
        <v>685</v>
      </c>
      <c r="CW42" s="27" t="n">
        <v>1548</v>
      </c>
      <c r="CX42" s="27" t="n">
        <v>809</v>
      </c>
      <c r="CY42" s="27" t="n">
        <v>739</v>
      </c>
      <c r="CZ42" s="27" t="n">
        <v>1363</v>
      </c>
      <c r="DA42" s="27" t="n">
        <v>691</v>
      </c>
      <c r="DB42" s="27" t="n">
        <v>672</v>
      </c>
      <c r="DC42" s="27" t="n">
        <v>635</v>
      </c>
      <c r="DD42" s="27" t="n">
        <v>311</v>
      </c>
      <c r="DE42" s="27" t="n">
        <v>324</v>
      </c>
      <c r="DF42" s="27" t="n">
        <v>905</v>
      </c>
      <c r="DG42" s="27" t="n">
        <v>471</v>
      </c>
      <c r="DH42" s="27" t="n">
        <v>434</v>
      </c>
      <c r="DI42" s="26" t="s">
        <v>29</v>
      </c>
      <c r="DJ42" s="27" t="n">
        <v>194</v>
      </c>
      <c r="DK42" s="27" t="n">
        <v>89</v>
      </c>
      <c r="DL42" s="27" t="n">
        <v>105</v>
      </c>
      <c r="DM42" s="27" t="n">
        <v>816</v>
      </c>
      <c r="DN42" s="27" t="n">
        <v>424</v>
      </c>
      <c r="DO42" s="27" t="n">
        <v>392</v>
      </c>
      <c r="DP42" s="27" t="n">
        <v>491</v>
      </c>
      <c r="DQ42" s="27" t="n">
        <v>262</v>
      </c>
      <c r="DR42" s="27" t="n">
        <v>229</v>
      </c>
      <c r="DS42" s="27" t="n">
        <v>317</v>
      </c>
      <c r="DT42" s="27" t="n">
        <v>165</v>
      </c>
      <c r="DU42" s="27" t="n">
        <v>152</v>
      </c>
      <c r="DV42" s="27" t="n">
        <v>421</v>
      </c>
      <c r="DW42" s="27" t="n">
        <v>206</v>
      </c>
      <c r="DX42" s="27" t="n">
        <v>215</v>
      </c>
      <c r="DY42" s="26" t="s">
        <v>29</v>
      </c>
      <c r="DZ42" s="27" t="n">
        <v>178</v>
      </c>
      <c r="EA42" s="27" t="n">
        <v>87</v>
      </c>
      <c r="EB42" s="27" t="n">
        <v>91</v>
      </c>
      <c r="EC42" s="27" t="n">
        <v>309</v>
      </c>
      <c r="ED42" s="27" t="n">
        <v>170</v>
      </c>
      <c r="EE42" s="27" t="n">
        <v>139</v>
      </c>
      <c r="EF42" s="27" t="n">
        <v>275</v>
      </c>
      <c r="EG42" s="27" t="n">
        <v>155</v>
      </c>
      <c r="EH42" s="27" t="n">
        <v>120</v>
      </c>
      <c r="EI42" s="27" t="n">
        <v>775</v>
      </c>
      <c r="EJ42" s="27" t="n">
        <v>411</v>
      </c>
      <c r="EK42" s="27" t="n">
        <v>364</v>
      </c>
      <c r="EL42" s="27" t="n">
        <v>2134</v>
      </c>
      <c r="EM42" s="27" t="n">
        <v>1109</v>
      </c>
      <c r="EN42" s="27" t="n">
        <v>1025</v>
      </c>
      <c r="EO42" s="1"/>
      <c r="EP42" s="2"/>
      <c r="EQ42" s="2"/>
      <c r="ER42" s="2"/>
    </row>
    <row r="43" s="28" customFormat="true" ht="13.15" hidden="false" customHeight="true" outlineLevel="0" collapsed="false">
      <c r="A43" s="26" t="s">
        <v>30</v>
      </c>
      <c r="B43" s="27" t="n">
        <v>368</v>
      </c>
      <c r="C43" s="27" t="n">
        <v>163</v>
      </c>
      <c r="D43" s="27" t="n">
        <v>205</v>
      </c>
      <c r="E43" s="27" t="n">
        <v>745</v>
      </c>
      <c r="F43" s="27" t="n">
        <v>495</v>
      </c>
      <c r="G43" s="27" t="n">
        <v>250</v>
      </c>
      <c r="H43" s="27" t="n">
        <v>820</v>
      </c>
      <c r="I43" s="27" t="n">
        <v>506</v>
      </c>
      <c r="J43" s="27" t="n">
        <v>314</v>
      </c>
      <c r="K43" s="27" t="n">
        <v>875</v>
      </c>
      <c r="L43" s="27" t="n">
        <v>509</v>
      </c>
      <c r="M43" s="27" t="n">
        <v>366</v>
      </c>
      <c r="N43" s="27" t="n">
        <v>1073</v>
      </c>
      <c r="O43" s="27" t="n">
        <v>478</v>
      </c>
      <c r="P43" s="27" t="n">
        <v>595</v>
      </c>
      <c r="Q43" s="26" t="s">
        <v>30</v>
      </c>
      <c r="R43" s="27" t="n">
        <v>392</v>
      </c>
      <c r="S43" s="27" t="n">
        <v>196</v>
      </c>
      <c r="T43" s="27" t="n">
        <v>196</v>
      </c>
      <c r="U43" s="27" t="n">
        <v>413</v>
      </c>
      <c r="V43" s="27" t="n">
        <v>266</v>
      </c>
      <c r="W43" s="27" t="n">
        <v>147</v>
      </c>
      <c r="X43" s="27" t="n">
        <v>752</v>
      </c>
      <c r="Y43" s="27" t="n">
        <v>386</v>
      </c>
      <c r="Z43" s="27" t="n">
        <v>366</v>
      </c>
      <c r="AA43" s="27" t="n">
        <v>358</v>
      </c>
      <c r="AB43" s="27" t="n">
        <v>173</v>
      </c>
      <c r="AC43" s="27" t="n">
        <v>185</v>
      </c>
      <c r="AD43" s="27" t="n">
        <v>512</v>
      </c>
      <c r="AE43" s="27" t="n">
        <v>234</v>
      </c>
      <c r="AF43" s="27" t="n">
        <v>278</v>
      </c>
      <c r="AG43" s="26" t="s">
        <v>30</v>
      </c>
      <c r="AH43" s="27" t="n">
        <v>220</v>
      </c>
      <c r="AI43" s="27" t="n">
        <v>122</v>
      </c>
      <c r="AJ43" s="27" t="n">
        <v>98</v>
      </c>
      <c r="AK43" s="27" t="n">
        <v>949</v>
      </c>
      <c r="AL43" s="27" t="n">
        <v>465</v>
      </c>
      <c r="AM43" s="27" t="n">
        <v>484</v>
      </c>
      <c r="AN43" s="27" t="n">
        <v>712</v>
      </c>
      <c r="AO43" s="27" t="n">
        <v>391</v>
      </c>
      <c r="AP43" s="27" t="n">
        <v>321</v>
      </c>
      <c r="AQ43" s="27" t="n">
        <v>162</v>
      </c>
      <c r="AR43" s="27" t="n">
        <v>85</v>
      </c>
      <c r="AS43" s="27" t="n">
        <v>77</v>
      </c>
      <c r="AT43" s="27" t="n">
        <v>682</v>
      </c>
      <c r="AU43" s="27" t="n">
        <v>364</v>
      </c>
      <c r="AV43" s="27" t="n">
        <v>318</v>
      </c>
      <c r="AW43" s="26" t="s">
        <v>30</v>
      </c>
      <c r="AX43" s="27" t="n">
        <v>979</v>
      </c>
      <c r="AY43" s="27" t="n">
        <v>522</v>
      </c>
      <c r="AZ43" s="27" t="n">
        <v>457</v>
      </c>
      <c r="BA43" s="27" t="n">
        <v>279</v>
      </c>
      <c r="BB43" s="27" t="n">
        <v>125</v>
      </c>
      <c r="BC43" s="27" t="n">
        <v>154</v>
      </c>
      <c r="BD43" s="27" t="n">
        <v>235</v>
      </c>
      <c r="BE43" s="27" t="n">
        <v>122</v>
      </c>
      <c r="BF43" s="27" t="n">
        <v>113</v>
      </c>
      <c r="BG43" s="27" t="n">
        <v>580</v>
      </c>
      <c r="BH43" s="27" t="n">
        <v>306</v>
      </c>
      <c r="BI43" s="27" t="n">
        <v>274</v>
      </c>
      <c r="BJ43" s="27" t="n">
        <v>687</v>
      </c>
      <c r="BK43" s="27" t="n">
        <v>343</v>
      </c>
      <c r="BL43" s="27" t="n">
        <v>344</v>
      </c>
      <c r="BM43" s="26" t="s">
        <v>30</v>
      </c>
      <c r="BN43" s="27" t="n">
        <v>7374</v>
      </c>
      <c r="BO43" s="27" t="n">
        <v>3708</v>
      </c>
      <c r="BP43" s="27" t="n">
        <v>3666</v>
      </c>
      <c r="BQ43" s="27" t="n">
        <v>712</v>
      </c>
      <c r="BR43" s="27" t="n">
        <v>368</v>
      </c>
      <c r="BS43" s="27" t="n">
        <v>344</v>
      </c>
      <c r="BT43" s="27" t="n">
        <v>451</v>
      </c>
      <c r="BU43" s="27" t="n">
        <v>230</v>
      </c>
      <c r="BV43" s="27" t="n">
        <v>221</v>
      </c>
      <c r="BW43" s="27" t="n">
        <v>952</v>
      </c>
      <c r="BX43" s="27" t="n">
        <v>519</v>
      </c>
      <c r="BY43" s="27" t="n">
        <v>433</v>
      </c>
      <c r="BZ43" s="27" t="n">
        <v>465</v>
      </c>
      <c r="CA43" s="27" t="n">
        <v>233</v>
      </c>
      <c r="CB43" s="27" t="n">
        <v>232</v>
      </c>
      <c r="CC43" s="26" t="s">
        <v>30</v>
      </c>
      <c r="CD43" s="27" t="n">
        <v>1374</v>
      </c>
      <c r="CE43" s="27" t="n">
        <v>672</v>
      </c>
      <c r="CF43" s="27" t="n">
        <v>702</v>
      </c>
      <c r="CG43" s="27" t="n">
        <v>13023</v>
      </c>
      <c r="CH43" s="27" t="n">
        <v>6945</v>
      </c>
      <c r="CI43" s="27" t="n">
        <v>6078</v>
      </c>
      <c r="CJ43" s="27" t="n">
        <v>1000</v>
      </c>
      <c r="CK43" s="27" t="n">
        <v>500</v>
      </c>
      <c r="CL43" s="27" t="n">
        <v>500</v>
      </c>
      <c r="CM43" s="27" t="n">
        <v>668</v>
      </c>
      <c r="CN43" s="27" t="n">
        <v>390</v>
      </c>
      <c r="CO43" s="27" t="n">
        <v>278</v>
      </c>
      <c r="CP43" s="27" t="n">
        <v>1153</v>
      </c>
      <c r="CQ43" s="27" t="n">
        <v>821</v>
      </c>
      <c r="CR43" s="27" t="n">
        <v>332</v>
      </c>
      <c r="CS43" s="26" t="s">
        <v>30</v>
      </c>
      <c r="CT43" s="27" t="n">
        <v>1442</v>
      </c>
      <c r="CU43" s="27" t="n">
        <v>737</v>
      </c>
      <c r="CV43" s="27" t="n">
        <v>705</v>
      </c>
      <c r="CW43" s="27" t="n">
        <v>1468</v>
      </c>
      <c r="CX43" s="27" t="n">
        <v>684</v>
      </c>
      <c r="CY43" s="27" t="n">
        <v>784</v>
      </c>
      <c r="CZ43" s="27" t="n">
        <v>1564</v>
      </c>
      <c r="DA43" s="27" t="n">
        <v>721</v>
      </c>
      <c r="DB43" s="27" t="n">
        <v>843</v>
      </c>
      <c r="DC43" s="27" t="n">
        <v>729</v>
      </c>
      <c r="DD43" s="27" t="n">
        <v>385</v>
      </c>
      <c r="DE43" s="27" t="n">
        <v>344</v>
      </c>
      <c r="DF43" s="27" t="n">
        <v>1001</v>
      </c>
      <c r="DG43" s="27" t="n">
        <v>506</v>
      </c>
      <c r="DH43" s="27" t="n">
        <v>495</v>
      </c>
      <c r="DI43" s="26" t="s">
        <v>30</v>
      </c>
      <c r="DJ43" s="27" t="n">
        <v>223</v>
      </c>
      <c r="DK43" s="27" t="n">
        <v>111</v>
      </c>
      <c r="DL43" s="27" t="n">
        <v>112</v>
      </c>
      <c r="DM43" s="27" t="n">
        <v>829</v>
      </c>
      <c r="DN43" s="27" t="n">
        <v>442</v>
      </c>
      <c r="DO43" s="27" t="n">
        <v>387</v>
      </c>
      <c r="DP43" s="27" t="n">
        <v>406</v>
      </c>
      <c r="DQ43" s="27" t="n">
        <v>196</v>
      </c>
      <c r="DR43" s="27" t="n">
        <v>210</v>
      </c>
      <c r="DS43" s="27" t="n">
        <v>1396</v>
      </c>
      <c r="DT43" s="27" t="n">
        <v>795</v>
      </c>
      <c r="DU43" s="27" t="n">
        <v>601</v>
      </c>
      <c r="DV43" s="27" t="n">
        <v>692</v>
      </c>
      <c r="DW43" s="27" t="n">
        <v>358</v>
      </c>
      <c r="DX43" s="27" t="n">
        <v>334</v>
      </c>
      <c r="DY43" s="26" t="s">
        <v>30</v>
      </c>
      <c r="DZ43" s="27" t="n">
        <v>266</v>
      </c>
      <c r="EA43" s="27" t="n">
        <v>160</v>
      </c>
      <c r="EB43" s="27" t="n">
        <v>106</v>
      </c>
      <c r="EC43" s="27" t="n">
        <v>340</v>
      </c>
      <c r="ED43" s="27" t="n">
        <v>166</v>
      </c>
      <c r="EE43" s="27" t="n">
        <v>174</v>
      </c>
      <c r="EF43" s="27" t="n">
        <v>458</v>
      </c>
      <c r="EG43" s="27" t="n">
        <v>187</v>
      </c>
      <c r="EH43" s="27" t="n">
        <v>271</v>
      </c>
      <c r="EI43" s="27" t="n">
        <v>965</v>
      </c>
      <c r="EJ43" s="27" t="n">
        <v>454</v>
      </c>
      <c r="EK43" s="27" t="n">
        <v>511</v>
      </c>
      <c r="EL43" s="27" t="n">
        <v>2153</v>
      </c>
      <c r="EM43" s="27" t="n">
        <v>1097</v>
      </c>
      <c r="EN43" s="27" t="n">
        <v>1056</v>
      </c>
      <c r="EO43" s="1"/>
      <c r="EP43" s="2"/>
      <c r="EQ43" s="2"/>
      <c r="ER43" s="2"/>
    </row>
    <row r="44" s="28" customFormat="true" ht="13.15" hidden="false" customHeight="true" outlineLevel="0" collapsed="false">
      <c r="A44" s="26" t="s">
        <v>31</v>
      </c>
      <c r="B44" s="27" t="n">
        <v>831</v>
      </c>
      <c r="C44" s="27" t="n">
        <v>381</v>
      </c>
      <c r="D44" s="27" t="n">
        <v>450</v>
      </c>
      <c r="E44" s="27" t="n">
        <v>1338</v>
      </c>
      <c r="F44" s="27" t="n">
        <v>857</v>
      </c>
      <c r="G44" s="27" t="n">
        <v>481</v>
      </c>
      <c r="H44" s="27" t="n">
        <v>1823</v>
      </c>
      <c r="I44" s="27" t="n">
        <v>1264</v>
      </c>
      <c r="J44" s="27" t="n">
        <v>559</v>
      </c>
      <c r="K44" s="27" t="n">
        <v>1856</v>
      </c>
      <c r="L44" s="27" t="n">
        <v>1138</v>
      </c>
      <c r="M44" s="27" t="n">
        <v>718</v>
      </c>
      <c r="N44" s="27" t="n">
        <v>1693</v>
      </c>
      <c r="O44" s="27" t="n">
        <v>876</v>
      </c>
      <c r="P44" s="27" t="n">
        <v>817</v>
      </c>
      <c r="Q44" s="26" t="s">
        <v>31</v>
      </c>
      <c r="R44" s="27" t="n">
        <v>768</v>
      </c>
      <c r="S44" s="27" t="n">
        <v>386</v>
      </c>
      <c r="T44" s="27" t="n">
        <v>382</v>
      </c>
      <c r="U44" s="27" t="n">
        <v>655</v>
      </c>
      <c r="V44" s="27" t="n">
        <v>362</v>
      </c>
      <c r="W44" s="27" t="n">
        <v>293</v>
      </c>
      <c r="X44" s="27" t="n">
        <v>1084</v>
      </c>
      <c r="Y44" s="27" t="n">
        <v>462</v>
      </c>
      <c r="Z44" s="27" t="n">
        <v>622</v>
      </c>
      <c r="AA44" s="27" t="n">
        <v>568</v>
      </c>
      <c r="AB44" s="27" t="n">
        <v>294</v>
      </c>
      <c r="AC44" s="27" t="n">
        <v>274</v>
      </c>
      <c r="AD44" s="27" t="n">
        <v>848</v>
      </c>
      <c r="AE44" s="27" t="n">
        <v>397</v>
      </c>
      <c r="AF44" s="27" t="n">
        <v>451</v>
      </c>
      <c r="AG44" s="26" t="s">
        <v>31</v>
      </c>
      <c r="AH44" s="27" t="n">
        <v>261</v>
      </c>
      <c r="AI44" s="27" t="n">
        <v>130</v>
      </c>
      <c r="AJ44" s="27" t="n">
        <v>131</v>
      </c>
      <c r="AK44" s="27" t="n">
        <v>1129</v>
      </c>
      <c r="AL44" s="27" t="n">
        <v>517</v>
      </c>
      <c r="AM44" s="27" t="n">
        <v>612</v>
      </c>
      <c r="AN44" s="27" t="n">
        <v>562</v>
      </c>
      <c r="AO44" s="27" t="n">
        <v>273</v>
      </c>
      <c r="AP44" s="27" t="n">
        <v>289</v>
      </c>
      <c r="AQ44" s="27" t="n">
        <v>220</v>
      </c>
      <c r="AR44" s="27" t="n">
        <v>104</v>
      </c>
      <c r="AS44" s="27" t="n">
        <v>116</v>
      </c>
      <c r="AT44" s="27" t="n">
        <v>615</v>
      </c>
      <c r="AU44" s="27" t="n">
        <v>308</v>
      </c>
      <c r="AV44" s="27" t="n">
        <v>307</v>
      </c>
      <c r="AW44" s="26" t="s">
        <v>31</v>
      </c>
      <c r="AX44" s="27" t="n">
        <v>1363</v>
      </c>
      <c r="AY44" s="27" t="n">
        <v>693</v>
      </c>
      <c r="AZ44" s="27" t="n">
        <v>670</v>
      </c>
      <c r="BA44" s="27" t="n">
        <v>465</v>
      </c>
      <c r="BB44" s="27" t="n">
        <v>213</v>
      </c>
      <c r="BC44" s="27" t="n">
        <v>252</v>
      </c>
      <c r="BD44" s="27" t="n">
        <v>315</v>
      </c>
      <c r="BE44" s="27" t="n">
        <v>182</v>
      </c>
      <c r="BF44" s="27" t="n">
        <v>133</v>
      </c>
      <c r="BG44" s="27" t="n">
        <v>519</v>
      </c>
      <c r="BH44" s="27" t="n">
        <v>243</v>
      </c>
      <c r="BI44" s="27" t="n">
        <v>276</v>
      </c>
      <c r="BJ44" s="27" t="n">
        <v>690</v>
      </c>
      <c r="BK44" s="27" t="n">
        <v>314</v>
      </c>
      <c r="BL44" s="27" t="n">
        <v>376</v>
      </c>
      <c r="BM44" s="26" t="s">
        <v>31</v>
      </c>
      <c r="BN44" s="27" t="n">
        <v>9869</v>
      </c>
      <c r="BO44" s="27" t="n">
        <v>4848</v>
      </c>
      <c r="BP44" s="27" t="n">
        <v>5021</v>
      </c>
      <c r="BQ44" s="27" t="n">
        <v>835</v>
      </c>
      <c r="BR44" s="27" t="n">
        <v>415</v>
      </c>
      <c r="BS44" s="27" t="n">
        <v>420</v>
      </c>
      <c r="BT44" s="27" t="n">
        <v>634</v>
      </c>
      <c r="BU44" s="27" t="n">
        <v>351</v>
      </c>
      <c r="BV44" s="27" t="n">
        <v>283</v>
      </c>
      <c r="BW44" s="27" t="n">
        <v>917</v>
      </c>
      <c r="BX44" s="27" t="n">
        <v>458</v>
      </c>
      <c r="BY44" s="27" t="n">
        <v>459</v>
      </c>
      <c r="BZ44" s="27" t="n">
        <v>1008</v>
      </c>
      <c r="CA44" s="27" t="n">
        <v>501</v>
      </c>
      <c r="CB44" s="27" t="n">
        <v>507</v>
      </c>
      <c r="CC44" s="26" t="s">
        <v>31</v>
      </c>
      <c r="CD44" s="27" t="n">
        <v>1476</v>
      </c>
      <c r="CE44" s="27" t="n">
        <v>674</v>
      </c>
      <c r="CF44" s="27" t="n">
        <v>802</v>
      </c>
      <c r="CG44" s="27" t="n">
        <v>16123</v>
      </c>
      <c r="CH44" s="27" t="n">
        <v>8923</v>
      </c>
      <c r="CI44" s="27" t="n">
        <v>7200</v>
      </c>
      <c r="CJ44" s="27" t="n">
        <v>1317</v>
      </c>
      <c r="CK44" s="27" t="n">
        <v>562</v>
      </c>
      <c r="CL44" s="27" t="n">
        <v>755</v>
      </c>
      <c r="CM44" s="27" t="n">
        <v>889</v>
      </c>
      <c r="CN44" s="27" t="n">
        <v>578</v>
      </c>
      <c r="CO44" s="27" t="n">
        <v>311</v>
      </c>
      <c r="CP44" s="27" t="n">
        <v>2320</v>
      </c>
      <c r="CQ44" s="27" t="n">
        <v>1862</v>
      </c>
      <c r="CR44" s="27" t="n">
        <v>458</v>
      </c>
      <c r="CS44" s="26" t="s">
        <v>31</v>
      </c>
      <c r="CT44" s="27" t="n">
        <v>1512</v>
      </c>
      <c r="CU44" s="27" t="n">
        <v>709</v>
      </c>
      <c r="CV44" s="27" t="n">
        <v>803</v>
      </c>
      <c r="CW44" s="27" t="n">
        <v>1484</v>
      </c>
      <c r="CX44" s="27" t="n">
        <v>657</v>
      </c>
      <c r="CY44" s="27" t="n">
        <v>827</v>
      </c>
      <c r="CZ44" s="27" t="n">
        <v>1835</v>
      </c>
      <c r="DA44" s="27" t="n">
        <v>821</v>
      </c>
      <c r="DB44" s="27" t="n">
        <v>1014</v>
      </c>
      <c r="DC44" s="27" t="n">
        <v>835</v>
      </c>
      <c r="DD44" s="27" t="n">
        <v>440</v>
      </c>
      <c r="DE44" s="27" t="n">
        <v>395</v>
      </c>
      <c r="DF44" s="27" t="n">
        <v>1243</v>
      </c>
      <c r="DG44" s="27" t="n">
        <v>655</v>
      </c>
      <c r="DH44" s="27" t="n">
        <v>588</v>
      </c>
      <c r="DI44" s="26" t="s">
        <v>31</v>
      </c>
      <c r="DJ44" s="27" t="n">
        <v>377</v>
      </c>
      <c r="DK44" s="27" t="n">
        <v>191</v>
      </c>
      <c r="DL44" s="27" t="n">
        <v>186</v>
      </c>
      <c r="DM44" s="27" t="n">
        <v>873</v>
      </c>
      <c r="DN44" s="27" t="n">
        <v>390</v>
      </c>
      <c r="DO44" s="27" t="n">
        <v>483</v>
      </c>
      <c r="DP44" s="27" t="n">
        <v>397</v>
      </c>
      <c r="DQ44" s="27" t="n">
        <v>170</v>
      </c>
      <c r="DR44" s="27" t="n">
        <v>227</v>
      </c>
      <c r="DS44" s="27" t="n">
        <v>1297</v>
      </c>
      <c r="DT44" s="27" t="n">
        <v>684</v>
      </c>
      <c r="DU44" s="27" t="n">
        <v>613</v>
      </c>
      <c r="DV44" s="27" t="n">
        <v>567</v>
      </c>
      <c r="DW44" s="27" t="n">
        <v>274</v>
      </c>
      <c r="DX44" s="27" t="n">
        <v>293</v>
      </c>
      <c r="DY44" s="26" t="s">
        <v>31</v>
      </c>
      <c r="DZ44" s="27" t="n">
        <v>266</v>
      </c>
      <c r="EA44" s="27" t="n">
        <v>112</v>
      </c>
      <c r="EB44" s="27" t="n">
        <v>154</v>
      </c>
      <c r="EC44" s="27" t="n">
        <v>434</v>
      </c>
      <c r="ED44" s="27" t="n">
        <v>185</v>
      </c>
      <c r="EE44" s="27" t="n">
        <v>249</v>
      </c>
      <c r="EF44" s="27" t="n">
        <v>569</v>
      </c>
      <c r="EG44" s="27" t="n">
        <v>260</v>
      </c>
      <c r="EH44" s="27" t="n">
        <v>309</v>
      </c>
      <c r="EI44" s="27" t="n">
        <v>820</v>
      </c>
      <c r="EJ44" s="27" t="n">
        <v>407</v>
      </c>
      <c r="EK44" s="27" t="n">
        <v>413</v>
      </c>
      <c r="EL44" s="27" t="n">
        <v>1387</v>
      </c>
      <c r="EM44" s="27" t="n">
        <v>653</v>
      </c>
      <c r="EN44" s="27" t="n">
        <v>734</v>
      </c>
      <c r="EO44" s="1"/>
      <c r="EP44" s="2"/>
      <c r="EQ44" s="2"/>
      <c r="ER44" s="2"/>
    </row>
    <row r="45" s="28" customFormat="true" ht="13.15" hidden="false" customHeight="true" outlineLevel="0" collapsed="false">
      <c r="A45" s="26" t="s">
        <v>32</v>
      </c>
      <c r="B45" s="27" t="n">
        <v>714</v>
      </c>
      <c r="C45" s="27" t="n">
        <v>306</v>
      </c>
      <c r="D45" s="27" t="n">
        <v>408</v>
      </c>
      <c r="E45" s="27" t="n">
        <v>620</v>
      </c>
      <c r="F45" s="27" t="n">
        <v>351</v>
      </c>
      <c r="G45" s="27" t="n">
        <v>269</v>
      </c>
      <c r="H45" s="27" t="n">
        <v>626</v>
      </c>
      <c r="I45" s="27" t="n">
        <v>370</v>
      </c>
      <c r="J45" s="27" t="n">
        <v>256</v>
      </c>
      <c r="K45" s="27" t="n">
        <v>754</v>
      </c>
      <c r="L45" s="27" t="n">
        <v>393</v>
      </c>
      <c r="M45" s="27" t="n">
        <v>361</v>
      </c>
      <c r="N45" s="27" t="n">
        <v>647</v>
      </c>
      <c r="O45" s="27" t="n">
        <v>332</v>
      </c>
      <c r="P45" s="27" t="n">
        <v>315</v>
      </c>
      <c r="Q45" s="26" t="s">
        <v>32</v>
      </c>
      <c r="R45" s="27" t="n">
        <v>674</v>
      </c>
      <c r="S45" s="27" t="n">
        <v>287</v>
      </c>
      <c r="T45" s="27" t="n">
        <v>387</v>
      </c>
      <c r="U45" s="27" t="n">
        <v>553</v>
      </c>
      <c r="V45" s="27" t="n">
        <v>258</v>
      </c>
      <c r="W45" s="27" t="n">
        <v>295</v>
      </c>
      <c r="X45" s="27" t="n">
        <v>900</v>
      </c>
      <c r="Y45" s="27" t="n">
        <v>435</v>
      </c>
      <c r="Z45" s="27" t="n">
        <v>465</v>
      </c>
      <c r="AA45" s="27" t="n">
        <v>574</v>
      </c>
      <c r="AB45" s="27" t="n">
        <v>299</v>
      </c>
      <c r="AC45" s="27" t="n">
        <v>275</v>
      </c>
      <c r="AD45" s="27" t="n">
        <v>810</v>
      </c>
      <c r="AE45" s="27" t="n">
        <v>391</v>
      </c>
      <c r="AF45" s="27" t="n">
        <v>419</v>
      </c>
      <c r="AG45" s="26" t="s">
        <v>32</v>
      </c>
      <c r="AH45" s="27" t="n">
        <v>356</v>
      </c>
      <c r="AI45" s="27" t="n">
        <v>178</v>
      </c>
      <c r="AJ45" s="27" t="n">
        <v>178</v>
      </c>
      <c r="AK45" s="27" t="n">
        <v>1555</v>
      </c>
      <c r="AL45" s="27" t="n">
        <v>734</v>
      </c>
      <c r="AM45" s="27" t="n">
        <v>821</v>
      </c>
      <c r="AN45" s="27" t="n">
        <v>724</v>
      </c>
      <c r="AO45" s="27" t="n">
        <v>353</v>
      </c>
      <c r="AP45" s="27" t="n">
        <v>371</v>
      </c>
      <c r="AQ45" s="27" t="n">
        <v>152</v>
      </c>
      <c r="AR45" s="27" t="n">
        <v>77</v>
      </c>
      <c r="AS45" s="27" t="n">
        <v>75</v>
      </c>
      <c r="AT45" s="27" t="n">
        <v>679</v>
      </c>
      <c r="AU45" s="27" t="n">
        <v>347</v>
      </c>
      <c r="AV45" s="27" t="n">
        <v>332</v>
      </c>
      <c r="AW45" s="26" t="s">
        <v>32</v>
      </c>
      <c r="AX45" s="27" t="n">
        <v>1403</v>
      </c>
      <c r="AY45" s="27" t="n">
        <v>677</v>
      </c>
      <c r="AZ45" s="27" t="n">
        <v>726</v>
      </c>
      <c r="BA45" s="27" t="n">
        <v>506</v>
      </c>
      <c r="BB45" s="27" t="n">
        <v>245</v>
      </c>
      <c r="BC45" s="27" t="n">
        <v>261</v>
      </c>
      <c r="BD45" s="27" t="n">
        <v>329</v>
      </c>
      <c r="BE45" s="27" t="n">
        <v>177</v>
      </c>
      <c r="BF45" s="27" t="n">
        <v>152</v>
      </c>
      <c r="BG45" s="27" t="n">
        <v>614</v>
      </c>
      <c r="BH45" s="27" t="n">
        <v>309</v>
      </c>
      <c r="BI45" s="27" t="n">
        <v>305</v>
      </c>
      <c r="BJ45" s="27" t="n">
        <v>748</v>
      </c>
      <c r="BK45" s="27" t="n">
        <v>359</v>
      </c>
      <c r="BL45" s="27" t="n">
        <v>389</v>
      </c>
      <c r="BM45" s="26" t="s">
        <v>32</v>
      </c>
      <c r="BN45" s="27" t="n">
        <v>11066</v>
      </c>
      <c r="BO45" s="27" t="n">
        <v>5541</v>
      </c>
      <c r="BP45" s="27" t="n">
        <v>5525</v>
      </c>
      <c r="BQ45" s="27" t="n">
        <v>856</v>
      </c>
      <c r="BR45" s="27" t="n">
        <v>403</v>
      </c>
      <c r="BS45" s="27" t="n">
        <v>453</v>
      </c>
      <c r="BT45" s="27" t="n">
        <v>935</v>
      </c>
      <c r="BU45" s="27" t="n">
        <v>556</v>
      </c>
      <c r="BV45" s="27" t="n">
        <v>379</v>
      </c>
      <c r="BW45" s="27" t="n">
        <v>1205</v>
      </c>
      <c r="BX45" s="27" t="n">
        <v>608</v>
      </c>
      <c r="BY45" s="27" t="n">
        <v>597</v>
      </c>
      <c r="BZ45" s="27" t="n">
        <v>937</v>
      </c>
      <c r="CA45" s="27" t="n">
        <v>441</v>
      </c>
      <c r="CB45" s="27" t="n">
        <v>496</v>
      </c>
      <c r="CC45" s="26" t="s">
        <v>32</v>
      </c>
      <c r="CD45" s="27" t="n">
        <v>1918</v>
      </c>
      <c r="CE45" s="27" t="n">
        <v>957</v>
      </c>
      <c r="CF45" s="27" t="n">
        <v>961</v>
      </c>
      <c r="CG45" s="27" t="n">
        <v>16164</v>
      </c>
      <c r="CH45" s="27" t="n">
        <v>8026</v>
      </c>
      <c r="CI45" s="27" t="n">
        <v>8138</v>
      </c>
      <c r="CJ45" s="27" t="n">
        <v>1464</v>
      </c>
      <c r="CK45" s="27" t="n">
        <v>668</v>
      </c>
      <c r="CL45" s="27" t="n">
        <v>796</v>
      </c>
      <c r="CM45" s="27" t="n">
        <v>674</v>
      </c>
      <c r="CN45" s="27" t="n">
        <v>356</v>
      </c>
      <c r="CO45" s="27" t="n">
        <v>318</v>
      </c>
      <c r="CP45" s="27" t="n">
        <v>777</v>
      </c>
      <c r="CQ45" s="27" t="n">
        <v>502</v>
      </c>
      <c r="CR45" s="27" t="n">
        <v>275</v>
      </c>
      <c r="CS45" s="26" t="s">
        <v>32</v>
      </c>
      <c r="CT45" s="27" t="n">
        <v>1828</v>
      </c>
      <c r="CU45" s="27" t="n">
        <v>862</v>
      </c>
      <c r="CV45" s="27" t="n">
        <v>966</v>
      </c>
      <c r="CW45" s="27" t="n">
        <v>2067</v>
      </c>
      <c r="CX45" s="27" t="n">
        <v>948</v>
      </c>
      <c r="CY45" s="27" t="n">
        <v>1119</v>
      </c>
      <c r="CZ45" s="27" t="n">
        <v>2649</v>
      </c>
      <c r="DA45" s="27" t="n">
        <v>1253</v>
      </c>
      <c r="DB45" s="27" t="n">
        <v>1396</v>
      </c>
      <c r="DC45" s="27" t="n">
        <v>897</v>
      </c>
      <c r="DD45" s="27" t="n">
        <v>441</v>
      </c>
      <c r="DE45" s="27" t="n">
        <v>456</v>
      </c>
      <c r="DF45" s="27" t="n">
        <v>1507</v>
      </c>
      <c r="DG45" s="27" t="n">
        <v>782</v>
      </c>
      <c r="DH45" s="27" t="n">
        <v>725</v>
      </c>
      <c r="DI45" s="26" t="s">
        <v>32</v>
      </c>
      <c r="DJ45" s="27" t="n">
        <v>446</v>
      </c>
      <c r="DK45" s="27" t="n">
        <v>218</v>
      </c>
      <c r="DL45" s="27" t="n">
        <v>228</v>
      </c>
      <c r="DM45" s="27" t="n">
        <v>1239</v>
      </c>
      <c r="DN45" s="27" t="n">
        <v>606</v>
      </c>
      <c r="DO45" s="27" t="n">
        <v>633</v>
      </c>
      <c r="DP45" s="27" t="n">
        <v>481</v>
      </c>
      <c r="DQ45" s="27" t="n">
        <v>234</v>
      </c>
      <c r="DR45" s="27" t="n">
        <v>247</v>
      </c>
      <c r="DS45" s="27" t="n">
        <v>675</v>
      </c>
      <c r="DT45" s="27" t="n">
        <v>346</v>
      </c>
      <c r="DU45" s="27" t="n">
        <v>329</v>
      </c>
      <c r="DV45" s="27" t="n">
        <v>423</v>
      </c>
      <c r="DW45" s="27" t="n">
        <v>200</v>
      </c>
      <c r="DX45" s="27" t="n">
        <v>223</v>
      </c>
      <c r="DY45" s="26" t="s">
        <v>32</v>
      </c>
      <c r="DZ45" s="27" t="n">
        <v>204</v>
      </c>
      <c r="EA45" s="27" t="n">
        <v>85</v>
      </c>
      <c r="EB45" s="27" t="n">
        <v>119</v>
      </c>
      <c r="EC45" s="27" t="n">
        <v>479</v>
      </c>
      <c r="ED45" s="27" t="n">
        <v>236</v>
      </c>
      <c r="EE45" s="27" t="n">
        <v>243</v>
      </c>
      <c r="EF45" s="27" t="n">
        <v>670</v>
      </c>
      <c r="EG45" s="27" t="n">
        <v>327</v>
      </c>
      <c r="EH45" s="27" t="n">
        <v>343</v>
      </c>
      <c r="EI45" s="27" t="n">
        <v>696</v>
      </c>
      <c r="EJ45" s="27" t="n">
        <v>320</v>
      </c>
      <c r="EK45" s="27" t="n">
        <v>376</v>
      </c>
      <c r="EL45" s="27" t="n">
        <v>955</v>
      </c>
      <c r="EM45" s="27" t="n">
        <v>435</v>
      </c>
      <c r="EN45" s="27" t="n">
        <v>520</v>
      </c>
      <c r="EO45" s="1"/>
      <c r="EP45" s="2"/>
      <c r="EQ45" s="2"/>
      <c r="ER45" s="2"/>
    </row>
    <row r="46" s="28" customFormat="true" ht="13.15" hidden="false" customHeight="true" outlineLevel="0" collapsed="false">
      <c r="A46" s="26" t="s">
        <v>33</v>
      </c>
      <c r="B46" s="27" t="n">
        <v>724</v>
      </c>
      <c r="C46" s="27" t="n">
        <v>317</v>
      </c>
      <c r="D46" s="27" t="n">
        <v>407</v>
      </c>
      <c r="E46" s="27" t="n">
        <v>594</v>
      </c>
      <c r="F46" s="27" t="n">
        <v>288</v>
      </c>
      <c r="G46" s="27" t="n">
        <v>306</v>
      </c>
      <c r="H46" s="27" t="n">
        <v>461</v>
      </c>
      <c r="I46" s="27" t="n">
        <v>249</v>
      </c>
      <c r="J46" s="27" t="n">
        <v>212</v>
      </c>
      <c r="K46" s="27" t="n">
        <v>703</v>
      </c>
      <c r="L46" s="27" t="n">
        <v>356</v>
      </c>
      <c r="M46" s="27" t="n">
        <v>347</v>
      </c>
      <c r="N46" s="27" t="n">
        <v>613</v>
      </c>
      <c r="O46" s="27" t="n">
        <v>297</v>
      </c>
      <c r="P46" s="27" t="n">
        <v>316</v>
      </c>
      <c r="Q46" s="26" t="s">
        <v>33</v>
      </c>
      <c r="R46" s="27" t="n">
        <v>702</v>
      </c>
      <c r="S46" s="27" t="n">
        <v>304</v>
      </c>
      <c r="T46" s="27" t="n">
        <v>398</v>
      </c>
      <c r="U46" s="27" t="n">
        <v>472</v>
      </c>
      <c r="V46" s="27" t="n">
        <v>218</v>
      </c>
      <c r="W46" s="27" t="n">
        <v>254</v>
      </c>
      <c r="X46" s="27" t="n">
        <v>852</v>
      </c>
      <c r="Y46" s="27" t="n">
        <v>413</v>
      </c>
      <c r="Z46" s="27" t="n">
        <v>439</v>
      </c>
      <c r="AA46" s="27" t="n">
        <v>462</v>
      </c>
      <c r="AB46" s="27" t="n">
        <v>239</v>
      </c>
      <c r="AC46" s="27" t="n">
        <v>223</v>
      </c>
      <c r="AD46" s="27" t="n">
        <v>874</v>
      </c>
      <c r="AE46" s="27" t="n">
        <v>441</v>
      </c>
      <c r="AF46" s="27" t="n">
        <v>433</v>
      </c>
      <c r="AG46" s="26" t="s">
        <v>33</v>
      </c>
      <c r="AH46" s="27" t="n">
        <v>449</v>
      </c>
      <c r="AI46" s="27" t="n">
        <v>224</v>
      </c>
      <c r="AJ46" s="27" t="n">
        <v>225</v>
      </c>
      <c r="AK46" s="27" t="n">
        <v>1630</v>
      </c>
      <c r="AL46" s="27" t="n">
        <v>840</v>
      </c>
      <c r="AM46" s="27" t="n">
        <v>790</v>
      </c>
      <c r="AN46" s="27" t="n">
        <v>1042</v>
      </c>
      <c r="AO46" s="27" t="n">
        <v>491</v>
      </c>
      <c r="AP46" s="27" t="n">
        <v>551</v>
      </c>
      <c r="AQ46" s="27" t="n">
        <v>162</v>
      </c>
      <c r="AR46" s="27" t="n">
        <v>88</v>
      </c>
      <c r="AS46" s="27" t="n">
        <v>74</v>
      </c>
      <c r="AT46" s="27" t="n">
        <v>745</v>
      </c>
      <c r="AU46" s="27" t="n">
        <v>380</v>
      </c>
      <c r="AV46" s="27" t="n">
        <v>365</v>
      </c>
      <c r="AW46" s="26" t="s">
        <v>33</v>
      </c>
      <c r="AX46" s="27" t="n">
        <v>1507</v>
      </c>
      <c r="AY46" s="27" t="n">
        <v>763</v>
      </c>
      <c r="AZ46" s="27" t="n">
        <v>744</v>
      </c>
      <c r="BA46" s="27" t="n">
        <v>558</v>
      </c>
      <c r="BB46" s="27" t="n">
        <v>273</v>
      </c>
      <c r="BC46" s="27" t="n">
        <v>285</v>
      </c>
      <c r="BD46" s="27" t="n">
        <v>409</v>
      </c>
      <c r="BE46" s="27" t="n">
        <v>209</v>
      </c>
      <c r="BF46" s="27" t="n">
        <v>200</v>
      </c>
      <c r="BG46" s="27" t="n">
        <v>842</v>
      </c>
      <c r="BH46" s="27" t="n">
        <v>443</v>
      </c>
      <c r="BI46" s="27" t="n">
        <v>399</v>
      </c>
      <c r="BJ46" s="27" t="n">
        <v>865</v>
      </c>
      <c r="BK46" s="27" t="n">
        <v>409</v>
      </c>
      <c r="BL46" s="27" t="n">
        <v>456</v>
      </c>
      <c r="BM46" s="26" t="s">
        <v>33</v>
      </c>
      <c r="BN46" s="27" t="n">
        <v>11796</v>
      </c>
      <c r="BO46" s="27" t="n">
        <v>6004</v>
      </c>
      <c r="BP46" s="27" t="n">
        <v>5792</v>
      </c>
      <c r="BQ46" s="27" t="n">
        <v>871</v>
      </c>
      <c r="BR46" s="27" t="n">
        <v>455</v>
      </c>
      <c r="BS46" s="27" t="n">
        <v>416</v>
      </c>
      <c r="BT46" s="27" t="n">
        <v>1021</v>
      </c>
      <c r="BU46" s="27" t="n">
        <v>606</v>
      </c>
      <c r="BV46" s="27" t="n">
        <v>415</v>
      </c>
      <c r="BW46" s="27" t="n">
        <v>1287</v>
      </c>
      <c r="BX46" s="27" t="n">
        <v>661</v>
      </c>
      <c r="BY46" s="27" t="n">
        <v>626</v>
      </c>
      <c r="BZ46" s="27" t="n">
        <v>891</v>
      </c>
      <c r="CA46" s="27" t="n">
        <v>404</v>
      </c>
      <c r="CB46" s="27" t="n">
        <v>487</v>
      </c>
      <c r="CC46" s="26" t="s">
        <v>33</v>
      </c>
      <c r="CD46" s="27" t="n">
        <v>2194</v>
      </c>
      <c r="CE46" s="27" t="n">
        <v>1096</v>
      </c>
      <c r="CF46" s="27" t="n">
        <v>1098</v>
      </c>
      <c r="CG46" s="27" t="n">
        <v>19227</v>
      </c>
      <c r="CH46" s="27" t="n">
        <v>9589</v>
      </c>
      <c r="CI46" s="27" t="n">
        <v>9638</v>
      </c>
      <c r="CJ46" s="27" t="n">
        <v>1807</v>
      </c>
      <c r="CK46" s="27" t="n">
        <v>860</v>
      </c>
      <c r="CL46" s="27" t="n">
        <v>947</v>
      </c>
      <c r="CM46" s="27" t="n">
        <v>676</v>
      </c>
      <c r="CN46" s="27" t="n">
        <v>340</v>
      </c>
      <c r="CO46" s="27" t="n">
        <v>336</v>
      </c>
      <c r="CP46" s="27" t="n">
        <v>665</v>
      </c>
      <c r="CQ46" s="27" t="n">
        <v>340</v>
      </c>
      <c r="CR46" s="27" t="n">
        <v>325</v>
      </c>
      <c r="CS46" s="26" t="s">
        <v>33</v>
      </c>
      <c r="CT46" s="27" t="n">
        <v>2277</v>
      </c>
      <c r="CU46" s="27" t="n">
        <v>1140</v>
      </c>
      <c r="CV46" s="27" t="n">
        <v>1137</v>
      </c>
      <c r="CW46" s="27" t="n">
        <v>2900</v>
      </c>
      <c r="CX46" s="27" t="n">
        <v>1399</v>
      </c>
      <c r="CY46" s="27" t="n">
        <v>1501</v>
      </c>
      <c r="CZ46" s="27" t="n">
        <v>3793</v>
      </c>
      <c r="DA46" s="27" t="n">
        <v>1887</v>
      </c>
      <c r="DB46" s="27" t="n">
        <v>1906</v>
      </c>
      <c r="DC46" s="27" t="n">
        <v>1069</v>
      </c>
      <c r="DD46" s="27" t="n">
        <v>526</v>
      </c>
      <c r="DE46" s="27" t="n">
        <v>543</v>
      </c>
      <c r="DF46" s="27" t="n">
        <v>1495</v>
      </c>
      <c r="DG46" s="27" t="n">
        <v>776</v>
      </c>
      <c r="DH46" s="27" t="n">
        <v>719</v>
      </c>
      <c r="DI46" s="26" t="s">
        <v>33</v>
      </c>
      <c r="DJ46" s="27" t="n">
        <v>443</v>
      </c>
      <c r="DK46" s="27" t="n">
        <v>245</v>
      </c>
      <c r="DL46" s="27" t="n">
        <v>198</v>
      </c>
      <c r="DM46" s="27" t="n">
        <v>1611</v>
      </c>
      <c r="DN46" s="27" t="n">
        <v>798</v>
      </c>
      <c r="DO46" s="27" t="n">
        <v>813</v>
      </c>
      <c r="DP46" s="27" t="n">
        <v>711</v>
      </c>
      <c r="DQ46" s="27" t="n">
        <v>316</v>
      </c>
      <c r="DR46" s="27" t="n">
        <v>395</v>
      </c>
      <c r="DS46" s="27" t="n">
        <v>683</v>
      </c>
      <c r="DT46" s="27" t="n">
        <v>376</v>
      </c>
      <c r="DU46" s="27" t="n">
        <v>307</v>
      </c>
      <c r="DV46" s="27" t="n">
        <v>314</v>
      </c>
      <c r="DW46" s="27" t="n">
        <v>153</v>
      </c>
      <c r="DX46" s="27" t="n">
        <v>161</v>
      </c>
      <c r="DY46" s="26" t="s">
        <v>33</v>
      </c>
      <c r="DZ46" s="27" t="n">
        <v>164</v>
      </c>
      <c r="EA46" s="27" t="n">
        <v>78</v>
      </c>
      <c r="EB46" s="27" t="n">
        <v>86</v>
      </c>
      <c r="EC46" s="27" t="n">
        <v>380</v>
      </c>
      <c r="ED46" s="27" t="n">
        <v>177</v>
      </c>
      <c r="EE46" s="27" t="n">
        <v>203</v>
      </c>
      <c r="EF46" s="27" t="n">
        <v>614</v>
      </c>
      <c r="EG46" s="27" t="n">
        <v>304</v>
      </c>
      <c r="EH46" s="27" t="n">
        <v>310</v>
      </c>
      <c r="EI46" s="27" t="n">
        <v>649</v>
      </c>
      <c r="EJ46" s="27" t="n">
        <v>285</v>
      </c>
      <c r="EK46" s="27" t="n">
        <v>364</v>
      </c>
      <c r="EL46" s="27" t="n">
        <v>1323</v>
      </c>
      <c r="EM46" s="27" t="n">
        <v>612</v>
      </c>
      <c r="EN46" s="27" t="n">
        <v>711</v>
      </c>
      <c r="EO46" s="1"/>
      <c r="EP46" s="2"/>
      <c r="EQ46" s="2"/>
      <c r="ER46" s="2"/>
    </row>
    <row r="47" s="28" customFormat="true" ht="13.15" hidden="false" customHeight="true" outlineLevel="0" collapsed="false">
      <c r="A47" s="26" t="s">
        <v>34</v>
      </c>
      <c r="B47" s="27" t="n">
        <v>644</v>
      </c>
      <c r="C47" s="27" t="n">
        <v>277</v>
      </c>
      <c r="D47" s="27" t="n">
        <v>367</v>
      </c>
      <c r="E47" s="27" t="n">
        <v>520</v>
      </c>
      <c r="F47" s="27" t="n">
        <v>222</v>
      </c>
      <c r="G47" s="27" t="n">
        <v>298</v>
      </c>
      <c r="H47" s="27" t="n">
        <v>410</v>
      </c>
      <c r="I47" s="27" t="n">
        <v>210</v>
      </c>
      <c r="J47" s="27" t="n">
        <v>200</v>
      </c>
      <c r="K47" s="27" t="n">
        <v>616</v>
      </c>
      <c r="L47" s="27" t="n">
        <v>312</v>
      </c>
      <c r="M47" s="27" t="n">
        <v>304</v>
      </c>
      <c r="N47" s="27" t="n">
        <v>553</v>
      </c>
      <c r="O47" s="27" t="n">
        <v>283</v>
      </c>
      <c r="P47" s="27" t="n">
        <v>270</v>
      </c>
      <c r="Q47" s="26" t="s">
        <v>34</v>
      </c>
      <c r="R47" s="27" t="n">
        <v>629</v>
      </c>
      <c r="S47" s="27" t="n">
        <v>286</v>
      </c>
      <c r="T47" s="27" t="n">
        <v>343</v>
      </c>
      <c r="U47" s="27" t="n">
        <v>452</v>
      </c>
      <c r="V47" s="27" t="n">
        <v>197</v>
      </c>
      <c r="W47" s="27" t="n">
        <v>255</v>
      </c>
      <c r="X47" s="27" t="n">
        <v>693</v>
      </c>
      <c r="Y47" s="27" t="n">
        <v>359</v>
      </c>
      <c r="Z47" s="27" t="n">
        <v>334</v>
      </c>
      <c r="AA47" s="27" t="n">
        <v>380</v>
      </c>
      <c r="AB47" s="27" t="n">
        <v>194</v>
      </c>
      <c r="AC47" s="27" t="n">
        <v>186</v>
      </c>
      <c r="AD47" s="27" t="n">
        <v>743</v>
      </c>
      <c r="AE47" s="27" t="n">
        <v>361</v>
      </c>
      <c r="AF47" s="27" t="n">
        <v>382</v>
      </c>
      <c r="AG47" s="26" t="s">
        <v>34</v>
      </c>
      <c r="AH47" s="27" t="n">
        <v>332</v>
      </c>
      <c r="AI47" s="27" t="n">
        <v>165</v>
      </c>
      <c r="AJ47" s="27" t="n">
        <v>167</v>
      </c>
      <c r="AK47" s="27" t="n">
        <v>1395</v>
      </c>
      <c r="AL47" s="27" t="n">
        <v>705</v>
      </c>
      <c r="AM47" s="27" t="n">
        <v>690</v>
      </c>
      <c r="AN47" s="27" t="n">
        <v>844</v>
      </c>
      <c r="AO47" s="27" t="n">
        <v>445</v>
      </c>
      <c r="AP47" s="27" t="n">
        <v>399</v>
      </c>
      <c r="AQ47" s="27" t="n">
        <v>145</v>
      </c>
      <c r="AR47" s="27" t="n">
        <v>74</v>
      </c>
      <c r="AS47" s="27" t="n">
        <v>71</v>
      </c>
      <c r="AT47" s="27" t="n">
        <v>779</v>
      </c>
      <c r="AU47" s="27" t="n">
        <v>390</v>
      </c>
      <c r="AV47" s="27" t="n">
        <v>389</v>
      </c>
      <c r="AW47" s="26" t="s">
        <v>34</v>
      </c>
      <c r="AX47" s="27" t="n">
        <v>1297</v>
      </c>
      <c r="AY47" s="27" t="n">
        <v>637</v>
      </c>
      <c r="AZ47" s="27" t="n">
        <v>660</v>
      </c>
      <c r="BA47" s="27" t="n">
        <v>495</v>
      </c>
      <c r="BB47" s="27" t="n">
        <v>252</v>
      </c>
      <c r="BC47" s="27" t="n">
        <v>243</v>
      </c>
      <c r="BD47" s="27" t="n">
        <v>382</v>
      </c>
      <c r="BE47" s="27" t="n">
        <v>201</v>
      </c>
      <c r="BF47" s="27" t="n">
        <v>181</v>
      </c>
      <c r="BG47" s="27" t="n">
        <v>891</v>
      </c>
      <c r="BH47" s="27" t="n">
        <v>433</v>
      </c>
      <c r="BI47" s="27" t="n">
        <v>458</v>
      </c>
      <c r="BJ47" s="27" t="n">
        <v>778</v>
      </c>
      <c r="BK47" s="27" t="n">
        <v>396</v>
      </c>
      <c r="BL47" s="27" t="n">
        <v>382</v>
      </c>
      <c r="BM47" s="26" t="s">
        <v>34</v>
      </c>
      <c r="BN47" s="27" t="n">
        <v>9607</v>
      </c>
      <c r="BO47" s="27" t="n">
        <v>4908</v>
      </c>
      <c r="BP47" s="27" t="n">
        <v>4699</v>
      </c>
      <c r="BQ47" s="27" t="n">
        <v>697</v>
      </c>
      <c r="BR47" s="27" t="n">
        <v>339</v>
      </c>
      <c r="BS47" s="27" t="n">
        <v>358</v>
      </c>
      <c r="BT47" s="27" t="n">
        <v>807</v>
      </c>
      <c r="BU47" s="27" t="n">
        <v>514</v>
      </c>
      <c r="BV47" s="27" t="n">
        <v>293</v>
      </c>
      <c r="BW47" s="27" t="n">
        <v>1111</v>
      </c>
      <c r="BX47" s="27" t="n">
        <v>569</v>
      </c>
      <c r="BY47" s="27" t="n">
        <v>542</v>
      </c>
      <c r="BZ47" s="27" t="n">
        <v>726</v>
      </c>
      <c r="CA47" s="27" t="n">
        <v>337</v>
      </c>
      <c r="CB47" s="27" t="n">
        <v>389</v>
      </c>
      <c r="CC47" s="26" t="s">
        <v>34</v>
      </c>
      <c r="CD47" s="27" t="n">
        <v>1718</v>
      </c>
      <c r="CE47" s="27" t="n">
        <v>859</v>
      </c>
      <c r="CF47" s="27" t="n">
        <v>859</v>
      </c>
      <c r="CG47" s="27" t="n">
        <v>16530</v>
      </c>
      <c r="CH47" s="27" t="n">
        <v>8271</v>
      </c>
      <c r="CI47" s="27" t="n">
        <v>8259</v>
      </c>
      <c r="CJ47" s="27" t="n">
        <v>1726</v>
      </c>
      <c r="CK47" s="27" t="n">
        <v>848</v>
      </c>
      <c r="CL47" s="27" t="n">
        <v>878</v>
      </c>
      <c r="CM47" s="27" t="n">
        <v>570</v>
      </c>
      <c r="CN47" s="27" t="n">
        <v>290</v>
      </c>
      <c r="CO47" s="27" t="n">
        <v>280</v>
      </c>
      <c r="CP47" s="27" t="n">
        <v>620</v>
      </c>
      <c r="CQ47" s="27" t="n">
        <v>295</v>
      </c>
      <c r="CR47" s="27" t="n">
        <v>325</v>
      </c>
      <c r="CS47" s="26" t="s">
        <v>34</v>
      </c>
      <c r="CT47" s="27" t="n">
        <v>1939</v>
      </c>
      <c r="CU47" s="27" t="n">
        <v>965</v>
      </c>
      <c r="CV47" s="27" t="n">
        <v>974</v>
      </c>
      <c r="CW47" s="27" t="n">
        <v>2492</v>
      </c>
      <c r="CX47" s="27" t="n">
        <v>1228</v>
      </c>
      <c r="CY47" s="27" t="n">
        <v>1264</v>
      </c>
      <c r="CZ47" s="27" t="n">
        <v>3097</v>
      </c>
      <c r="DA47" s="27" t="n">
        <v>1588</v>
      </c>
      <c r="DB47" s="27" t="n">
        <v>1509</v>
      </c>
      <c r="DC47" s="27" t="n">
        <v>826</v>
      </c>
      <c r="DD47" s="27" t="n">
        <v>420</v>
      </c>
      <c r="DE47" s="27" t="n">
        <v>406</v>
      </c>
      <c r="DF47" s="27" t="n">
        <v>1338</v>
      </c>
      <c r="DG47" s="27" t="n">
        <v>676</v>
      </c>
      <c r="DH47" s="27" t="n">
        <v>662</v>
      </c>
      <c r="DI47" s="26" t="s">
        <v>34</v>
      </c>
      <c r="DJ47" s="27" t="n">
        <v>342</v>
      </c>
      <c r="DK47" s="27" t="n">
        <v>171</v>
      </c>
      <c r="DL47" s="27" t="n">
        <v>171</v>
      </c>
      <c r="DM47" s="27" t="n">
        <v>1249</v>
      </c>
      <c r="DN47" s="27" t="n">
        <v>604</v>
      </c>
      <c r="DO47" s="27" t="n">
        <v>645</v>
      </c>
      <c r="DP47" s="27" t="n">
        <v>788</v>
      </c>
      <c r="DQ47" s="27" t="n">
        <v>392</v>
      </c>
      <c r="DR47" s="27" t="n">
        <v>396</v>
      </c>
      <c r="DS47" s="27" t="n">
        <v>556</v>
      </c>
      <c r="DT47" s="27" t="n">
        <v>285</v>
      </c>
      <c r="DU47" s="27" t="n">
        <v>271</v>
      </c>
      <c r="DV47" s="27" t="n">
        <v>254</v>
      </c>
      <c r="DW47" s="27" t="n">
        <v>117</v>
      </c>
      <c r="DX47" s="27" t="n">
        <v>137</v>
      </c>
      <c r="DY47" s="26" t="s">
        <v>34</v>
      </c>
      <c r="DZ47" s="27" t="n">
        <v>195</v>
      </c>
      <c r="EA47" s="27" t="n">
        <v>85</v>
      </c>
      <c r="EB47" s="27" t="n">
        <v>110</v>
      </c>
      <c r="EC47" s="27" t="n">
        <v>334</v>
      </c>
      <c r="ED47" s="27" t="n">
        <v>157</v>
      </c>
      <c r="EE47" s="27" t="n">
        <v>177</v>
      </c>
      <c r="EF47" s="27" t="n">
        <v>401</v>
      </c>
      <c r="EG47" s="27" t="n">
        <v>204</v>
      </c>
      <c r="EH47" s="27" t="n">
        <v>197</v>
      </c>
      <c r="EI47" s="27" t="n">
        <v>659</v>
      </c>
      <c r="EJ47" s="27" t="n">
        <v>309</v>
      </c>
      <c r="EK47" s="27" t="n">
        <v>350</v>
      </c>
      <c r="EL47" s="27" t="n">
        <v>1728</v>
      </c>
      <c r="EM47" s="27" t="n">
        <v>766</v>
      </c>
      <c r="EN47" s="27" t="n">
        <v>962</v>
      </c>
      <c r="EO47" s="1"/>
      <c r="EP47" s="2"/>
      <c r="EQ47" s="2"/>
      <c r="ER47" s="2"/>
    </row>
    <row r="48" s="28" customFormat="true" ht="13.15" hidden="false" customHeight="true" outlineLevel="0" collapsed="false">
      <c r="A48" s="26" t="s">
        <v>35</v>
      </c>
      <c r="B48" s="27" t="n">
        <v>544</v>
      </c>
      <c r="C48" s="27" t="n">
        <v>259</v>
      </c>
      <c r="D48" s="27" t="n">
        <v>285</v>
      </c>
      <c r="E48" s="27" t="n">
        <v>513</v>
      </c>
      <c r="F48" s="27" t="n">
        <v>258</v>
      </c>
      <c r="G48" s="27" t="n">
        <v>255</v>
      </c>
      <c r="H48" s="27" t="n">
        <v>355</v>
      </c>
      <c r="I48" s="27" t="n">
        <v>182</v>
      </c>
      <c r="J48" s="27" t="n">
        <v>173</v>
      </c>
      <c r="K48" s="27" t="n">
        <v>537</v>
      </c>
      <c r="L48" s="27" t="n">
        <v>257</v>
      </c>
      <c r="M48" s="27" t="n">
        <v>280</v>
      </c>
      <c r="N48" s="27" t="n">
        <v>531</v>
      </c>
      <c r="O48" s="27" t="n">
        <v>257</v>
      </c>
      <c r="P48" s="27" t="n">
        <v>274</v>
      </c>
      <c r="Q48" s="26" t="s">
        <v>35</v>
      </c>
      <c r="R48" s="27" t="n">
        <v>521</v>
      </c>
      <c r="S48" s="27" t="n">
        <v>226</v>
      </c>
      <c r="T48" s="27" t="n">
        <v>295</v>
      </c>
      <c r="U48" s="27" t="n">
        <v>423</v>
      </c>
      <c r="V48" s="27" t="n">
        <v>200</v>
      </c>
      <c r="W48" s="27" t="n">
        <v>223</v>
      </c>
      <c r="X48" s="27" t="n">
        <v>631</v>
      </c>
      <c r="Y48" s="27" t="n">
        <v>310</v>
      </c>
      <c r="Z48" s="27" t="n">
        <v>321</v>
      </c>
      <c r="AA48" s="27" t="n">
        <v>396</v>
      </c>
      <c r="AB48" s="27" t="n">
        <v>198</v>
      </c>
      <c r="AC48" s="27" t="n">
        <v>198</v>
      </c>
      <c r="AD48" s="27" t="n">
        <v>667</v>
      </c>
      <c r="AE48" s="27" t="n">
        <v>343</v>
      </c>
      <c r="AF48" s="27" t="n">
        <v>324</v>
      </c>
      <c r="AG48" s="26" t="s">
        <v>35</v>
      </c>
      <c r="AH48" s="27" t="n">
        <v>258</v>
      </c>
      <c r="AI48" s="27" t="n">
        <v>131</v>
      </c>
      <c r="AJ48" s="27" t="n">
        <v>127</v>
      </c>
      <c r="AK48" s="27" t="n">
        <v>1203</v>
      </c>
      <c r="AL48" s="27" t="n">
        <v>606</v>
      </c>
      <c r="AM48" s="27" t="n">
        <v>597</v>
      </c>
      <c r="AN48" s="27" t="n">
        <v>670</v>
      </c>
      <c r="AO48" s="27" t="n">
        <v>333</v>
      </c>
      <c r="AP48" s="27" t="n">
        <v>337</v>
      </c>
      <c r="AQ48" s="27" t="n">
        <v>190</v>
      </c>
      <c r="AR48" s="27" t="n">
        <v>98</v>
      </c>
      <c r="AS48" s="27" t="n">
        <v>92</v>
      </c>
      <c r="AT48" s="27" t="n">
        <v>797</v>
      </c>
      <c r="AU48" s="27" t="n">
        <v>362</v>
      </c>
      <c r="AV48" s="27" t="n">
        <v>435</v>
      </c>
      <c r="AW48" s="26" t="s">
        <v>35</v>
      </c>
      <c r="AX48" s="27" t="n">
        <v>1254</v>
      </c>
      <c r="AY48" s="27" t="n">
        <v>614</v>
      </c>
      <c r="AZ48" s="27" t="n">
        <v>640</v>
      </c>
      <c r="BA48" s="27" t="n">
        <v>378</v>
      </c>
      <c r="BB48" s="27" t="n">
        <v>209</v>
      </c>
      <c r="BC48" s="27" t="n">
        <v>169</v>
      </c>
      <c r="BD48" s="27" t="n">
        <v>313</v>
      </c>
      <c r="BE48" s="27" t="n">
        <v>162</v>
      </c>
      <c r="BF48" s="27" t="n">
        <v>151</v>
      </c>
      <c r="BG48" s="27" t="n">
        <v>753</v>
      </c>
      <c r="BH48" s="27" t="n">
        <v>362</v>
      </c>
      <c r="BI48" s="27" t="n">
        <v>391</v>
      </c>
      <c r="BJ48" s="27" t="n">
        <v>719</v>
      </c>
      <c r="BK48" s="27" t="n">
        <v>341</v>
      </c>
      <c r="BL48" s="27" t="n">
        <v>378</v>
      </c>
      <c r="BM48" s="26" t="s">
        <v>35</v>
      </c>
      <c r="BN48" s="27" t="n">
        <v>8552</v>
      </c>
      <c r="BO48" s="27" t="n">
        <v>4396</v>
      </c>
      <c r="BP48" s="27" t="n">
        <v>4156</v>
      </c>
      <c r="BQ48" s="27" t="n">
        <v>794</v>
      </c>
      <c r="BR48" s="27" t="n">
        <v>378</v>
      </c>
      <c r="BS48" s="27" t="n">
        <v>416</v>
      </c>
      <c r="BT48" s="27" t="n">
        <v>664</v>
      </c>
      <c r="BU48" s="27" t="n">
        <v>381</v>
      </c>
      <c r="BV48" s="27" t="n">
        <v>283</v>
      </c>
      <c r="BW48" s="27" t="n">
        <v>1011</v>
      </c>
      <c r="BX48" s="27" t="n">
        <v>521</v>
      </c>
      <c r="BY48" s="27" t="n">
        <v>490</v>
      </c>
      <c r="BZ48" s="27" t="n">
        <v>555</v>
      </c>
      <c r="CA48" s="27" t="n">
        <v>287</v>
      </c>
      <c r="CB48" s="27" t="n">
        <v>268</v>
      </c>
      <c r="CC48" s="26" t="s">
        <v>35</v>
      </c>
      <c r="CD48" s="27" t="n">
        <v>1576</v>
      </c>
      <c r="CE48" s="27" t="n">
        <v>803</v>
      </c>
      <c r="CF48" s="27" t="n">
        <v>773</v>
      </c>
      <c r="CG48" s="27" t="n">
        <v>14226</v>
      </c>
      <c r="CH48" s="27" t="n">
        <v>7202</v>
      </c>
      <c r="CI48" s="27" t="n">
        <v>7024</v>
      </c>
      <c r="CJ48" s="27" t="n">
        <v>1482</v>
      </c>
      <c r="CK48" s="27" t="n">
        <v>780</v>
      </c>
      <c r="CL48" s="27" t="n">
        <v>702</v>
      </c>
      <c r="CM48" s="27" t="n">
        <v>600</v>
      </c>
      <c r="CN48" s="27" t="n">
        <v>296</v>
      </c>
      <c r="CO48" s="27" t="n">
        <v>304</v>
      </c>
      <c r="CP48" s="27" t="n">
        <v>591</v>
      </c>
      <c r="CQ48" s="27" t="n">
        <v>287</v>
      </c>
      <c r="CR48" s="27" t="n">
        <v>304</v>
      </c>
      <c r="CS48" s="26" t="s">
        <v>35</v>
      </c>
      <c r="CT48" s="27" t="n">
        <v>1601</v>
      </c>
      <c r="CU48" s="27" t="n">
        <v>798</v>
      </c>
      <c r="CV48" s="27" t="n">
        <v>803</v>
      </c>
      <c r="CW48" s="27" t="n">
        <v>1947</v>
      </c>
      <c r="CX48" s="27" t="n">
        <v>992</v>
      </c>
      <c r="CY48" s="27" t="n">
        <v>955</v>
      </c>
      <c r="CZ48" s="27" t="n">
        <v>2286</v>
      </c>
      <c r="DA48" s="27" t="n">
        <v>1218</v>
      </c>
      <c r="DB48" s="27" t="n">
        <v>1068</v>
      </c>
      <c r="DC48" s="27" t="n">
        <v>856</v>
      </c>
      <c r="DD48" s="27" t="n">
        <v>438</v>
      </c>
      <c r="DE48" s="27" t="n">
        <v>418</v>
      </c>
      <c r="DF48" s="27" t="n">
        <v>1067</v>
      </c>
      <c r="DG48" s="27" t="n">
        <v>519</v>
      </c>
      <c r="DH48" s="27" t="n">
        <v>548</v>
      </c>
      <c r="DI48" s="26" t="s">
        <v>35</v>
      </c>
      <c r="DJ48" s="27" t="n">
        <v>275</v>
      </c>
      <c r="DK48" s="27" t="n">
        <v>149</v>
      </c>
      <c r="DL48" s="27" t="n">
        <v>126</v>
      </c>
      <c r="DM48" s="27" t="n">
        <v>974</v>
      </c>
      <c r="DN48" s="27" t="n">
        <v>477</v>
      </c>
      <c r="DO48" s="27" t="n">
        <v>497</v>
      </c>
      <c r="DP48" s="27" t="n">
        <v>611</v>
      </c>
      <c r="DQ48" s="27" t="n">
        <v>311</v>
      </c>
      <c r="DR48" s="27" t="n">
        <v>300</v>
      </c>
      <c r="DS48" s="27" t="n">
        <v>440</v>
      </c>
      <c r="DT48" s="27" t="n">
        <v>221</v>
      </c>
      <c r="DU48" s="27" t="n">
        <v>219</v>
      </c>
      <c r="DV48" s="27" t="n">
        <v>357</v>
      </c>
      <c r="DW48" s="27" t="n">
        <v>140</v>
      </c>
      <c r="DX48" s="27" t="n">
        <v>217</v>
      </c>
      <c r="DY48" s="26" t="s">
        <v>35</v>
      </c>
      <c r="DZ48" s="27" t="n">
        <v>217</v>
      </c>
      <c r="EA48" s="27" t="n">
        <v>100</v>
      </c>
      <c r="EB48" s="27" t="n">
        <v>117</v>
      </c>
      <c r="EC48" s="27" t="n">
        <v>284</v>
      </c>
      <c r="ED48" s="27" t="n">
        <v>135</v>
      </c>
      <c r="EE48" s="27" t="n">
        <v>149</v>
      </c>
      <c r="EF48" s="27" t="n">
        <v>316</v>
      </c>
      <c r="EG48" s="27" t="n">
        <v>146</v>
      </c>
      <c r="EH48" s="27" t="n">
        <v>170</v>
      </c>
      <c r="EI48" s="27" t="n">
        <v>762</v>
      </c>
      <c r="EJ48" s="27" t="n">
        <v>346</v>
      </c>
      <c r="EK48" s="27" t="n">
        <v>416</v>
      </c>
      <c r="EL48" s="27" t="n">
        <v>2227</v>
      </c>
      <c r="EM48" s="27" t="n">
        <v>1015</v>
      </c>
      <c r="EN48" s="27" t="n">
        <v>1212</v>
      </c>
      <c r="EO48" s="1"/>
      <c r="EP48" s="2"/>
      <c r="EQ48" s="2"/>
      <c r="ER48" s="2"/>
    </row>
    <row r="49" s="28" customFormat="true" ht="13.15" hidden="false" customHeight="true" outlineLevel="0" collapsed="false">
      <c r="A49" s="26" t="s">
        <v>36</v>
      </c>
      <c r="B49" s="27" t="n">
        <v>512</v>
      </c>
      <c r="C49" s="27" t="n">
        <v>245</v>
      </c>
      <c r="D49" s="27" t="n">
        <v>267</v>
      </c>
      <c r="E49" s="27" t="n">
        <v>510</v>
      </c>
      <c r="F49" s="27" t="n">
        <v>248</v>
      </c>
      <c r="G49" s="27" t="n">
        <v>262</v>
      </c>
      <c r="H49" s="27" t="n">
        <v>391</v>
      </c>
      <c r="I49" s="27" t="n">
        <v>198</v>
      </c>
      <c r="J49" s="27" t="n">
        <v>193</v>
      </c>
      <c r="K49" s="27" t="n">
        <v>515</v>
      </c>
      <c r="L49" s="27" t="n">
        <v>226</v>
      </c>
      <c r="M49" s="27" t="n">
        <v>289</v>
      </c>
      <c r="N49" s="27" t="n">
        <v>515</v>
      </c>
      <c r="O49" s="27" t="n">
        <v>230</v>
      </c>
      <c r="P49" s="27" t="n">
        <v>285</v>
      </c>
      <c r="Q49" s="26" t="s">
        <v>36</v>
      </c>
      <c r="R49" s="27" t="n">
        <v>473</v>
      </c>
      <c r="S49" s="27" t="n">
        <v>235</v>
      </c>
      <c r="T49" s="27" t="n">
        <v>238</v>
      </c>
      <c r="U49" s="27" t="n">
        <v>376</v>
      </c>
      <c r="V49" s="27" t="n">
        <v>182</v>
      </c>
      <c r="W49" s="27" t="n">
        <v>194</v>
      </c>
      <c r="X49" s="27" t="n">
        <v>616</v>
      </c>
      <c r="Y49" s="27" t="n">
        <v>292</v>
      </c>
      <c r="Z49" s="27" t="n">
        <v>324</v>
      </c>
      <c r="AA49" s="27" t="n">
        <v>373</v>
      </c>
      <c r="AB49" s="27" t="n">
        <v>168</v>
      </c>
      <c r="AC49" s="27" t="n">
        <v>205</v>
      </c>
      <c r="AD49" s="27" t="n">
        <v>595</v>
      </c>
      <c r="AE49" s="27" t="n">
        <v>279</v>
      </c>
      <c r="AF49" s="27" t="n">
        <v>316</v>
      </c>
      <c r="AG49" s="26" t="s">
        <v>36</v>
      </c>
      <c r="AH49" s="27" t="n">
        <v>250</v>
      </c>
      <c r="AI49" s="27" t="n">
        <v>118</v>
      </c>
      <c r="AJ49" s="27" t="n">
        <v>132</v>
      </c>
      <c r="AK49" s="27" t="n">
        <v>1059</v>
      </c>
      <c r="AL49" s="27" t="n">
        <v>524</v>
      </c>
      <c r="AM49" s="27" t="n">
        <v>535</v>
      </c>
      <c r="AN49" s="27" t="n">
        <v>625</v>
      </c>
      <c r="AO49" s="27" t="n">
        <v>305</v>
      </c>
      <c r="AP49" s="27" t="n">
        <v>320</v>
      </c>
      <c r="AQ49" s="27" t="n">
        <v>212</v>
      </c>
      <c r="AR49" s="27" t="n">
        <v>108</v>
      </c>
      <c r="AS49" s="27" t="n">
        <v>104</v>
      </c>
      <c r="AT49" s="27" t="n">
        <v>796</v>
      </c>
      <c r="AU49" s="27" t="n">
        <v>393</v>
      </c>
      <c r="AV49" s="27" t="n">
        <v>403</v>
      </c>
      <c r="AW49" s="26" t="s">
        <v>36</v>
      </c>
      <c r="AX49" s="27" t="n">
        <v>1131</v>
      </c>
      <c r="AY49" s="27" t="n">
        <v>546</v>
      </c>
      <c r="AZ49" s="27" t="n">
        <v>585</v>
      </c>
      <c r="BA49" s="27" t="n">
        <v>366</v>
      </c>
      <c r="BB49" s="27" t="n">
        <v>190</v>
      </c>
      <c r="BC49" s="27" t="n">
        <v>176</v>
      </c>
      <c r="BD49" s="27" t="n">
        <v>269</v>
      </c>
      <c r="BE49" s="27" t="n">
        <v>135</v>
      </c>
      <c r="BF49" s="27" t="n">
        <v>134</v>
      </c>
      <c r="BG49" s="27" t="n">
        <v>693</v>
      </c>
      <c r="BH49" s="27" t="n">
        <v>335</v>
      </c>
      <c r="BI49" s="27" t="n">
        <v>358</v>
      </c>
      <c r="BJ49" s="27" t="n">
        <v>662</v>
      </c>
      <c r="BK49" s="27" t="n">
        <v>323</v>
      </c>
      <c r="BL49" s="27" t="n">
        <v>339</v>
      </c>
      <c r="BM49" s="26" t="s">
        <v>36</v>
      </c>
      <c r="BN49" s="27" t="n">
        <v>8084</v>
      </c>
      <c r="BO49" s="27" t="n">
        <v>4210</v>
      </c>
      <c r="BP49" s="27" t="n">
        <v>3874</v>
      </c>
      <c r="BQ49" s="27" t="n">
        <v>763</v>
      </c>
      <c r="BR49" s="27" t="n">
        <v>379</v>
      </c>
      <c r="BS49" s="27" t="n">
        <v>384</v>
      </c>
      <c r="BT49" s="27" t="n">
        <v>669</v>
      </c>
      <c r="BU49" s="27" t="n">
        <v>397</v>
      </c>
      <c r="BV49" s="27" t="n">
        <v>272</v>
      </c>
      <c r="BW49" s="27" t="n">
        <v>971</v>
      </c>
      <c r="BX49" s="27" t="n">
        <v>499</v>
      </c>
      <c r="BY49" s="27" t="n">
        <v>472</v>
      </c>
      <c r="BZ49" s="27" t="n">
        <v>540</v>
      </c>
      <c r="CA49" s="27" t="n">
        <v>264</v>
      </c>
      <c r="CB49" s="27" t="n">
        <v>276</v>
      </c>
      <c r="CC49" s="26" t="s">
        <v>36</v>
      </c>
      <c r="CD49" s="27" t="n">
        <v>1505</v>
      </c>
      <c r="CE49" s="27" t="n">
        <v>751</v>
      </c>
      <c r="CF49" s="27" t="n">
        <v>754</v>
      </c>
      <c r="CG49" s="27" t="n">
        <v>13308</v>
      </c>
      <c r="CH49" s="27" t="n">
        <v>6554</v>
      </c>
      <c r="CI49" s="27" t="n">
        <v>6754</v>
      </c>
      <c r="CJ49" s="27" t="n">
        <v>1249</v>
      </c>
      <c r="CK49" s="27" t="n">
        <v>593</v>
      </c>
      <c r="CL49" s="27" t="n">
        <v>656</v>
      </c>
      <c r="CM49" s="27" t="n">
        <v>542</v>
      </c>
      <c r="CN49" s="27" t="n">
        <v>267</v>
      </c>
      <c r="CO49" s="27" t="n">
        <v>275</v>
      </c>
      <c r="CP49" s="27" t="n">
        <v>625</v>
      </c>
      <c r="CQ49" s="27" t="n">
        <v>280</v>
      </c>
      <c r="CR49" s="27" t="n">
        <v>345</v>
      </c>
      <c r="CS49" s="26" t="s">
        <v>36</v>
      </c>
      <c r="CT49" s="27" t="n">
        <v>1578</v>
      </c>
      <c r="CU49" s="27" t="n">
        <v>774</v>
      </c>
      <c r="CV49" s="27" t="n">
        <v>804</v>
      </c>
      <c r="CW49" s="27" t="n">
        <v>1691</v>
      </c>
      <c r="CX49" s="27" t="n">
        <v>872</v>
      </c>
      <c r="CY49" s="27" t="n">
        <v>819</v>
      </c>
      <c r="CZ49" s="27" t="n">
        <v>1784</v>
      </c>
      <c r="DA49" s="27" t="n">
        <v>926</v>
      </c>
      <c r="DB49" s="27" t="n">
        <v>858</v>
      </c>
      <c r="DC49" s="27" t="n">
        <v>813</v>
      </c>
      <c r="DD49" s="27" t="n">
        <v>378</v>
      </c>
      <c r="DE49" s="27" t="n">
        <v>435</v>
      </c>
      <c r="DF49" s="27" t="n">
        <v>1043</v>
      </c>
      <c r="DG49" s="27" t="n">
        <v>527</v>
      </c>
      <c r="DH49" s="27" t="n">
        <v>516</v>
      </c>
      <c r="DI49" s="26" t="s">
        <v>36</v>
      </c>
      <c r="DJ49" s="27" t="n">
        <v>266</v>
      </c>
      <c r="DK49" s="27" t="n">
        <v>131</v>
      </c>
      <c r="DL49" s="27" t="n">
        <v>135</v>
      </c>
      <c r="DM49" s="27" t="n">
        <v>763</v>
      </c>
      <c r="DN49" s="27" t="n">
        <v>372</v>
      </c>
      <c r="DO49" s="27" t="n">
        <v>391</v>
      </c>
      <c r="DP49" s="27" t="n">
        <v>488</v>
      </c>
      <c r="DQ49" s="27" t="n">
        <v>239</v>
      </c>
      <c r="DR49" s="27" t="n">
        <v>249</v>
      </c>
      <c r="DS49" s="27" t="n">
        <v>450</v>
      </c>
      <c r="DT49" s="27" t="n">
        <v>219</v>
      </c>
      <c r="DU49" s="27" t="n">
        <v>231</v>
      </c>
      <c r="DV49" s="27" t="n">
        <v>761</v>
      </c>
      <c r="DW49" s="27" t="n">
        <v>311</v>
      </c>
      <c r="DX49" s="27" t="n">
        <v>450</v>
      </c>
      <c r="DY49" s="26" t="s">
        <v>36</v>
      </c>
      <c r="DZ49" s="27" t="n">
        <v>261</v>
      </c>
      <c r="EA49" s="27" t="n">
        <v>103</v>
      </c>
      <c r="EB49" s="27" t="n">
        <v>158</v>
      </c>
      <c r="EC49" s="27" t="n">
        <v>279</v>
      </c>
      <c r="ED49" s="27" t="n">
        <v>112</v>
      </c>
      <c r="EE49" s="27" t="n">
        <v>167</v>
      </c>
      <c r="EF49" s="27" t="n">
        <v>371</v>
      </c>
      <c r="EG49" s="27" t="n">
        <v>153</v>
      </c>
      <c r="EH49" s="27" t="n">
        <v>218</v>
      </c>
      <c r="EI49" s="27" t="n">
        <v>989</v>
      </c>
      <c r="EJ49" s="27" t="n">
        <v>428</v>
      </c>
      <c r="EK49" s="27" t="n">
        <v>561</v>
      </c>
      <c r="EL49" s="27" t="n">
        <v>2429</v>
      </c>
      <c r="EM49" s="27" t="n">
        <v>1161</v>
      </c>
      <c r="EN49" s="27" t="n">
        <v>1268</v>
      </c>
      <c r="EO49" s="1"/>
      <c r="EP49" s="2"/>
      <c r="EQ49" s="2"/>
      <c r="ER49" s="2"/>
    </row>
    <row r="50" s="28" customFormat="true" ht="13.15" hidden="false" customHeight="true" outlineLevel="0" collapsed="false">
      <c r="A50" s="26" t="s">
        <v>37</v>
      </c>
      <c r="B50" s="27" t="n">
        <v>574</v>
      </c>
      <c r="C50" s="27" t="n">
        <v>275</v>
      </c>
      <c r="D50" s="27" t="n">
        <v>299</v>
      </c>
      <c r="E50" s="27" t="n">
        <v>440</v>
      </c>
      <c r="F50" s="27" t="n">
        <v>217</v>
      </c>
      <c r="G50" s="27" t="n">
        <v>223</v>
      </c>
      <c r="H50" s="27" t="n">
        <v>450</v>
      </c>
      <c r="I50" s="27" t="n">
        <v>232</v>
      </c>
      <c r="J50" s="27" t="n">
        <v>218</v>
      </c>
      <c r="K50" s="27" t="n">
        <v>537</v>
      </c>
      <c r="L50" s="27" t="n">
        <v>247</v>
      </c>
      <c r="M50" s="27" t="n">
        <v>290</v>
      </c>
      <c r="N50" s="27" t="n">
        <v>740</v>
      </c>
      <c r="O50" s="27" t="n">
        <v>327</v>
      </c>
      <c r="P50" s="27" t="n">
        <v>413</v>
      </c>
      <c r="Q50" s="26" t="s">
        <v>37</v>
      </c>
      <c r="R50" s="27" t="n">
        <v>486</v>
      </c>
      <c r="S50" s="27" t="n">
        <v>234</v>
      </c>
      <c r="T50" s="27" t="n">
        <v>252</v>
      </c>
      <c r="U50" s="27" t="n">
        <v>322</v>
      </c>
      <c r="V50" s="27" t="n">
        <v>157</v>
      </c>
      <c r="W50" s="27" t="n">
        <v>165</v>
      </c>
      <c r="X50" s="27" t="n">
        <v>563</v>
      </c>
      <c r="Y50" s="27" t="n">
        <v>279</v>
      </c>
      <c r="Z50" s="27" t="n">
        <v>284</v>
      </c>
      <c r="AA50" s="27" t="n">
        <v>408</v>
      </c>
      <c r="AB50" s="27" t="n">
        <v>186</v>
      </c>
      <c r="AC50" s="27" t="n">
        <v>222</v>
      </c>
      <c r="AD50" s="27" t="n">
        <v>588</v>
      </c>
      <c r="AE50" s="27" t="n">
        <v>298</v>
      </c>
      <c r="AF50" s="27" t="n">
        <v>290</v>
      </c>
      <c r="AG50" s="26" t="s">
        <v>37</v>
      </c>
      <c r="AH50" s="27" t="n">
        <v>368</v>
      </c>
      <c r="AI50" s="27" t="n">
        <v>174</v>
      </c>
      <c r="AJ50" s="27" t="n">
        <v>194</v>
      </c>
      <c r="AK50" s="27" t="n">
        <v>1023</v>
      </c>
      <c r="AL50" s="27" t="n">
        <v>513</v>
      </c>
      <c r="AM50" s="27" t="n">
        <v>510</v>
      </c>
      <c r="AN50" s="27" t="n">
        <v>742</v>
      </c>
      <c r="AO50" s="27" t="n">
        <v>376</v>
      </c>
      <c r="AP50" s="27" t="n">
        <v>366</v>
      </c>
      <c r="AQ50" s="27" t="n">
        <v>251</v>
      </c>
      <c r="AR50" s="27" t="n">
        <v>141</v>
      </c>
      <c r="AS50" s="27" t="n">
        <v>110</v>
      </c>
      <c r="AT50" s="27" t="n">
        <v>1022</v>
      </c>
      <c r="AU50" s="27" t="n">
        <v>502</v>
      </c>
      <c r="AV50" s="27" t="n">
        <v>520</v>
      </c>
      <c r="AW50" s="26" t="s">
        <v>37</v>
      </c>
      <c r="AX50" s="27" t="n">
        <v>1130</v>
      </c>
      <c r="AY50" s="27" t="n">
        <v>530</v>
      </c>
      <c r="AZ50" s="27" t="n">
        <v>600</v>
      </c>
      <c r="BA50" s="27" t="n">
        <v>334</v>
      </c>
      <c r="BB50" s="27" t="n">
        <v>154</v>
      </c>
      <c r="BC50" s="27" t="n">
        <v>180</v>
      </c>
      <c r="BD50" s="27" t="n">
        <v>315</v>
      </c>
      <c r="BE50" s="27" t="n">
        <v>156</v>
      </c>
      <c r="BF50" s="27" t="n">
        <v>159</v>
      </c>
      <c r="BG50" s="27" t="n">
        <v>725</v>
      </c>
      <c r="BH50" s="27" t="n">
        <v>349</v>
      </c>
      <c r="BI50" s="27" t="n">
        <v>376</v>
      </c>
      <c r="BJ50" s="27" t="n">
        <v>732</v>
      </c>
      <c r="BK50" s="27" t="n">
        <v>356</v>
      </c>
      <c r="BL50" s="27" t="n">
        <v>376</v>
      </c>
      <c r="BM50" s="26" t="s">
        <v>37</v>
      </c>
      <c r="BN50" s="27" t="n">
        <v>8838</v>
      </c>
      <c r="BO50" s="27" t="n">
        <v>4540</v>
      </c>
      <c r="BP50" s="27" t="n">
        <v>4298</v>
      </c>
      <c r="BQ50" s="27" t="n">
        <v>748</v>
      </c>
      <c r="BR50" s="27" t="n">
        <v>376</v>
      </c>
      <c r="BS50" s="27" t="n">
        <v>372</v>
      </c>
      <c r="BT50" s="27" t="n">
        <v>664</v>
      </c>
      <c r="BU50" s="27" t="n">
        <v>395</v>
      </c>
      <c r="BV50" s="27" t="n">
        <v>269</v>
      </c>
      <c r="BW50" s="27" t="n">
        <v>1023</v>
      </c>
      <c r="BX50" s="27" t="n">
        <v>530</v>
      </c>
      <c r="BY50" s="27" t="n">
        <v>493</v>
      </c>
      <c r="BZ50" s="27" t="n">
        <v>591</v>
      </c>
      <c r="CA50" s="27" t="n">
        <v>291</v>
      </c>
      <c r="CB50" s="27" t="n">
        <v>300</v>
      </c>
      <c r="CC50" s="26" t="s">
        <v>37</v>
      </c>
      <c r="CD50" s="27" t="n">
        <v>1986</v>
      </c>
      <c r="CE50" s="27" t="n">
        <v>930</v>
      </c>
      <c r="CF50" s="27" t="n">
        <v>1056</v>
      </c>
      <c r="CG50" s="27" t="n">
        <v>14800</v>
      </c>
      <c r="CH50" s="27" t="n">
        <v>7149</v>
      </c>
      <c r="CI50" s="27" t="n">
        <v>7651</v>
      </c>
      <c r="CJ50" s="27" t="n">
        <v>1196</v>
      </c>
      <c r="CK50" s="27" t="n">
        <v>603</v>
      </c>
      <c r="CL50" s="27" t="n">
        <v>593</v>
      </c>
      <c r="CM50" s="27" t="n">
        <v>691</v>
      </c>
      <c r="CN50" s="27" t="n">
        <v>337</v>
      </c>
      <c r="CO50" s="27" t="n">
        <v>354</v>
      </c>
      <c r="CP50" s="27" t="n">
        <v>715</v>
      </c>
      <c r="CQ50" s="27" t="n">
        <v>350</v>
      </c>
      <c r="CR50" s="27" t="n">
        <v>365</v>
      </c>
      <c r="CS50" s="26" t="s">
        <v>37</v>
      </c>
      <c r="CT50" s="27" t="n">
        <v>1969</v>
      </c>
      <c r="CU50" s="27" t="n">
        <v>898</v>
      </c>
      <c r="CV50" s="27" t="n">
        <v>1071</v>
      </c>
      <c r="CW50" s="27" t="n">
        <v>1573</v>
      </c>
      <c r="CX50" s="27" t="n">
        <v>803</v>
      </c>
      <c r="CY50" s="27" t="n">
        <v>770</v>
      </c>
      <c r="CZ50" s="27" t="n">
        <v>1682</v>
      </c>
      <c r="DA50" s="27" t="n">
        <v>850</v>
      </c>
      <c r="DB50" s="27" t="n">
        <v>832</v>
      </c>
      <c r="DC50" s="27" t="n">
        <v>972</v>
      </c>
      <c r="DD50" s="27" t="n">
        <v>472</v>
      </c>
      <c r="DE50" s="27" t="n">
        <v>500</v>
      </c>
      <c r="DF50" s="27" t="n">
        <v>1410</v>
      </c>
      <c r="DG50" s="27" t="n">
        <v>628</v>
      </c>
      <c r="DH50" s="27" t="n">
        <v>782</v>
      </c>
      <c r="DI50" s="26" t="s">
        <v>37</v>
      </c>
      <c r="DJ50" s="27" t="n">
        <v>335</v>
      </c>
      <c r="DK50" s="27" t="n">
        <v>156</v>
      </c>
      <c r="DL50" s="27" t="n">
        <v>179</v>
      </c>
      <c r="DM50" s="27" t="n">
        <v>871</v>
      </c>
      <c r="DN50" s="27" t="n">
        <v>384</v>
      </c>
      <c r="DO50" s="27" t="n">
        <v>487</v>
      </c>
      <c r="DP50" s="27" t="n">
        <v>491</v>
      </c>
      <c r="DQ50" s="27" t="n">
        <v>237</v>
      </c>
      <c r="DR50" s="27" t="n">
        <v>254</v>
      </c>
      <c r="DS50" s="27" t="n">
        <v>577</v>
      </c>
      <c r="DT50" s="27" t="n">
        <v>277</v>
      </c>
      <c r="DU50" s="27" t="n">
        <v>300</v>
      </c>
      <c r="DV50" s="27" t="n">
        <v>873</v>
      </c>
      <c r="DW50" s="27" t="n">
        <v>420</v>
      </c>
      <c r="DX50" s="27" t="n">
        <v>453</v>
      </c>
      <c r="DY50" s="26" t="s">
        <v>37</v>
      </c>
      <c r="DZ50" s="27" t="n">
        <v>416</v>
      </c>
      <c r="EA50" s="27" t="n">
        <v>164</v>
      </c>
      <c r="EB50" s="27" t="n">
        <v>252</v>
      </c>
      <c r="EC50" s="27" t="n">
        <v>563</v>
      </c>
      <c r="ED50" s="27" t="n">
        <v>205</v>
      </c>
      <c r="EE50" s="27" t="n">
        <v>358</v>
      </c>
      <c r="EF50" s="27" t="n">
        <v>745</v>
      </c>
      <c r="EG50" s="27" t="n">
        <v>298</v>
      </c>
      <c r="EH50" s="27" t="n">
        <v>447</v>
      </c>
      <c r="EI50" s="27" t="n">
        <v>1222</v>
      </c>
      <c r="EJ50" s="27" t="n">
        <v>583</v>
      </c>
      <c r="EK50" s="27" t="n">
        <v>639</v>
      </c>
      <c r="EL50" s="27" t="n">
        <v>2096</v>
      </c>
      <c r="EM50" s="27" t="n">
        <v>1080</v>
      </c>
      <c r="EN50" s="27" t="n">
        <v>1016</v>
      </c>
      <c r="EO50" s="1"/>
      <c r="EP50" s="2"/>
      <c r="EQ50" s="2"/>
      <c r="ER50" s="2"/>
    </row>
    <row r="51" s="28" customFormat="true" ht="13.15" hidden="false" customHeight="true" outlineLevel="0" collapsed="false">
      <c r="A51" s="26" t="s">
        <v>38</v>
      </c>
      <c r="B51" s="27" t="n">
        <v>580</v>
      </c>
      <c r="C51" s="27" t="n">
        <v>282</v>
      </c>
      <c r="D51" s="27" t="n">
        <v>298</v>
      </c>
      <c r="E51" s="27" t="n">
        <v>423</v>
      </c>
      <c r="F51" s="27" t="n">
        <v>206</v>
      </c>
      <c r="G51" s="27" t="n">
        <v>217</v>
      </c>
      <c r="H51" s="27" t="n">
        <v>483</v>
      </c>
      <c r="I51" s="27" t="n">
        <v>237</v>
      </c>
      <c r="J51" s="27" t="n">
        <v>246</v>
      </c>
      <c r="K51" s="27" t="n">
        <v>583</v>
      </c>
      <c r="L51" s="27" t="n">
        <v>294</v>
      </c>
      <c r="M51" s="27" t="n">
        <v>289</v>
      </c>
      <c r="N51" s="27" t="n">
        <v>876</v>
      </c>
      <c r="O51" s="27" t="n">
        <v>412</v>
      </c>
      <c r="P51" s="27" t="n">
        <v>464</v>
      </c>
      <c r="Q51" s="26" t="s">
        <v>38</v>
      </c>
      <c r="R51" s="27" t="n">
        <v>484</v>
      </c>
      <c r="S51" s="27" t="n">
        <v>214</v>
      </c>
      <c r="T51" s="27" t="n">
        <v>270</v>
      </c>
      <c r="U51" s="27" t="n">
        <v>309</v>
      </c>
      <c r="V51" s="27" t="n">
        <v>158</v>
      </c>
      <c r="W51" s="27" t="n">
        <v>151</v>
      </c>
      <c r="X51" s="27" t="n">
        <v>597</v>
      </c>
      <c r="Y51" s="27" t="n">
        <v>300</v>
      </c>
      <c r="Z51" s="27" t="n">
        <v>297</v>
      </c>
      <c r="AA51" s="27" t="n">
        <v>433</v>
      </c>
      <c r="AB51" s="27" t="n">
        <v>213</v>
      </c>
      <c r="AC51" s="27" t="n">
        <v>220</v>
      </c>
      <c r="AD51" s="27" t="n">
        <v>538</v>
      </c>
      <c r="AE51" s="27" t="n">
        <v>274</v>
      </c>
      <c r="AF51" s="27" t="n">
        <v>264</v>
      </c>
      <c r="AG51" s="26" t="s">
        <v>38</v>
      </c>
      <c r="AH51" s="27" t="n">
        <v>458</v>
      </c>
      <c r="AI51" s="27" t="n">
        <v>220</v>
      </c>
      <c r="AJ51" s="27" t="n">
        <v>238</v>
      </c>
      <c r="AK51" s="27" t="n">
        <v>977</v>
      </c>
      <c r="AL51" s="27" t="n">
        <v>461</v>
      </c>
      <c r="AM51" s="27" t="n">
        <v>516</v>
      </c>
      <c r="AN51" s="27" t="n">
        <v>847</v>
      </c>
      <c r="AO51" s="27" t="n">
        <v>414</v>
      </c>
      <c r="AP51" s="27" t="n">
        <v>433</v>
      </c>
      <c r="AQ51" s="27" t="n">
        <v>252</v>
      </c>
      <c r="AR51" s="27" t="n">
        <v>113</v>
      </c>
      <c r="AS51" s="27" t="n">
        <v>139</v>
      </c>
      <c r="AT51" s="27" t="n">
        <v>1077</v>
      </c>
      <c r="AU51" s="27" t="n">
        <v>523</v>
      </c>
      <c r="AV51" s="27" t="n">
        <v>554</v>
      </c>
      <c r="AW51" s="26" t="s">
        <v>38</v>
      </c>
      <c r="AX51" s="27" t="n">
        <v>1133</v>
      </c>
      <c r="AY51" s="27" t="n">
        <v>524</v>
      </c>
      <c r="AZ51" s="27" t="n">
        <v>609</v>
      </c>
      <c r="BA51" s="27" t="n">
        <v>373</v>
      </c>
      <c r="BB51" s="27" t="n">
        <v>191</v>
      </c>
      <c r="BC51" s="27" t="n">
        <v>182</v>
      </c>
      <c r="BD51" s="27" t="n">
        <v>311</v>
      </c>
      <c r="BE51" s="27" t="n">
        <v>158</v>
      </c>
      <c r="BF51" s="27" t="n">
        <v>153</v>
      </c>
      <c r="BG51" s="27" t="n">
        <v>907</v>
      </c>
      <c r="BH51" s="27" t="n">
        <v>379</v>
      </c>
      <c r="BI51" s="27" t="n">
        <v>528</v>
      </c>
      <c r="BJ51" s="27" t="n">
        <v>716</v>
      </c>
      <c r="BK51" s="27" t="n">
        <v>347</v>
      </c>
      <c r="BL51" s="27" t="n">
        <v>369</v>
      </c>
      <c r="BM51" s="26" t="s">
        <v>38</v>
      </c>
      <c r="BN51" s="27" t="n">
        <v>9232</v>
      </c>
      <c r="BO51" s="27" t="n">
        <v>4695</v>
      </c>
      <c r="BP51" s="27" t="n">
        <v>4537</v>
      </c>
      <c r="BQ51" s="27" t="n">
        <v>658</v>
      </c>
      <c r="BR51" s="27" t="n">
        <v>317</v>
      </c>
      <c r="BS51" s="27" t="n">
        <v>341</v>
      </c>
      <c r="BT51" s="27" t="n">
        <v>745</v>
      </c>
      <c r="BU51" s="27" t="n">
        <v>429</v>
      </c>
      <c r="BV51" s="27" t="n">
        <v>316</v>
      </c>
      <c r="BW51" s="27" t="n">
        <v>935</v>
      </c>
      <c r="BX51" s="27" t="n">
        <v>473</v>
      </c>
      <c r="BY51" s="27" t="n">
        <v>462</v>
      </c>
      <c r="BZ51" s="27" t="n">
        <v>661</v>
      </c>
      <c r="CA51" s="27" t="n">
        <v>330</v>
      </c>
      <c r="CB51" s="27" t="n">
        <v>331</v>
      </c>
      <c r="CC51" s="26" t="s">
        <v>38</v>
      </c>
      <c r="CD51" s="27" t="n">
        <v>2295</v>
      </c>
      <c r="CE51" s="27" t="n">
        <v>1128</v>
      </c>
      <c r="CF51" s="27" t="n">
        <v>1167</v>
      </c>
      <c r="CG51" s="27" t="n">
        <v>16069</v>
      </c>
      <c r="CH51" s="27" t="n">
        <v>7653</v>
      </c>
      <c r="CI51" s="27" t="n">
        <v>8416</v>
      </c>
      <c r="CJ51" s="27" t="n">
        <v>1053</v>
      </c>
      <c r="CK51" s="27" t="n">
        <v>533</v>
      </c>
      <c r="CL51" s="27" t="n">
        <v>520</v>
      </c>
      <c r="CM51" s="27" t="n">
        <v>813</v>
      </c>
      <c r="CN51" s="27" t="n">
        <v>355</v>
      </c>
      <c r="CO51" s="27" t="n">
        <v>458</v>
      </c>
      <c r="CP51" s="27" t="n">
        <v>816</v>
      </c>
      <c r="CQ51" s="27" t="n">
        <v>377</v>
      </c>
      <c r="CR51" s="27" t="n">
        <v>439</v>
      </c>
      <c r="CS51" s="26" t="s">
        <v>38</v>
      </c>
      <c r="CT51" s="27" t="n">
        <v>2461</v>
      </c>
      <c r="CU51" s="27" t="n">
        <v>1151</v>
      </c>
      <c r="CV51" s="27" t="n">
        <v>1310</v>
      </c>
      <c r="CW51" s="27" t="n">
        <v>1572</v>
      </c>
      <c r="CX51" s="27" t="n">
        <v>731</v>
      </c>
      <c r="CY51" s="27" t="n">
        <v>841</v>
      </c>
      <c r="CZ51" s="27" t="n">
        <v>1703</v>
      </c>
      <c r="DA51" s="27" t="n">
        <v>853</v>
      </c>
      <c r="DB51" s="27" t="n">
        <v>850</v>
      </c>
      <c r="DC51" s="27" t="n">
        <v>1099</v>
      </c>
      <c r="DD51" s="27" t="n">
        <v>521</v>
      </c>
      <c r="DE51" s="27" t="n">
        <v>578</v>
      </c>
      <c r="DF51" s="27" t="n">
        <v>1844</v>
      </c>
      <c r="DG51" s="27" t="n">
        <v>835</v>
      </c>
      <c r="DH51" s="27" t="n">
        <v>1009</v>
      </c>
      <c r="DI51" s="26" t="s">
        <v>38</v>
      </c>
      <c r="DJ51" s="27" t="n">
        <v>486</v>
      </c>
      <c r="DK51" s="27" t="n">
        <v>221</v>
      </c>
      <c r="DL51" s="27" t="n">
        <v>265</v>
      </c>
      <c r="DM51" s="27" t="n">
        <v>1074</v>
      </c>
      <c r="DN51" s="27" t="n">
        <v>470</v>
      </c>
      <c r="DO51" s="27" t="n">
        <v>604</v>
      </c>
      <c r="DP51" s="27" t="n">
        <v>580</v>
      </c>
      <c r="DQ51" s="27" t="n">
        <v>266</v>
      </c>
      <c r="DR51" s="27" t="n">
        <v>314</v>
      </c>
      <c r="DS51" s="27" t="n">
        <v>796</v>
      </c>
      <c r="DT51" s="27" t="n">
        <v>369</v>
      </c>
      <c r="DU51" s="27" t="n">
        <v>427</v>
      </c>
      <c r="DV51" s="27" t="n">
        <v>682</v>
      </c>
      <c r="DW51" s="27" t="n">
        <v>367</v>
      </c>
      <c r="DX51" s="27" t="n">
        <v>315</v>
      </c>
      <c r="DY51" s="26" t="s">
        <v>38</v>
      </c>
      <c r="DZ51" s="27" t="n">
        <v>448</v>
      </c>
      <c r="EA51" s="27" t="n">
        <v>230</v>
      </c>
      <c r="EB51" s="27" t="n">
        <v>218</v>
      </c>
      <c r="EC51" s="27" t="n">
        <v>967</v>
      </c>
      <c r="ED51" s="27" t="n">
        <v>439</v>
      </c>
      <c r="EE51" s="27" t="n">
        <v>528</v>
      </c>
      <c r="EF51" s="27" t="n">
        <v>1122</v>
      </c>
      <c r="EG51" s="27" t="n">
        <v>496</v>
      </c>
      <c r="EH51" s="27" t="n">
        <v>626</v>
      </c>
      <c r="EI51" s="27" t="n">
        <v>1042</v>
      </c>
      <c r="EJ51" s="27" t="n">
        <v>513</v>
      </c>
      <c r="EK51" s="27" t="n">
        <v>529</v>
      </c>
      <c r="EL51" s="27" t="n">
        <v>1566</v>
      </c>
      <c r="EM51" s="27" t="n">
        <v>809</v>
      </c>
      <c r="EN51" s="27" t="n">
        <v>757</v>
      </c>
      <c r="EO51" s="1"/>
      <c r="EP51" s="2"/>
      <c r="EQ51" s="2"/>
      <c r="ER51" s="2"/>
    </row>
    <row r="52" s="28" customFormat="true" ht="13.15" hidden="false" customHeight="true" outlineLevel="0" collapsed="false">
      <c r="A52" s="26" t="s">
        <v>39</v>
      </c>
      <c r="B52" s="27" t="n">
        <v>405</v>
      </c>
      <c r="C52" s="27" t="n">
        <v>161</v>
      </c>
      <c r="D52" s="27" t="n">
        <v>244</v>
      </c>
      <c r="E52" s="27" t="n">
        <v>275</v>
      </c>
      <c r="F52" s="27" t="n">
        <v>134</v>
      </c>
      <c r="G52" s="27" t="n">
        <v>141</v>
      </c>
      <c r="H52" s="27" t="n">
        <v>381</v>
      </c>
      <c r="I52" s="27" t="n">
        <v>170</v>
      </c>
      <c r="J52" s="27" t="n">
        <v>211</v>
      </c>
      <c r="K52" s="27" t="n">
        <v>458</v>
      </c>
      <c r="L52" s="27" t="n">
        <v>219</v>
      </c>
      <c r="M52" s="27" t="n">
        <v>239</v>
      </c>
      <c r="N52" s="27" t="n">
        <v>729</v>
      </c>
      <c r="O52" s="27" t="n">
        <v>380</v>
      </c>
      <c r="P52" s="27" t="n">
        <v>349</v>
      </c>
      <c r="Q52" s="26" t="s">
        <v>39</v>
      </c>
      <c r="R52" s="27" t="n">
        <v>327</v>
      </c>
      <c r="S52" s="27" t="n">
        <v>144</v>
      </c>
      <c r="T52" s="27" t="n">
        <v>183</v>
      </c>
      <c r="U52" s="27" t="n">
        <v>210</v>
      </c>
      <c r="V52" s="27" t="n">
        <v>96</v>
      </c>
      <c r="W52" s="27" t="n">
        <v>114</v>
      </c>
      <c r="X52" s="27" t="n">
        <v>461</v>
      </c>
      <c r="Y52" s="27" t="n">
        <v>222</v>
      </c>
      <c r="Z52" s="27" t="n">
        <v>239</v>
      </c>
      <c r="AA52" s="27" t="n">
        <v>387</v>
      </c>
      <c r="AB52" s="27" t="n">
        <v>188</v>
      </c>
      <c r="AC52" s="27" t="n">
        <v>199</v>
      </c>
      <c r="AD52" s="27" t="n">
        <v>418</v>
      </c>
      <c r="AE52" s="27" t="n">
        <v>204</v>
      </c>
      <c r="AF52" s="27" t="n">
        <v>214</v>
      </c>
      <c r="AG52" s="26" t="s">
        <v>39</v>
      </c>
      <c r="AH52" s="27" t="n">
        <v>416</v>
      </c>
      <c r="AI52" s="27" t="n">
        <v>190</v>
      </c>
      <c r="AJ52" s="27" t="n">
        <v>226</v>
      </c>
      <c r="AK52" s="27" t="n">
        <v>710</v>
      </c>
      <c r="AL52" s="27" t="n">
        <v>355</v>
      </c>
      <c r="AM52" s="27" t="n">
        <v>355</v>
      </c>
      <c r="AN52" s="27" t="n">
        <v>649</v>
      </c>
      <c r="AO52" s="27" t="n">
        <v>322</v>
      </c>
      <c r="AP52" s="27" t="n">
        <v>327</v>
      </c>
      <c r="AQ52" s="27" t="n">
        <v>254</v>
      </c>
      <c r="AR52" s="27" t="n">
        <v>128</v>
      </c>
      <c r="AS52" s="27" t="n">
        <v>126</v>
      </c>
      <c r="AT52" s="27" t="n">
        <v>860</v>
      </c>
      <c r="AU52" s="27" t="n">
        <v>445</v>
      </c>
      <c r="AV52" s="27" t="n">
        <v>415</v>
      </c>
      <c r="AW52" s="26" t="s">
        <v>39</v>
      </c>
      <c r="AX52" s="27" t="n">
        <v>776</v>
      </c>
      <c r="AY52" s="27" t="n">
        <v>339</v>
      </c>
      <c r="AZ52" s="27" t="n">
        <v>437</v>
      </c>
      <c r="BA52" s="27" t="n">
        <v>273</v>
      </c>
      <c r="BB52" s="27" t="n">
        <v>130</v>
      </c>
      <c r="BC52" s="27" t="n">
        <v>143</v>
      </c>
      <c r="BD52" s="27" t="n">
        <v>306</v>
      </c>
      <c r="BE52" s="27" t="n">
        <v>139</v>
      </c>
      <c r="BF52" s="27" t="n">
        <v>167</v>
      </c>
      <c r="BG52" s="27" t="n">
        <v>1103</v>
      </c>
      <c r="BH52" s="27" t="n">
        <v>451</v>
      </c>
      <c r="BI52" s="27" t="n">
        <v>652</v>
      </c>
      <c r="BJ52" s="27" t="n">
        <v>586</v>
      </c>
      <c r="BK52" s="27" t="n">
        <v>275</v>
      </c>
      <c r="BL52" s="27" t="n">
        <v>311</v>
      </c>
      <c r="BM52" s="26" t="s">
        <v>39</v>
      </c>
      <c r="BN52" s="27" t="n">
        <v>7164</v>
      </c>
      <c r="BO52" s="27" t="n">
        <v>3528</v>
      </c>
      <c r="BP52" s="27" t="n">
        <v>3636</v>
      </c>
      <c r="BQ52" s="27" t="n">
        <v>512</v>
      </c>
      <c r="BR52" s="27" t="n">
        <v>239</v>
      </c>
      <c r="BS52" s="27" t="n">
        <v>273</v>
      </c>
      <c r="BT52" s="27" t="n">
        <v>591</v>
      </c>
      <c r="BU52" s="27" t="n">
        <v>335</v>
      </c>
      <c r="BV52" s="27" t="n">
        <v>256</v>
      </c>
      <c r="BW52" s="27" t="n">
        <v>706</v>
      </c>
      <c r="BX52" s="27" t="n">
        <v>344</v>
      </c>
      <c r="BY52" s="27" t="n">
        <v>362</v>
      </c>
      <c r="BZ52" s="27" t="n">
        <v>426</v>
      </c>
      <c r="CA52" s="27" t="n">
        <v>212</v>
      </c>
      <c r="CB52" s="27" t="n">
        <v>214</v>
      </c>
      <c r="CC52" s="26" t="s">
        <v>39</v>
      </c>
      <c r="CD52" s="27" t="n">
        <v>1862</v>
      </c>
      <c r="CE52" s="27" t="n">
        <v>978</v>
      </c>
      <c r="CF52" s="27" t="n">
        <v>884</v>
      </c>
      <c r="CG52" s="27" t="n">
        <v>13164</v>
      </c>
      <c r="CH52" s="27" t="n">
        <v>6434</v>
      </c>
      <c r="CI52" s="27" t="n">
        <v>6730</v>
      </c>
      <c r="CJ52" s="27" t="n">
        <v>735</v>
      </c>
      <c r="CK52" s="27" t="n">
        <v>356</v>
      </c>
      <c r="CL52" s="27" t="n">
        <v>379</v>
      </c>
      <c r="CM52" s="27" t="n">
        <v>723</v>
      </c>
      <c r="CN52" s="27" t="n">
        <v>326</v>
      </c>
      <c r="CO52" s="27" t="n">
        <v>397</v>
      </c>
      <c r="CP52" s="27" t="n">
        <v>760</v>
      </c>
      <c r="CQ52" s="27" t="n">
        <v>331</v>
      </c>
      <c r="CR52" s="27" t="n">
        <v>429</v>
      </c>
      <c r="CS52" s="26" t="s">
        <v>39</v>
      </c>
      <c r="CT52" s="27" t="n">
        <v>2100</v>
      </c>
      <c r="CU52" s="27" t="n">
        <v>1018</v>
      </c>
      <c r="CV52" s="27" t="n">
        <v>1082</v>
      </c>
      <c r="CW52" s="27" t="n">
        <v>1158</v>
      </c>
      <c r="CX52" s="27" t="n">
        <v>603</v>
      </c>
      <c r="CY52" s="27" t="n">
        <v>555</v>
      </c>
      <c r="CZ52" s="27" t="n">
        <v>1213</v>
      </c>
      <c r="DA52" s="27" t="n">
        <v>587</v>
      </c>
      <c r="DB52" s="27" t="n">
        <v>626</v>
      </c>
      <c r="DC52" s="27" t="n">
        <v>963</v>
      </c>
      <c r="DD52" s="27" t="n">
        <v>486</v>
      </c>
      <c r="DE52" s="27" t="n">
        <v>477</v>
      </c>
      <c r="DF52" s="27" t="n">
        <v>1807</v>
      </c>
      <c r="DG52" s="27" t="n">
        <v>878</v>
      </c>
      <c r="DH52" s="27" t="n">
        <v>929</v>
      </c>
      <c r="DI52" s="26" t="s">
        <v>39</v>
      </c>
      <c r="DJ52" s="27" t="n">
        <v>462</v>
      </c>
      <c r="DK52" s="27" t="n">
        <v>228</v>
      </c>
      <c r="DL52" s="27" t="n">
        <v>234</v>
      </c>
      <c r="DM52" s="27" t="n">
        <v>1379</v>
      </c>
      <c r="DN52" s="27" t="n">
        <v>591</v>
      </c>
      <c r="DO52" s="27" t="n">
        <v>788</v>
      </c>
      <c r="DP52" s="27" t="n">
        <v>623</v>
      </c>
      <c r="DQ52" s="27" t="n">
        <v>296</v>
      </c>
      <c r="DR52" s="27" t="n">
        <v>327</v>
      </c>
      <c r="DS52" s="27" t="n">
        <v>726</v>
      </c>
      <c r="DT52" s="27" t="n">
        <v>349</v>
      </c>
      <c r="DU52" s="27" t="n">
        <v>377</v>
      </c>
      <c r="DV52" s="27" t="n">
        <v>372</v>
      </c>
      <c r="DW52" s="27" t="n">
        <v>195</v>
      </c>
      <c r="DX52" s="27" t="n">
        <v>177</v>
      </c>
      <c r="DY52" s="26" t="s">
        <v>39</v>
      </c>
      <c r="DZ52" s="27" t="n">
        <v>289</v>
      </c>
      <c r="EA52" s="27" t="n">
        <v>139</v>
      </c>
      <c r="EB52" s="27" t="n">
        <v>150</v>
      </c>
      <c r="EC52" s="27" t="n">
        <v>676</v>
      </c>
      <c r="ED52" s="27" t="n">
        <v>396</v>
      </c>
      <c r="EE52" s="27" t="n">
        <v>280</v>
      </c>
      <c r="EF52" s="27" t="n">
        <v>846</v>
      </c>
      <c r="EG52" s="27" t="n">
        <v>470</v>
      </c>
      <c r="EH52" s="27" t="n">
        <v>376</v>
      </c>
      <c r="EI52" s="27" t="n">
        <v>704</v>
      </c>
      <c r="EJ52" s="27" t="n">
        <v>380</v>
      </c>
      <c r="EK52" s="27" t="n">
        <v>324</v>
      </c>
      <c r="EL52" s="27" t="n">
        <v>934</v>
      </c>
      <c r="EM52" s="27" t="n">
        <v>483</v>
      </c>
      <c r="EN52" s="27" t="n">
        <v>451</v>
      </c>
      <c r="EO52" s="1"/>
      <c r="EP52" s="2"/>
      <c r="EQ52" s="2"/>
      <c r="ER52" s="2"/>
    </row>
    <row r="53" s="28" customFormat="true" ht="13.15" hidden="false" customHeight="true" outlineLevel="0" collapsed="false">
      <c r="A53" s="26" t="s">
        <v>40</v>
      </c>
      <c r="B53" s="27" t="n">
        <v>296</v>
      </c>
      <c r="C53" s="27" t="n">
        <v>120</v>
      </c>
      <c r="D53" s="27" t="n">
        <v>176</v>
      </c>
      <c r="E53" s="27" t="n">
        <v>208</v>
      </c>
      <c r="F53" s="27" t="n">
        <v>89</v>
      </c>
      <c r="G53" s="27" t="n">
        <v>119</v>
      </c>
      <c r="H53" s="27" t="n">
        <v>341</v>
      </c>
      <c r="I53" s="27" t="n">
        <v>163</v>
      </c>
      <c r="J53" s="27" t="n">
        <v>178</v>
      </c>
      <c r="K53" s="27" t="n">
        <v>422</v>
      </c>
      <c r="L53" s="27" t="n">
        <v>173</v>
      </c>
      <c r="M53" s="27" t="n">
        <v>249</v>
      </c>
      <c r="N53" s="27" t="n">
        <v>587</v>
      </c>
      <c r="O53" s="27" t="n">
        <v>308</v>
      </c>
      <c r="P53" s="27" t="n">
        <v>279</v>
      </c>
      <c r="Q53" s="26" t="s">
        <v>40</v>
      </c>
      <c r="R53" s="27" t="n">
        <v>318</v>
      </c>
      <c r="S53" s="27" t="n">
        <v>140</v>
      </c>
      <c r="T53" s="27" t="n">
        <v>178</v>
      </c>
      <c r="U53" s="27" t="n">
        <v>152</v>
      </c>
      <c r="V53" s="27" t="n">
        <v>58</v>
      </c>
      <c r="W53" s="27" t="n">
        <v>94</v>
      </c>
      <c r="X53" s="27" t="n">
        <v>452</v>
      </c>
      <c r="Y53" s="27" t="n">
        <v>184</v>
      </c>
      <c r="Z53" s="27" t="n">
        <v>268</v>
      </c>
      <c r="AA53" s="27" t="n">
        <v>386</v>
      </c>
      <c r="AB53" s="27" t="n">
        <v>162</v>
      </c>
      <c r="AC53" s="27" t="n">
        <v>224</v>
      </c>
      <c r="AD53" s="27" t="n">
        <v>375</v>
      </c>
      <c r="AE53" s="27" t="n">
        <v>170</v>
      </c>
      <c r="AF53" s="27" t="n">
        <v>205</v>
      </c>
      <c r="AG53" s="26" t="s">
        <v>40</v>
      </c>
      <c r="AH53" s="27" t="n">
        <v>380</v>
      </c>
      <c r="AI53" s="27" t="n">
        <v>206</v>
      </c>
      <c r="AJ53" s="27" t="n">
        <v>174</v>
      </c>
      <c r="AK53" s="27" t="n">
        <v>619</v>
      </c>
      <c r="AL53" s="27" t="n">
        <v>282</v>
      </c>
      <c r="AM53" s="27" t="n">
        <v>337</v>
      </c>
      <c r="AN53" s="27" t="n">
        <v>476</v>
      </c>
      <c r="AO53" s="27" t="n">
        <v>245</v>
      </c>
      <c r="AP53" s="27" t="n">
        <v>231</v>
      </c>
      <c r="AQ53" s="27" t="n">
        <v>266</v>
      </c>
      <c r="AR53" s="27" t="n">
        <v>126</v>
      </c>
      <c r="AS53" s="27" t="n">
        <v>140</v>
      </c>
      <c r="AT53" s="27" t="n">
        <v>641</v>
      </c>
      <c r="AU53" s="27" t="n">
        <v>338</v>
      </c>
      <c r="AV53" s="27" t="n">
        <v>303</v>
      </c>
      <c r="AW53" s="26" t="s">
        <v>40</v>
      </c>
      <c r="AX53" s="27" t="n">
        <v>713</v>
      </c>
      <c r="AY53" s="27" t="n">
        <v>304</v>
      </c>
      <c r="AZ53" s="27" t="n">
        <v>409</v>
      </c>
      <c r="BA53" s="27" t="n">
        <v>208</v>
      </c>
      <c r="BB53" s="27" t="n">
        <v>91</v>
      </c>
      <c r="BC53" s="27" t="n">
        <v>117</v>
      </c>
      <c r="BD53" s="27" t="n">
        <v>301</v>
      </c>
      <c r="BE53" s="27" t="n">
        <v>140</v>
      </c>
      <c r="BF53" s="27" t="n">
        <v>161</v>
      </c>
      <c r="BG53" s="27" t="n">
        <v>1222</v>
      </c>
      <c r="BH53" s="27" t="n">
        <v>525</v>
      </c>
      <c r="BI53" s="27" t="n">
        <v>697</v>
      </c>
      <c r="BJ53" s="27" t="n">
        <v>526</v>
      </c>
      <c r="BK53" s="27" t="n">
        <v>236</v>
      </c>
      <c r="BL53" s="27" t="n">
        <v>290</v>
      </c>
      <c r="BM53" s="26" t="s">
        <v>40</v>
      </c>
      <c r="BN53" s="27" t="n">
        <v>6196</v>
      </c>
      <c r="BO53" s="27" t="n">
        <v>2887</v>
      </c>
      <c r="BP53" s="27" t="n">
        <v>3309</v>
      </c>
      <c r="BQ53" s="27" t="n">
        <v>496</v>
      </c>
      <c r="BR53" s="27" t="n">
        <v>214</v>
      </c>
      <c r="BS53" s="27" t="n">
        <v>282</v>
      </c>
      <c r="BT53" s="27" t="n">
        <v>506</v>
      </c>
      <c r="BU53" s="27" t="n">
        <v>260</v>
      </c>
      <c r="BV53" s="27" t="n">
        <v>246</v>
      </c>
      <c r="BW53" s="27" t="n">
        <v>697</v>
      </c>
      <c r="BX53" s="27" t="n">
        <v>317</v>
      </c>
      <c r="BY53" s="27" t="n">
        <v>380</v>
      </c>
      <c r="BZ53" s="27" t="n">
        <v>399</v>
      </c>
      <c r="CA53" s="27" t="n">
        <v>180</v>
      </c>
      <c r="CB53" s="27" t="n">
        <v>219</v>
      </c>
      <c r="CC53" s="26" t="s">
        <v>40</v>
      </c>
      <c r="CD53" s="27" t="n">
        <v>1449</v>
      </c>
      <c r="CE53" s="27" t="n">
        <v>717</v>
      </c>
      <c r="CF53" s="27" t="n">
        <v>732</v>
      </c>
      <c r="CG53" s="27" t="n">
        <v>11222</v>
      </c>
      <c r="CH53" s="27" t="n">
        <v>5340</v>
      </c>
      <c r="CI53" s="27" t="n">
        <v>5882</v>
      </c>
      <c r="CJ53" s="27" t="n">
        <v>625</v>
      </c>
      <c r="CK53" s="27" t="n">
        <v>292</v>
      </c>
      <c r="CL53" s="27" t="n">
        <v>333</v>
      </c>
      <c r="CM53" s="27" t="n">
        <v>752</v>
      </c>
      <c r="CN53" s="27" t="n">
        <v>357</v>
      </c>
      <c r="CO53" s="27" t="n">
        <v>395</v>
      </c>
      <c r="CP53" s="27" t="n">
        <v>801</v>
      </c>
      <c r="CQ53" s="27" t="n">
        <v>358</v>
      </c>
      <c r="CR53" s="27" t="n">
        <v>443</v>
      </c>
      <c r="CS53" s="26" t="s">
        <v>40</v>
      </c>
      <c r="CT53" s="27" t="n">
        <v>1772</v>
      </c>
      <c r="CU53" s="27" t="n">
        <v>862</v>
      </c>
      <c r="CV53" s="27" t="n">
        <v>910</v>
      </c>
      <c r="CW53" s="27" t="n">
        <v>900</v>
      </c>
      <c r="CX53" s="27" t="n">
        <v>439</v>
      </c>
      <c r="CY53" s="27" t="n">
        <v>461</v>
      </c>
      <c r="CZ53" s="27" t="n">
        <v>1109</v>
      </c>
      <c r="DA53" s="27" t="n">
        <v>530</v>
      </c>
      <c r="DB53" s="27" t="n">
        <v>579</v>
      </c>
      <c r="DC53" s="27" t="n">
        <v>759</v>
      </c>
      <c r="DD53" s="27" t="n">
        <v>360</v>
      </c>
      <c r="DE53" s="27" t="n">
        <v>399</v>
      </c>
      <c r="DF53" s="27" t="n">
        <v>1479</v>
      </c>
      <c r="DG53" s="27" t="n">
        <v>755</v>
      </c>
      <c r="DH53" s="27" t="n">
        <v>724</v>
      </c>
      <c r="DI53" s="26" t="s">
        <v>40</v>
      </c>
      <c r="DJ53" s="27" t="n">
        <v>392</v>
      </c>
      <c r="DK53" s="27" t="n">
        <v>201</v>
      </c>
      <c r="DL53" s="27" t="n">
        <v>191</v>
      </c>
      <c r="DM53" s="27" t="n">
        <v>1279</v>
      </c>
      <c r="DN53" s="27" t="n">
        <v>651</v>
      </c>
      <c r="DO53" s="27" t="n">
        <v>628</v>
      </c>
      <c r="DP53" s="27" t="n">
        <v>539</v>
      </c>
      <c r="DQ53" s="27" t="n">
        <v>275</v>
      </c>
      <c r="DR53" s="27" t="n">
        <v>264</v>
      </c>
      <c r="DS53" s="27" t="n">
        <v>650</v>
      </c>
      <c r="DT53" s="27" t="n">
        <v>321</v>
      </c>
      <c r="DU53" s="27" t="n">
        <v>329</v>
      </c>
      <c r="DV53" s="27" t="n">
        <v>228</v>
      </c>
      <c r="DW53" s="27" t="n">
        <v>127</v>
      </c>
      <c r="DX53" s="27" t="n">
        <v>101</v>
      </c>
      <c r="DY53" s="26" t="s">
        <v>40</v>
      </c>
      <c r="DZ53" s="27" t="n">
        <v>265</v>
      </c>
      <c r="EA53" s="27" t="n">
        <v>127</v>
      </c>
      <c r="EB53" s="27" t="n">
        <v>138</v>
      </c>
      <c r="EC53" s="27" t="n">
        <v>348</v>
      </c>
      <c r="ED53" s="27" t="n">
        <v>193</v>
      </c>
      <c r="EE53" s="27" t="n">
        <v>155</v>
      </c>
      <c r="EF53" s="27" t="n">
        <v>472</v>
      </c>
      <c r="EG53" s="27" t="n">
        <v>262</v>
      </c>
      <c r="EH53" s="27" t="n">
        <v>210</v>
      </c>
      <c r="EI53" s="27" t="n">
        <v>370</v>
      </c>
      <c r="EJ53" s="27" t="n">
        <v>198</v>
      </c>
      <c r="EK53" s="27" t="n">
        <v>172</v>
      </c>
      <c r="EL53" s="27" t="n">
        <v>735</v>
      </c>
      <c r="EM53" s="27" t="n">
        <v>337</v>
      </c>
      <c r="EN53" s="27" t="n">
        <v>398</v>
      </c>
      <c r="EO53" s="1"/>
      <c r="EP53" s="2"/>
      <c r="EQ53" s="2"/>
      <c r="ER53" s="2"/>
    </row>
    <row r="54" s="28" customFormat="true" ht="13.15" hidden="false" customHeight="true" outlineLevel="0" collapsed="false">
      <c r="A54" s="26" t="s">
        <v>41</v>
      </c>
      <c r="B54" s="27" t="n">
        <v>262</v>
      </c>
      <c r="C54" s="27" t="n">
        <v>106</v>
      </c>
      <c r="D54" s="27" t="n">
        <v>156</v>
      </c>
      <c r="E54" s="27" t="n">
        <v>266</v>
      </c>
      <c r="F54" s="27" t="n">
        <v>107</v>
      </c>
      <c r="G54" s="27" t="n">
        <v>159</v>
      </c>
      <c r="H54" s="27" t="n">
        <v>361</v>
      </c>
      <c r="I54" s="27" t="n">
        <v>166</v>
      </c>
      <c r="J54" s="27" t="n">
        <v>195</v>
      </c>
      <c r="K54" s="27" t="n">
        <v>447</v>
      </c>
      <c r="L54" s="27" t="n">
        <v>187</v>
      </c>
      <c r="M54" s="27" t="n">
        <v>260</v>
      </c>
      <c r="N54" s="27" t="n">
        <v>469</v>
      </c>
      <c r="O54" s="27" t="n">
        <v>202</v>
      </c>
      <c r="P54" s="27" t="n">
        <v>267</v>
      </c>
      <c r="Q54" s="26" t="s">
        <v>41</v>
      </c>
      <c r="R54" s="27" t="n">
        <v>264</v>
      </c>
      <c r="S54" s="27" t="n">
        <v>104</v>
      </c>
      <c r="T54" s="27" t="n">
        <v>160</v>
      </c>
      <c r="U54" s="27" t="n">
        <v>151</v>
      </c>
      <c r="V54" s="27" t="n">
        <v>63</v>
      </c>
      <c r="W54" s="27" t="n">
        <v>88</v>
      </c>
      <c r="X54" s="27" t="n">
        <v>384</v>
      </c>
      <c r="Y54" s="27" t="n">
        <v>156</v>
      </c>
      <c r="Z54" s="27" t="n">
        <v>228</v>
      </c>
      <c r="AA54" s="27" t="n">
        <v>407</v>
      </c>
      <c r="AB54" s="27" t="n">
        <v>185</v>
      </c>
      <c r="AC54" s="27" t="n">
        <v>222</v>
      </c>
      <c r="AD54" s="27" t="n">
        <v>398</v>
      </c>
      <c r="AE54" s="27" t="n">
        <v>164</v>
      </c>
      <c r="AF54" s="27" t="n">
        <v>234</v>
      </c>
      <c r="AG54" s="26" t="s">
        <v>41</v>
      </c>
      <c r="AH54" s="27" t="n">
        <v>228</v>
      </c>
      <c r="AI54" s="27" t="n">
        <v>107</v>
      </c>
      <c r="AJ54" s="27" t="n">
        <v>121</v>
      </c>
      <c r="AK54" s="27" t="n">
        <v>581</v>
      </c>
      <c r="AL54" s="27" t="n">
        <v>266</v>
      </c>
      <c r="AM54" s="27" t="n">
        <v>315</v>
      </c>
      <c r="AN54" s="27" t="n">
        <v>377</v>
      </c>
      <c r="AO54" s="27" t="n">
        <v>172</v>
      </c>
      <c r="AP54" s="27" t="n">
        <v>205</v>
      </c>
      <c r="AQ54" s="27" t="n">
        <v>236</v>
      </c>
      <c r="AR54" s="27" t="n">
        <v>104</v>
      </c>
      <c r="AS54" s="27" t="n">
        <v>132</v>
      </c>
      <c r="AT54" s="27" t="n">
        <v>515</v>
      </c>
      <c r="AU54" s="27" t="n">
        <v>234</v>
      </c>
      <c r="AV54" s="27" t="n">
        <v>281</v>
      </c>
      <c r="AW54" s="26" t="s">
        <v>41</v>
      </c>
      <c r="AX54" s="27" t="n">
        <v>663</v>
      </c>
      <c r="AY54" s="27" t="n">
        <v>265</v>
      </c>
      <c r="AZ54" s="27" t="n">
        <v>398</v>
      </c>
      <c r="BA54" s="27" t="n">
        <v>199</v>
      </c>
      <c r="BB54" s="27" t="n">
        <v>82</v>
      </c>
      <c r="BC54" s="27" t="n">
        <v>117</v>
      </c>
      <c r="BD54" s="27" t="n">
        <v>303</v>
      </c>
      <c r="BE54" s="27" t="n">
        <v>126</v>
      </c>
      <c r="BF54" s="27" t="n">
        <v>177</v>
      </c>
      <c r="BG54" s="27" t="n">
        <v>1212</v>
      </c>
      <c r="BH54" s="27" t="n">
        <v>544</v>
      </c>
      <c r="BI54" s="27" t="n">
        <v>668</v>
      </c>
      <c r="BJ54" s="27" t="n">
        <v>540</v>
      </c>
      <c r="BK54" s="27" t="n">
        <v>241</v>
      </c>
      <c r="BL54" s="27" t="n">
        <v>299</v>
      </c>
      <c r="BM54" s="26" t="s">
        <v>41</v>
      </c>
      <c r="BN54" s="27" t="n">
        <v>5531</v>
      </c>
      <c r="BO54" s="27" t="n">
        <v>2490</v>
      </c>
      <c r="BP54" s="27" t="n">
        <v>3041</v>
      </c>
      <c r="BQ54" s="27" t="n">
        <v>544</v>
      </c>
      <c r="BR54" s="27" t="n">
        <v>218</v>
      </c>
      <c r="BS54" s="27" t="n">
        <v>326</v>
      </c>
      <c r="BT54" s="27" t="n">
        <v>447</v>
      </c>
      <c r="BU54" s="27" t="n">
        <v>217</v>
      </c>
      <c r="BV54" s="27" t="n">
        <v>230</v>
      </c>
      <c r="BW54" s="27" t="n">
        <v>687</v>
      </c>
      <c r="BX54" s="27" t="n">
        <v>317</v>
      </c>
      <c r="BY54" s="27" t="n">
        <v>370</v>
      </c>
      <c r="BZ54" s="27" t="n">
        <v>397</v>
      </c>
      <c r="CA54" s="27" t="n">
        <v>170</v>
      </c>
      <c r="CB54" s="27" t="n">
        <v>227</v>
      </c>
      <c r="CC54" s="26" t="s">
        <v>41</v>
      </c>
      <c r="CD54" s="27" t="n">
        <v>1131</v>
      </c>
      <c r="CE54" s="27" t="n">
        <v>528</v>
      </c>
      <c r="CF54" s="27" t="n">
        <v>603</v>
      </c>
      <c r="CG54" s="27" t="n">
        <v>9785</v>
      </c>
      <c r="CH54" s="27" t="n">
        <v>4396</v>
      </c>
      <c r="CI54" s="27" t="n">
        <v>5389</v>
      </c>
      <c r="CJ54" s="27" t="n">
        <v>567</v>
      </c>
      <c r="CK54" s="27" t="n">
        <v>224</v>
      </c>
      <c r="CL54" s="27" t="n">
        <v>343</v>
      </c>
      <c r="CM54" s="27" t="n">
        <v>710</v>
      </c>
      <c r="CN54" s="27" t="n">
        <v>330</v>
      </c>
      <c r="CO54" s="27" t="n">
        <v>380</v>
      </c>
      <c r="CP54" s="27" t="n">
        <v>840</v>
      </c>
      <c r="CQ54" s="27" t="n">
        <v>361</v>
      </c>
      <c r="CR54" s="27" t="n">
        <v>479</v>
      </c>
      <c r="CS54" s="26" t="s">
        <v>41</v>
      </c>
      <c r="CT54" s="27" t="n">
        <v>1340</v>
      </c>
      <c r="CU54" s="27" t="n">
        <v>654</v>
      </c>
      <c r="CV54" s="27" t="n">
        <v>686</v>
      </c>
      <c r="CW54" s="27" t="n">
        <v>745</v>
      </c>
      <c r="CX54" s="27" t="n">
        <v>329</v>
      </c>
      <c r="CY54" s="27" t="n">
        <v>416</v>
      </c>
      <c r="CZ54" s="27" t="n">
        <v>949</v>
      </c>
      <c r="DA54" s="27" t="n">
        <v>444</v>
      </c>
      <c r="DB54" s="27" t="n">
        <v>505</v>
      </c>
      <c r="DC54" s="27" t="n">
        <v>751</v>
      </c>
      <c r="DD54" s="27" t="n">
        <v>334</v>
      </c>
      <c r="DE54" s="27" t="n">
        <v>417</v>
      </c>
      <c r="DF54" s="27" t="n">
        <v>1115</v>
      </c>
      <c r="DG54" s="27" t="n">
        <v>551</v>
      </c>
      <c r="DH54" s="27" t="n">
        <v>564</v>
      </c>
      <c r="DI54" s="26" t="s">
        <v>41</v>
      </c>
      <c r="DJ54" s="27" t="n">
        <v>307</v>
      </c>
      <c r="DK54" s="27" t="n">
        <v>154</v>
      </c>
      <c r="DL54" s="27" t="n">
        <v>153</v>
      </c>
      <c r="DM54" s="27" t="n">
        <v>893</v>
      </c>
      <c r="DN54" s="27" t="n">
        <v>473</v>
      </c>
      <c r="DO54" s="27" t="n">
        <v>420</v>
      </c>
      <c r="DP54" s="27" t="n">
        <v>386</v>
      </c>
      <c r="DQ54" s="27" t="n">
        <v>202</v>
      </c>
      <c r="DR54" s="27" t="n">
        <v>184</v>
      </c>
      <c r="DS54" s="27" t="n">
        <v>508</v>
      </c>
      <c r="DT54" s="27" t="n">
        <v>256</v>
      </c>
      <c r="DU54" s="27" t="n">
        <v>252</v>
      </c>
      <c r="DV54" s="27" t="n">
        <v>168</v>
      </c>
      <c r="DW54" s="27" t="n">
        <v>81</v>
      </c>
      <c r="DX54" s="27" t="n">
        <v>87</v>
      </c>
      <c r="DY54" s="26" t="s">
        <v>41</v>
      </c>
      <c r="DZ54" s="27" t="n">
        <v>200</v>
      </c>
      <c r="EA54" s="27" t="n">
        <v>101</v>
      </c>
      <c r="EB54" s="27" t="n">
        <v>99</v>
      </c>
      <c r="EC54" s="27" t="n">
        <v>209</v>
      </c>
      <c r="ED54" s="27" t="n">
        <v>103</v>
      </c>
      <c r="EE54" s="27" t="n">
        <v>106</v>
      </c>
      <c r="EF54" s="27" t="n">
        <v>350</v>
      </c>
      <c r="EG54" s="27" t="n">
        <v>166</v>
      </c>
      <c r="EH54" s="27" t="n">
        <v>184</v>
      </c>
      <c r="EI54" s="27" t="n">
        <v>306</v>
      </c>
      <c r="EJ54" s="27" t="n">
        <v>136</v>
      </c>
      <c r="EK54" s="27" t="n">
        <v>170</v>
      </c>
      <c r="EL54" s="27" t="n">
        <v>736</v>
      </c>
      <c r="EM54" s="27" t="n">
        <v>338</v>
      </c>
      <c r="EN54" s="27" t="n">
        <v>398</v>
      </c>
      <c r="EO54" s="1"/>
      <c r="EP54" s="2"/>
      <c r="EQ54" s="2"/>
      <c r="ER54" s="2"/>
    </row>
    <row r="55" s="28" customFormat="true" ht="13.15" hidden="false" customHeight="true" outlineLevel="0" collapsed="false">
      <c r="A55" s="26" t="s">
        <v>42</v>
      </c>
      <c r="B55" s="27" t="n">
        <v>220</v>
      </c>
      <c r="C55" s="27" t="n">
        <v>88</v>
      </c>
      <c r="D55" s="27" t="n">
        <v>132</v>
      </c>
      <c r="E55" s="27" t="n">
        <v>224</v>
      </c>
      <c r="F55" s="27" t="n">
        <v>86</v>
      </c>
      <c r="G55" s="27" t="n">
        <v>138</v>
      </c>
      <c r="H55" s="27" t="n">
        <v>337</v>
      </c>
      <c r="I55" s="27" t="n">
        <v>126</v>
      </c>
      <c r="J55" s="27" t="n">
        <v>211</v>
      </c>
      <c r="K55" s="27" t="n">
        <v>415</v>
      </c>
      <c r="L55" s="27" t="n">
        <v>190</v>
      </c>
      <c r="M55" s="27" t="n">
        <v>225</v>
      </c>
      <c r="N55" s="27" t="n">
        <v>410</v>
      </c>
      <c r="O55" s="27" t="n">
        <v>169</v>
      </c>
      <c r="P55" s="27" t="n">
        <v>241</v>
      </c>
      <c r="Q55" s="26" t="s">
        <v>42</v>
      </c>
      <c r="R55" s="27" t="n">
        <v>218</v>
      </c>
      <c r="S55" s="27" t="n">
        <v>81</v>
      </c>
      <c r="T55" s="27" t="n">
        <v>137</v>
      </c>
      <c r="U55" s="27" t="n">
        <v>151</v>
      </c>
      <c r="V55" s="27" t="n">
        <v>59</v>
      </c>
      <c r="W55" s="27" t="n">
        <v>92</v>
      </c>
      <c r="X55" s="27" t="n">
        <v>406</v>
      </c>
      <c r="Y55" s="27" t="n">
        <v>173</v>
      </c>
      <c r="Z55" s="27" t="n">
        <v>233</v>
      </c>
      <c r="AA55" s="27" t="n">
        <v>311</v>
      </c>
      <c r="AB55" s="27" t="n">
        <v>140</v>
      </c>
      <c r="AC55" s="27" t="n">
        <v>171</v>
      </c>
      <c r="AD55" s="27" t="n">
        <v>322</v>
      </c>
      <c r="AE55" s="27" t="n">
        <v>129</v>
      </c>
      <c r="AF55" s="27" t="n">
        <v>193</v>
      </c>
      <c r="AG55" s="26" t="s">
        <v>42</v>
      </c>
      <c r="AH55" s="27" t="n">
        <v>175</v>
      </c>
      <c r="AI55" s="27" t="n">
        <v>77</v>
      </c>
      <c r="AJ55" s="27" t="n">
        <v>98</v>
      </c>
      <c r="AK55" s="27" t="n">
        <v>403</v>
      </c>
      <c r="AL55" s="27" t="n">
        <v>171</v>
      </c>
      <c r="AM55" s="27" t="n">
        <v>232</v>
      </c>
      <c r="AN55" s="27" t="n">
        <v>278</v>
      </c>
      <c r="AO55" s="27" t="n">
        <v>106</v>
      </c>
      <c r="AP55" s="27" t="n">
        <v>172</v>
      </c>
      <c r="AQ55" s="27" t="n">
        <v>202</v>
      </c>
      <c r="AR55" s="27" t="n">
        <v>83</v>
      </c>
      <c r="AS55" s="27" t="n">
        <v>119</v>
      </c>
      <c r="AT55" s="27" t="n">
        <v>534</v>
      </c>
      <c r="AU55" s="27" t="n">
        <v>221</v>
      </c>
      <c r="AV55" s="27" t="n">
        <v>313</v>
      </c>
      <c r="AW55" s="26" t="s">
        <v>42</v>
      </c>
      <c r="AX55" s="27" t="n">
        <v>466</v>
      </c>
      <c r="AY55" s="27" t="n">
        <v>184</v>
      </c>
      <c r="AZ55" s="27" t="n">
        <v>282</v>
      </c>
      <c r="BA55" s="27" t="n">
        <v>165</v>
      </c>
      <c r="BB55" s="27" t="n">
        <v>76</v>
      </c>
      <c r="BC55" s="27" t="n">
        <v>89</v>
      </c>
      <c r="BD55" s="27" t="n">
        <v>245</v>
      </c>
      <c r="BE55" s="27" t="n">
        <v>105</v>
      </c>
      <c r="BF55" s="27" t="n">
        <v>140</v>
      </c>
      <c r="BG55" s="27" t="n">
        <v>760</v>
      </c>
      <c r="BH55" s="27" t="n">
        <v>337</v>
      </c>
      <c r="BI55" s="27" t="n">
        <v>423</v>
      </c>
      <c r="BJ55" s="27" t="n">
        <v>412</v>
      </c>
      <c r="BK55" s="27" t="n">
        <v>171</v>
      </c>
      <c r="BL55" s="27" t="n">
        <v>241</v>
      </c>
      <c r="BM55" s="26" t="s">
        <v>42</v>
      </c>
      <c r="BN55" s="27" t="n">
        <v>4389</v>
      </c>
      <c r="BO55" s="27" t="n">
        <v>1877</v>
      </c>
      <c r="BP55" s="27" t="n">
        <v>2512</v>
      </c>
      <c r="BQ55" s="27" t="n">
        <v>486</v>
      </c>
      <c r="BR55" s="27" t="n">
        <v>225</v>
      </c>
      <c r="BS55" s="27" t="n">
        <v>261</v>
      </c>
      <c r="BT55" s="27" t="n">
        <v>355</v>
      </c>
      <c r="BU55" s="27" t="n">
        <v>160</v>
      </c>
      <c r="BV55" s="27" t="n">
        <v>195</v>
      </c>
      <c r="BW55" s="27" t="n">
        <v>519</v>
      </c>
      <c r="BX55" s="27" t="n">
        <v>211</v>
      </c>
      <c r="BY55" s="27" t="n">
        <v>308</v>
      </c>
      <c r="BZ55" s="27" t="n">
        <v>326</v>
      </c>
      <c r="CA55" s="27" t="n">
        <v>115</v>
      </c>
      <c r="CB55" s="27" t="n">
        <v>211</v>
      </c>
      <c r="CC55" s="26" t="s">
        <v>42</v>
      </c>
      <c r="CD55" s="27" t="n">
        <v>879</v>
      </c>
      <c r="CE55" s="27" t="n">
        <v>392</v>
      </c>
      <c r="CF55" s="27" t="n">
        <v>487</v>
      </c>
      <c r="CG55" s="27" t="n">
        <v>7783</v>
      </c>
      <c r="CH55" s="27" t="n">
        <v>3375</v>
      </c>
      <c r="CI55" s="27" t="n">
        <v>4408</v>
      </c>
      <c r="CJ55" s="27" t="n">
        <v>513</v>
      </c>
      <c r="CK55" s="27" t="n">
        <v>206</v>
      </c>
      <c r="CL55" s="27" t="n">
        <v>307</v>
      </c>
      <c r="CM55" s="27" t="n">
        <v>566</v>
      </c>
      <c r="CN55" s="27" t="n">
        <v>250</v>
      </c>
      <c r="CO55" s="27" t="n">
        <v>316</v>
      </c>
      <c r="CP55" s="27" t="n">
        <v>710</v>
      </c>
      <c r="CQ55" s="27" t="n">
        <v>319</v>
      </c>
      <c r="CR55" s="27" t="n">
        <v>391</v>
      </c>
      <c r="CS55" s="26" t="s">
        <v>42</v>
      </c>
      <c r="CT55" s="27" t="n">
        <v>848</v>
      </c>
      <c r="CU55" s="27" t="n">
        <v>361</v>
      </c>
      <c r="CV55" s="27" t="n">
        <v>487</v>
      </c>
      <c r="CW55" s="27" t="n">
        <v>564</v>
      </c>
      <c r="CX55" s="27" t="n">
        <v>242</v>
      </c>
      <c r="CY55" s="27" t="n">
        <v>322</v>
      </c>
      <c r="CZ55" s="27" t="n">
        <v>728</v>
      </c>
      <c r="DA55" s="27" t="n">
        <v>313</v>
      </c>
      <c r="DB55" s="27" t="n">
        <v>415</v>
      </c>
      <c r="DC55" s="27" t="n">
        <v>624</v>
      </c>
      <c r="DD55" s="27" t="n">
        <v>274</v>
      </c>
      <c r="DE55" s="27" t="n">
        <v>350</v>
      </c>
      <c r="DF55" s="27" t="n">
        <v>805</v>
      </c>
      <c r="DG55" s="27" t="n">
        <v>353</v>
      </c>
      <c r="DH55" s="27" t="n">
        <v>452</v>
      </c>
      <c r="DI55" s="26" t="s">
        <v>42</v>
      </c>
      <c r="DJ55" s="27" t="n">
        <v>232</v>
      </c>
      <c r="DK55" s="27" t="n">
        <v>113</v>
      </c>
      <c r="DL55" s="27" t="n">
        <v>119</v>
      </c>
      <c r="DM55" s="27" t="n">
        <v>489</v>
      </c>
      <c r="DN55" s="27" t="n">
        <v>243</v>
      </c>
      <c r="DO55" s="27" t="n">
        <v>246</v>
      </c>
      <c r="DP55" s="27" t="n">
        <v>251</v>
      </c>
      <c r="DQ55" s="27" t="n">
        <v>109</v>
      </c>
      <c r="DR55" s="27" t="n">
        <v>142</v>
      </c>
      <c r="DS55" s="27" t="n">
        <v>327</v>
      </c>
      <c r="DT55" s="27" t="n">
        <v>154</v>
      </c>
      <c r="DU55" s="27" t="n">
        <v>173</v>
      </c>
      <c r="DV55" s="27" t="n">
        <v>110</v>
      </c>
      <c r="DW55" s="27" t="n">
        <v>46</v>
      </c>
      <c r="DX55" s="27" t="n">
        <v>64</v>
      </c>
      <c r="DY55" s="26" t="s">
        <v>42</v>
      </c>
      <c r="DZ55" s="27" t="n">
        <v>142</v>
      </c>
      <c r="EA55" s="27" t="n">
        <v>60</v>
      </c>
      <c r="EB55" s="27" t="n">
        <v>82</v>
      </c>
      <c r="EC55" s="27" t="n">
        <v>158</v>
      </c>
      <c r="ED55" s="27" t="n">
        <v>81</v>
      </c>
      <c r="EE55" s="27" t="n">
        <v>77</v>
      </c>
      <c r="EF55" s="27" t="n">
        <v>236</v>
      </c>
      <c r="EG55" s="27" t="n">
        <v>101</v>
      </c>
      <c r="EH55" s="27" t="n">
        <v>135</v>
      </c>
      <c r="EI55" s="27" t="n">
        <v>213</v>
      </c>
      <c r="EJ55" s="27" t="n">
        <v>86</v>
      </c>
      <c r="EK55" s="27" t="n">
        <v>127</v>
      </c>
      <c r="EL55" s="27" t="n">
        <v>562</v>
      </c>
      <c r="EM55" s="27" t="n">
        <v>226</v>
      </c>
      <c r="EN55" s="27" t="n">
        <v>336</v>
      </c>
      <c r="EO55" s="1"/>
      <c r="EP55" s="2"/>
      <c r="EQ55" s="2"/>
      <c r="ER55" s="2"/>
    </row>
    <row r="56" s="28" customFormat="true" ht="13.15" hidden="false" customHeight="true" outlineLevel="0" collapsed="false">
      <c r="A56" s="26" t="s">
        <v>43</v>
      </c>
      <c r="B56" s="27" t="n">
        <v>117</v>
      </c>
      <c r="C56" s="27" t="n">
        <v>41</v>
      </c>
      <c r="D56" s="27" t="n">
        <v>76</v>
      </c>
      <c r="E56" s="27" t="n">
        <v>147</v>
      </c>
      <c r="F56" s="27" t="n">
        <v>68</v>
      </c>
      <c r="G56" s="27" t="n">
        <v>79</v>
      </c>
      <c r="H56" s="27" t="n">
        <v>269</v>
      </c>
      <c r="I56" s="27" t="n">
        <v>112</v>
      </c>
      <c r="J56" s="27" t="n">
        <v>157</v>
      </c>
      <c r="K56" s="27" t="n">
        <v>278</v>
      </c>
      <c r="L56" s="27" t="n">
        <v>95</v>
      </c>
      <c r="M56" s="27" t="n">
        <v>183</v>
      </c>
      <c r="N56" s="27" t="n">
        <v>245</v>
      </c>
      <c r="O56" s="27" t="n">
        <v>81</v>
      </c>
      <c r="P56" s="27" t="n">
        <v>164</v>
      </c>
      <c r="Q56" s="26" t="s">
        <v>43</v>
      </c>
      <c r="R56" s="27" t="n">
        <v>140</v>
      </c>
      <c r="S56" s="27" t="n">
        <v>47</v>
      </c>
      <c r="T56" s="27" t="n">
        <v>93</v>
      </c>
      <c r="U56" s="27" t="n">
        <v>85</v>
      </c>
      <c r="V56" s="27" t="n">
        <v>31</v>
      </c>
      <c r="W56" s="27" t="n">
        <v>54</v>
      </c>
      <c r="X56" s="27" t="n">
        <v>249</v>
      </c>
      <c r="Y56" s="27" t="n">
        <v>90</v>
      </c>
      <c r="Z56" s="27" t="n">
        <v>159</v>
      </c>
      <c r="AA56" s="27" t="n">
        <v>226</v>
      </c>
      <c r="AB56" s="27" t="n">
        <v>80</v>
      </c>
      <c r="AC56" s="27" t="n">
        <v>146</v>
      </c>
      <c r="AD56" s="27" t="n">
        <v>170</v>
      </c>
      <c r="AE56" s="27" t="n">
        <v>82</v>
      </c>
      <c r="AF56" s="27" t="n">
        <v>88</v>
      </c>
      <c r="AG56" s="26" t="s">
        <v>43</v>
      </c>
      <c r="AH56" s="27" t="n">
        <v>113</v>
      </c>
      <c r="AI56" s="27" t="n">
        <v>39</v>
      </c>
      <c r="AJ56" s="27" t="n">
        <v>74</v>
      </c>
      <c r="AK56" s="27" t="n">
        <v>247</v>
      </c>
      <c r="AL56" s="27" t="n">
        <v>92</v>
      </c>
      <c r="AM56" s="27" t="n">
        <v>155</v>
      </c>
      <c r="AN56" s="27" t="n">
        <v>181</v>
      </c>
      <c r="AO56" s="27" t="n">
        <v>74</v>
      </c>
      <c r="AP56" s="27" t="n">
        <v>107</v>
      </c>
      <c r="AQ56" s="27" t="n">
        <v>123</v>
      </c>
      <c r="AR56" s="27" t="n">
        <v>44</v>
      </c>
      <c r="AS56" s="27" t="n">
        <v>79</v>
      </c>
      <c r="AT56" s="27" t="n">
        <v>418</v>
      </c>
      <c r="AU56" s="27" t="n">
        <v>113</v>
      </c>
      <c r="AV56" s="27" t="n">
        <v>305</v>
      </c>
      <c r="AW56" s="26" t="s">
        <v>43</v>
      </c>
      <c r="AX56" s="27" t="n">
        <v>302</v>
      </c>
      <c r="AY56" s="27" t="n">
        <v>97</v>
      </c>
      <c r="AZ56" s="27" t="n">
        <v>205</v>
      </c>
      <c r="BA56" s="27" t="n">
        <v>80</v>
      </c>
      <c r="BB56" s="27" t="n">
        <v>36</v>
      </c>
      <c r="BC56" s="27" t="n">
        <v>44</v>
      </c>
      <c r="BD56" s="27" t="n">
        <v>153</v>
      </c>
      <c r="BE56" s="27" t="n">
        <v>69</v>
      </c>
      <c r="BF56" s="27" t="n">
        <v>84</v>
      </c>
      <c r="BG56" s="27" t="n">
        <v>465</v>
      </c>
      <c r="BH56" s="27" t="n">
        <v>149</v>
      </c>
      <c r="BI56" s="27" t="n">
        <v>316</v>
      </c>
      <c r="BJ56" s="27" t="n">
        <v>281</v>
      </c>
      <c r="BK56" s="27" t="n">
        <v>92</v>
      </c>
      <c r="BL56" s="27" t="n">
        <v>189</v>
      </c>
      <c r="BM56" s="26" t="s">
        <v>43</v>
      </c>
      <c r="BN56" s="27" t="n">
        <v>2762</v>
      </c>
      <c r="BO56" s="27" t="n">
        <v>1025</v>
      </c>
      <c r="BP56" s="27" t="n">
        <v>1737</v>
      </c>
      <c r="BQ56" s="27" t="n">
        <v>233</v>
      </c>
      <c r="BR56" s="27" t="n">
        <v>93</v>
      </c>
      <c r="BS56" s="27" t="n">
        <v>140</v>
      </c>
      <c r="BT56" s="27" t="n">
        <v>207</v>
      </c>
      <c r="BU56" s="27" t="n">
        <v>83</v>
      </c>
      <c r="BV56" s="27" t="n">
        <v>124</v>
      </c>
      <c r="BW56" s="27" t="n">
        <v>314</v>
      </c>
      <c r="BX56" s="27" t="n">
        <v>130</v>
      </c>
      <c r="BY56" s="27" t="n">
        <v>184</v>
      </c>
      <c r="BZ56" s="27" t="n">
        <v>215</v>
      </c>
      <c r="CA56" s="27" t="n">
        <v>81</v>
      </c>
      <c r="CB56" s="27" t="n">
        <v>134</v>
      </c>
      <c r="CC56" s="26" t="s">
        <v>43</v>
      </c>
      <c r="CD56" s="27" t="n">
        <v>604</v>
      </c>
      <c r="CE56" s="27" t="n">
        <v>217</v>
      </c>
      <c r="CF56" s="27" t="n">
        <v>387</v>
      </c>
      <c r="CG56" s="27" t="n">
        <v>4950</v>
      </c>
      <c r="CH56" s="27" t="n">
        <v>1874</v>
      </c>
      <c r="CI56" s="27" t="n">
        <v>3076</v>
      </c>
      <c r="CJ56" s="27" t="n">
        <v>294</v>
      </c>
      <c r="CK56" s="27" t="n">
        <v>123</v>
      </c>
      <c r="CL56" s="27" t="n">
        <v>171</v>
      </c>
      <c r="CM56" s="27" t="n">
        <v>349</v>
      </c>
      <c r="CN56" s="27" t="n">
        <v>146</v>
      </c>
      <c r="CO56" s="27" t="n">
        <v>203</v>
      </c>
      <c r="CP56" s="27" t="n">
        <v>440</v>
      </c>
      <c r="CQ56" s="27" t="n">
        <v>187</v>
      </c>
      <c r="CR56" s="27" t="n">
        <v>253</v>
      </c>
      <c r="CS56" s="26" t="s">
        <v>43</v>
      </c>
      <c r="CT56" s="27" t="n">
        <v>529</v>
      </c>
      <c r="CU56" s="27" t="n">
        <v>184</v>
      </c>
      <c r="CV56" s="27" t="n">
        <v>345</v>
      </c>
      <c r="CW56" s="27" t="n">
        <v>395</v>
      </c>
      <c r="CX56" s="27" t="n">
        <v>150</v>
      </c>
      <c r="CY56" s="27" t="n">
        <v>245</v>
      </c>
      <c r="CZ56" s="27" t="n">
        <v>488</v>
      </c>
      <c r="DA56" s="27" t="n">
        <v>195</v>
      </c>
      <c r="DB56" s="27" t="n">
        <v>293</v>
      </c>
      <c r="DC56" s="27" t="n">
        <v>407</v>
      </c>
      <c r="DD56" s="27" t="n">
        <v>155</v>
      </c>
      <c r="DE56" s="27" t="n">
        <v>252</v>
      </c>
      <c r="DF56" s="27" t="n">
        <v>501</v>
      </c>
      <c r="DG56" s="27" t="n">
        <v>183</v>
      </c>
      <c r="DH56" s="27" t="n">
        <v>318</v>
      </c>
      <c r="DI56" s="26" t="s">
        <v>43</v>
      </c>
      <c r="DJ56" s="27" t="n">
        <v>158</v>
      </c>
      <c r="DK56" s="27" t="n">
        <v>72</v>
      </c>
      <c r="DL56" s="27" t="n">
        <v>86</v>
      </c>
      <c r="DM56" s="27" t="n">
        <v>266</v>
      </c>
      <c r="DN56" s="27" t="n">
        <v>103</v>
      </c>
      <c r="DO56" s="27" t="n">
        <v>163</v>
      </c>
      <c r="DP56" s="27" t="n">
        <v>129</v>
      </c>
      <c r="DQ56" s="27" t="n">
        <v>54</v>
      </c>
      <c r="DR56" s="27" t="n">
        <v>75</v>
      </c>
      <c r="DS56" s="27" t="n">
        <v>173</v>
      </c>
      <c r="DT56" s="27" t="n">
        <v>62</v>
      </c>
      <c r="DU56" s="27" t="n">
        <v>111</v>
      </c>
      <c r="DV56" s="27" t="n">
        <v>69</v>
      </c>
      <c r="DW56" s="27" t="n">
        <v>21</v>
      </c>
      <c r="DX56" s="27" t="n">
        <v>48</v>
      </c>
      <c r="DY56" s="26" t="s">
        <v>43</v>
      </c>
      <c r="DZ56" s="27" t="n">
        <v>79</v>
      </c>
      <c r="EA56" s="27" t="n">
        <v>23</v>
      </c>
      <c r="EB56" s="27" t="n">
        <v>56</v>
      </c>
      <c r="EC56" s="27" t="n">
        <v>111</v>
      </c>
      <c r="ED56" s="27" t="n">
        <v>40</v>
      </c>
      <c r="EE56" s="27" t="n">
        <v>71</v>
      </c>
      <c r="EF56" s="27" t="n">
        <v>145</v>
      </c>
      <c r="EG56" s="27" t="n">
        <v>54</v>
      </c>
      <c r="EH56" s="27" t="n">
        <v>91</v>
      </c>
      <c r="EI56" s="27" t="n">
        <v>131</v>
      </c>
      <c r="EJ56" s="27" t="n">
        <v>41</v>
      </c>
      <c r="EK56" s="27" t="n">
        <v>90</v>
      </c>
      <c r="EL56" s="27" t="n">
        <v>430</v>
      </c>
      <c r="EM56" s="27" t="n">
        <v>137</v>
      </c>
      <c r="EN56" s="27" t="n">
        <v>293</v>
      </c>
      <c r="EO56" s="1"/>
      <c r="EP56" s="2"/>
      <c r="EQ56" s="2"/>
      <c r="ER56" s="2"/>
    </row>
    <row r="57" s="28" customFormat="true" ht="13.15" hidden="false" customHeight="true" outlineLevel="0" collapsed="false">
      <c r="A57" s="26" t="s">
        <v>44</v>
      </c>
      <c r="B57" s="27" t="n">
        <v>57</v>
      </c>
      <c r="C57" s="27" t="n">
        <v>22</v>
      </c>
      <c r="D57" s="27" t="n">
        <v>35</v>
      </c>
      <c r="E57" s="27" t="n">
        <v>78</v>
      </c>
      <c r="F57" s="27" t="n">
        <v>29</v>
      </c>
      <c r="G57" s="27" t="n">
        <v>49</v>
      </c>
      <c r="H57" s="27" t="n">
        <v>164</v>
      </c>
      <c r="I57" s="27" t="n">
        <v>50</v>
      </c>
      <c r="J57" s="27" t="n">
        <v>114</v>
      </c>
      <c r="K57" s="27" t="n">
        <v>141</v>
      </c>
      <c r="L57" s="27" t="n">
        <v>43</v>
      </c>
      <c r="M57" s="27" t="n">
        <v>98</v>
      </c>
      <c r="N57" s="27" t="n">
        <v>135</v>
      </c>
      <c r="O57" s="27" t="n">
        <v>39</v>
      </c>
      <c r="P57" s="27" t="n">
        <v>96</v>
      </c>
      <c r="Q57" s="26" t="s">
        <v>44</v>
      </c>
      <c r="R57" s="27" t="n">
        <v>64</v>
      </c>
      <c r="S57" s="27" t="n">
        <v>19</v>
      </c>
      <c r="T57" s="27" t="n">
        <v>45</v>
      </c>
      <c r="U57" s="27" t="n">
        <v>43</v>
      </c>
      <c r="V57" s="27" t="n">
        <v>12</v>
      </c>
      <c r="W57" s="27" t="n">
        <v>31</v>
      </c>
      <c r="X57" s="27" t="n">
        <v>111</v>
      </c>
      <c r="Y57" s="27" t="n">
        <v>42</v>
      </c>
      <c r="Z57" s="27" t="n">
        <v>69</v>
      </c>
      <c r="AA57" s="27" t="n">
        <v>120</v>
      </c>
      <c r="AB57" s="27" t="n">
        <v>34</v>
      </c>
      <c r="AC57" s="27" t="n">
        <v>86</v>
      </c>
      <c r="AD57" s="27" t="n">
        <v>93</v>
      </c>
      <c r="AE57" s="27" t="n">
        <v>23</v>
      </c>
      <c r="AF57" s="27" t="n">
        <v>70</v>
      </c>
      <c r="AG57" s="26" t="s">
        <v>44</v>
      </c>
      <c r="AH57" s="27" t="n">
        <v>50</v>
      </c>
      <c r="AI57" s="27" t="n">
        <v>12</v>
      </c>
      <c r="AJ57" s="27" t="n">
        <v>38</v>
      </c>
      <c r="AK57" s="27" t="n">
        <v>114</v>
      </c>
      <c r="AL57" s="27" t="n">
        <v>35</v>
      </c>
      <c r="AM57" s="27" t="n">
        <v>79</v>
      </c>
      <c r="AN57" s="27" t="n">
        <v>82</v>
      </c>
      <c r="AO57" s="27" t="n">
        <v>26</v>
      </c>
      <c r="AP57" s="27" t="n">
        <v>56</v>
      </c>
      <c r="AQ57" s="27" t="n">
        <v>95</v>
      </c>
      <c r="AR57" s="27" t="n">
        <v>25</v>
      </c>
      <c r="AS57" s="27" t="n">
        <v>70</v>
      </c>
      <c r="AT57" s="27" t="n">
        <v>277</v>
      </c>
      <c r="AU57" s="27" t="n">
        <v>73</v>
      </c>
      <c r="AV57" s="27" t="n">
        <v>204</v>
      </c>
      <c r="AW57" s="26" t="s">
        <v>44</v>
      </c>
      <c r="AX57" s="27" t="n">
        <v>134</v>
      </c>
      <c r="AY57" s="27" t="n">
        <v>31</v>
      </c>
      <c r="AZ57" s="27" t="n">
        <v>103</v>
      </c>
      <c r="BA57" s="27" t="n">
        <v>38</v>
      </c>
      <c r="BB57" s="27" t="n">
        <v>13</v>
      </c>
      <c r="BC57" s="27" t="n">
        <v>25</v>
      </c>
      <c r="BD57" s="27" t="n">
        <v>68</v>
      </c>
      <c r="BE57" s="27" t="n">
        <v>23</v>
      </c>
      <c r="BF57" s="27" t="n">
        <v>45</v>
      </c>
      <c r="BG57" s="27" t="n">
        <v>211</v>
      </c>
      <c r="BH57" s="27" t="n">
        <v>77</v>
      </c>
      <c r="BI57" s="27" t="n">
        <v>134</v>
      </c>
      <c r="BJ57" s="27" t="n">
        <v>119</v>
      </c>
      <c r="BK57" s="27" t="n">
        <v>43</v>
      </c>
      <c r="BL57" s="27" t="n">
        <v>76</v>
      </c>
      <c r="BM57" s="26" t="s">
        <v>44</v>
      </c>
      <c r="BN57" s="27" t="n">
        <v>1359</v>
      </c>
      <c r="BO57" s="27" t="n">
        <v>428</v>
      </c>
      <c r="BP57" s="27" t="n">
        <v>931</v>
      </c>
      <c r="BQ57" s="27" t="n">
        <v>118</v>
      </c>
      <c r="BR57" s="27" t="n">
        <v>38</v>
      </c>
      <c r="BS57" s="27" t="n">
        <v>80</v>
      </c>
      <c r="BT57" s="27" t="n">
        <v>99</v>
      </c>
      <c r="BU57" s="27" t="n">
        <v>33</v>
      </c>
      <c r="BV57" s="27" t="n">
        <v>66</v>
      </c>
      <c r="BW57" s="27" t="n">
        <v>148</v>
      </c>
      <c r="BX57" s="27" t="n">
        <v>55</v>
      </c>
      <c r="BY57" s="27" t="n">
        <v>93</v>
      </c>
      <c r="BZ57" s="27" t="n">
        <v>107</v>
      </c>
      <c r="CA57" s="27" t="n">
        <v>32</v>
      </c>
      <c r="CB57" s="27" t="n">
        <v>75</v>
      </c>
      <c r="CC57" s="26" t="s">
        <v>44</v>
      </c>
      <c r="CD57" s="27" t="n">
        <v>277</v>
      </c>
      <c r="CE57" s="27" t="n">
        <v>73</v>
      </c>
      <c r="CF57" s="27" t="n">
        <v>204</v>
      </c>
      <c r="CG57" s="27" t="n">
        <v>2384</v>
      </c>
      <c r="CH57" s="27" t="n">
        <v>818</v>
      </c>
      <c r="CI57" s="27" t="n">
        <v>1566</v>
      </c>
      <c r="CJ57" s="27" t="n">
        <v>117</v>
      </c>
      <c r="CK57" s="27" t="n">
        <v>43</v>
      </c>
      <c r="CL57" s="27" t="n">
        <v>74</v>
      </c>
      <c r="CM57" s="27" t="n">
        <v>160</v>
      </c>
      <c r="CN57" s="27" t="n">
        <v>51</v>
      </c>
      <c r="CO57" s="27" t="n">
        <v>109</v>
      </c>
      <c r="CP57" s="27" t="n">
        <v>221</v>
      </c>
      <c r="CQ57" s="27" t="n">
        <v>97</v>
      </c>
      <c r="CR57" s="27" t="n">
        <v>124</v>
      </c>
      <c r="CS57" s="26" t="s">
        <v>44</v>
      </c>
      <c r="CT57" s="27" t="n">
        <v>272</v>
      </c>
      <c r="CU57" s="27" t="n">
        <v>84</v>
      </c>
      <c r="CV57" s="27" t="n">
        <v>188</v>
      </c>
      <c r="CW57" s="27" t="n">
        <v>191</v>
      </c>
      <c r="CX57" s="27" t="n">
        <v>53</v>
      </c>
      <c r="CY57" s="27" t="n">
        <v>138</v>
      </c>
      <c r="CZ57" s="27" t="n">
        <v>245</v>
      </c>
      <c r="DA57" s="27" t="n">
        <v>72</v>
      </c>
      <c r="DB57" s="27" t="n">
        <v>173</v>
      </c>
      <c r="DC57" s="27" t="n">
        <v>155</v>
      </c>
      <c r="DD57" s="27" t="n">
        <v>56</v>
      </c>
      <c r="DE57" s="27" t="n">
        <v>99</v>
      </c>
      <c r="DF57" s="27" t="n">
        <v>195</v>
      </c>
      <c r="DG57" s="27" t="n">
        <v>78</v>
      </c>
      <c r="DH57" s="27" t="n">
        <v>117</v>
      </c>
      <c r="DI57" s="26" t="s">
        <v>44</v>
      </c>
      <c r="DJ57" s="27" t="n">
        <v>68</v>
      </c>
      <c r="DK57" s="27" t="n">
        <v>20</v>
      </c>
      <c r="DL57" s="27" t="n">
        <v>48</v>
      </c>
      <c r="DM57" s="27" t="n">
        <v>124</v>
      </c>
      <c r="DN57" s="27" t="n">
        <v>42</v>
      </c>
      <c r="DO57" s="27" t="n">
        <v>82</v>
      </c>
      <c r="DP57" s="27" t="n">
        <v>63</v>
      </c>
      <c r="DQ57" s="27" t="n">
        <v>28</v>
      </c>
      <c r="DR57" s="27" t="n">
        <v>35</v>
      </c>
      <c r="DS57" s="27" t="n">
        <v>105</v>
      </c>
      <c r="DT57" s="27" t="n">
        <v>34</v>
      </c>
      <c r="DU57" s="27" t="n">
        <v>71</v>
      </c>
      <c r="DV57" s="27" t="n">
        <v>29</v>
      </c>
      <c r="DW57" s="27" t="n">
        <v>4</v>
      </c>
      <c r="DX57" s="27" t="n">
        <v>25</v>
      </c>
      <c r="DY57" s="26" t="s">
        <v>44</v>
      </c>
      <c r="DZ57" s="27" t="n">
        <v>43</v>
      </c>
      <c r="EA57" s="27" t="n">
        <v>13</v>
      </c>
      <c r="EB57" s="27" t="n">
        <v>30</v>
      </c>
      <c r="EC57" s="27" t="n">
        <v>62</v>
      </c>
      <c r="ED57" s="27" t="n">
        <v>13</v>
      </c>
      <c r="EE57" s="27" t="n">
        <v>49</v>
      </c>
      <c r="EF57" s="27" t="n">
        <v>73</v>
      </c>
      <c r="EG57" s="27" t="n">
        <v>23</v>
      </c>
      <c r="EH57" s="27" t="n">
        <v>50</v>
      </c>
      <c r="EI57" s="27" t="n">
        <v>64</v>
      </c>
      <c r="EJ57" s="27" t="n">
        <v>19</v>
      </c>
      <c r="EK57" s="27" t="n">
        <v>45</v>
      </c>
      <c r="EL57" s="27" t="n">
        <v>275</v>
      </c>
      <c r="EM57" s="27" t="n">
        <v>69</v>
      </c>
      <c r="EN57" s="27" t="n">
        <v>206</v>
      </c>
      <c r="EO57" s="1"/>
      <c r="EP57" s="2"/>
      <c r="EQ57" s="2"/>
      <c r="ER57" s="2"/>
    </row>
    <row r="58" s="28" customFormat="true" ht="13.15" hidden="false" customHeight="true" outlineLevel="0" collapsed="false">
      <c r="A58" s="26" t="s">
        <v>45</v>
      </c>
      <c r="B58" s="27" t="n">
        <v>22</v>
      </c>
      <c r="C58" s="27" t="n">
        <v>3</v>
      </c>
      <c r="D58" s="27" t="n">
        <v>19</v>
      </c>
      <c r="E58" s="27" t="n">
        <v>32</v>
      </c>
      <c r="F58" s="27" t="n">
        <v>6</v>
      </c>
      <c r="G58" s="27" t="n">
        <v>26</v>
      </c>
      <c r="H58" s="27" t="n">
        <v>59</v>
      </c>
      <c r="I58" s="27" t="n">
        <v>13</v>
      </c>
      <c r="J58" s="27" t="n">
        <v>46</v>
      </c>
      <c r="K58" s="27" t="n">
        <v>68</v>
      </c>
      <c r="L58" s="27" t="n">
        <v>24</v>
      </c>
      <c r="M58" s="27" t="n">
        <v>44</v>
      </c>
      <c r="N58" s="27" t="n">
        <v>78</v>
      </c>
      <c r="O58" s="27" t="n">
        <v>27</v>
      </c>
      <c r="P58" s="27" t="n">
        <v>51</v>
      </c>
      <c r="Q58" s="26" t="s">
        <v>45</v>
      </c>
      <c r="R58" s="27" t="n">
        <v>21</v>
      </c>
      <c r="S58" s="27" t="n">
        <v>5</v>
      </c>
      <c r="T58" s="27" t="n">
        <v>16</v>
      </c>
      <c r="U58" s="27" t="n">
        <v>21</v>
      </c>
      <c r="V58" s="27" t="n">
        <v>6</v>
      </c>
      <c r="W58" s="27" t="n">
        <v>15</v>
      </c>
      <c r="X58" s="27" t="n">
        <v>52</v>
      </c>
      <c r="Y58" s="27" t="n">
        <v>16</v>
      </c>
      <c r="Z58" s="27" t="n">
        <v>36</v>
      </c>
      <c r="AA58" s="27" t="n">
        <v>46</v>
      </c>
      <c r="AB58" s="27" t="n">
        <v>11</v>
      </c>
      <c r="AC58" s="27" t="n">
        <v>35</v>
      </c>
      <c r="AD58" s="27" t="n">
        <v>28</v>
      </c>
      <c r="AE58" s="27" t="n">
        <v>6</v>
      </c>
      <c r="AF58" s="27" t="n">
        <v>22</v>
      </c>
      <c r="AG58" s="26" t="s">
        <v>45</v>
      </c>
      <c r="AH58" s="27" t="n">
        <v>23</v>
      </c>
      <c r="AI58" s="27" t="n">
        <v>8</v>
      </c>
      <c r="AJ58" s="27" t="n">
        <v>15</v>
      </c>
      <c r="AK58" s="27" t="n">
        <v>28</v>
      </c>
      <c r="AL58" s="27" t="n">
        <v>5</v>
      </c>
      <c r="AM58" s="27" t="n">
        <v>23</v>
      </c>
      <c r="AN58" s="27" t="n">
        <v>32</v>
      </c>
      <c r="AO58" s="27" t="n">
        <v>11</v>
      </c>
      <c r="AP58" s="27" t="n">
        <v>21</v>
      </c>
      <c r="AQ58" s="27" t="n">
        <v>35</v>
      </c>
      <c r="AR58" s="27" t="n">
        <v>5</v>
      </c>
      <c r="AS58" s="27" t="n">
        <v>30</v>
      </c>
      <c r="AT58" s="27" t="n">
        <v>137</v>
      </c>
      <c r="AU58" s="27" t="n">
        <v>32</v>
      </c>
      <c r="AV58" s="27" t="n">
        <v>105</v>
      </c>
      <c r="AW58" s="26" t="s">
        <v>45</v>
      </c>
      <c r="AX58" s="27" t="n">
        <v>87</v>
      </c>
      <c r="AY58" s="27" t="n">
        <v>21</v>
      </c>
      <c r="AZ58" s="27" t="n">
        <v>66</v>
      </c>
      <c r="BA58" s="27" t="n">
        <v>9</v>
      </c>
      <c r="BB58" s="27" t="n">
        <v>1</v>
      </c>
      <c r="BC58" s="27" t="n">
        <v>8</v>
      </c>
      <c r="BD58" s="27" t="n">
        <v>35</v>
      </c>
      <c r="BE58" s="27" t="n">
        <v>6</v>
      </c>
      <c r="BF58" s="27" t="n">
        <v>29</v>
      </c>
      <c r="BG58" s="27" t="n">
        <v>60</v>
      </c>
      <c r="BH58" s="27" t="n">
        <v>24</v>
      </c>
      <c r="BI58" s="27" t="n">
        <v>36</v>
      </c>
      <c r="BJ58" s="27" t="n">
        <v>48</v>
      </c>
      <c r="BK58" s="27" t="n">
        <v>14</v>
      </c>
      <c r="BL58" s="27" t="n">
        <v>34</v>
      </c>
      <c r="BM58" s="26" t="s">
        <v>45</v>
      </c>
      <c r="BN58" s="27" t="n">
        <v>573</v>
      </c>
      <c r="BO58" s="27" t="n">
        <v>128</v>
      </c>
      <c r="BP58" s="27" t="n">
        <v>445</v>
      </c>
      <c r="BQ58" s="27" t="n">
        <v>63</v>
      </c>
      <c r="BR58" s="27" t="n">
        <v>19</v>
      </c>
      <c r="BS58" s="27" t="n">
        <v>44</v>
      </c>
      <c r="BT58" s="27" t="n">
        <v>50</v>
      </c>
      <c r="BU58" s="27" t="n">
        <v>8</v>
      </c>
      <c r="BV58" s="27" t="n">
        <v>42</v>
      </c>
      <c r="BW58" s="27" t="n">
        <v>31</v>
      </c>
      <c r="BX58" s="27" t="n">
        <v>7</v>
      </c>
      <c r="BY58" s="27" t="n">
        <v>24</v>
      </c>
      <c r="BZ58" s="27" t="n">
        <v>46</v>
      </c>
      <c r="CA58" s="27" t="n">
        <v>8</v>
      </c>
      <c r="CB58" s="27" t="n">
        <v>38</v>
      </c>
      <c r="CC58" s="26" t="s">
        <v>45</v>
      </c>
      <c r="CD58" s="27" t="n">
        <v>126</v>
      </c>
      <c r="CE58" s="27" t="n">
        <v>22</v>
      </c>
      <c r="CF58" s="27" t="n">
        <v>104</v>
      </c>
      <c r="CG58" s="27" t="n">
        <v>1051</v>
      </c>
      <c r="CH58" s="27" t="n">
        <v>302</v>
      </c>
      <c r="CI58" s="27" t="n">
        <v>749</v>
      </c>
      <c r="CJ58" s="27" t="n">
        <v>54</v>
      </c>
      <c r="CK58" s="27" t="n">
        <v>18</v>
      </c>
      <c r="CL58" s="27" t="n">
        <v>36</v>
      </c>
      <c r="CM58" s="27" t="n">
        <v>72</v>
      </c>
      <c r="CN58" s="27" t="n">
        <v>29</v>
      </c>
      <c r="CO58" s="27" t="n">
        <v>43</v>
      </c>
      <c r="CP58" s="27" t="n">
        <v>74</v>
      </c>
      <c r="CQ58" s="27" t="n">
        <v>27</v>
      </c>
      <c r="CR58" s="27" t="n">
        <v>47</v>
      </c>
      <c r="CS58" s="26" t="s">
        <v>45</v>
      </c>
      <c r="CT58" s="27" t="n">
        <v>111</v>
      </c>
      <c r="CU58" s="27" t="n">
        <v>23</v>
      </c>
      <c r="CV58" s="27" t="n">
        <v>88</v>
      </c>
      <c r="CW58" s="27" t="n">
        <v>108</v>
      </c>
      <c r="CX58" s="27" t="n">
        <v>27</v>
      </c>
      <c r="CY58" s="27" t="n">
        <v>81</v>
      </c>
      <c r="CZ58" s="27" t="n">
        <v>104</v>
      </c>
      <c r="DA58" s="27" t="n">
        <v>28</v>
      </c>
      <c r="DB58" s="27" t="n">
        <v>76</v>
      </c>
      <c r="DC58" s="27" t="n">
        <v>60</v>
      </c>
      <c r="DD58" s="27" t="n">
        <v>22</v>
      </c>
      <c r="DE58" s="27" t="n">
        <v>38</v>
      </c>
      <c r="DF58" s="27" t="n">
        <v>98</v>
      </c>
      <c r="DG58" s="27" t="n">
        <v>27</v>
      </c>
      <c r="DH58" s="27" t="n">
        <v>71</v>
      </c>
      <c r="DI58" s="26" t="s">
        <v>45</v>
      </c>
      <c r="DJ58" s="27" t="n">
        <v>17</v>
      </c>
      <c r="DK58" s="27" t="n">
        <v>6</v>
      </c>
      <c r="DL58" s="27" t="n">
        <v>11</v>
      </c>
      <c r="DM58" s="27" t="n">
        <v>64</v>
      </c>
      <c r="DN58" s="27" t="n">
        <v>17</v>
      </c>
      <c r="DO58" s="27" t="n">
        <v>47</v>
      </c>
      <c r="DP58" s="27" t="n">
        <v>23</v>
      </c>
      <c r="DQ58" s="27" t="n">
        <v>6</v>
      </c>
      <c r="DR58" s="27" t="n">
        <v>17</v>
      </c>
      <c r="DS58" s="27" t="n">
        <v>40</v>
      </c>
      <c r="DT58" s="27" t="n">
        <v>14</v>
      </c>
      <c r="DU58" s="27" t="n">
        <v>26</v>
      </c>
      <c r="DV58" s="27" t="n">
        <v>17</v>
      </c>
      <c r="DW58" s="27" t="n">
        <v>2</v>
      </c>
      <c r="DX58" s="27" t="n">
        <v>15</v>
      </c>
      <c r="DY58" s="26" t="s">
        <v>45</v>
      </c>
      <c r="DZ58" s="27" t="n">
        <v>15</v>
      </c>
      <c r="EA58" s="27" t="n">
        <v>3</v>
      </c>
      <c r="EB58" s="27" t="n">
        <v>12</v>
      </c>
      <c r="EC58" s="27" t="n">
        <v>21</v>
      </c>
      <c r="ED58" s="27" t="n">
        <v>4</v>
      </c>
      <c r="EE58" s="27" t="n">
        <v>17</v>
      </c>
      <c r="EF58" s="27" t="n">
        <v>19</v>
      </c>
      <c r="EG58" s="27" t="n">
        <v>4</v>
      </c>
      <c r="EH58" s="27" t="n">
        <v>15</v>
      </c>
      <c r="EI58" s="27" t="n">
        <v>29</v>
      </c>
      <c r="EJ58" s="27" t="n">
        <v>10</v>
      </c>
      <c r="EK58" s="27" t="n">
        <v>19</v>
      </c>
      <c r="EL58" s="27" t="n">
        <v>134</v>
      </c>
      <c r="EM58" s="27" t="n">
        <v>36</v>
      </c>
      <c r="EN58" s="27" t="n">
        <v>98</v>
      </c>
      <c r="EO58" s="1"/>
      <c r="EP58" s="2"/>
      <c r="EQ58" s="2"/>
      <c r="ER58" s="2"/>
    </row>
    <row r="59" s="28" customFormat="true" ht="13.15" hidden="false" customHeight="true" outlineLevel="0" collapsed="false">
      <c r="A59" s="26" t="s">
        <v>46</v>
      </c>
      <c r="B59" s="27" t="n">
        <v>6</v>
      </c>
      <c r="C59" s="27" t="n">
        <v>1</v>
      </c>
      <c r="D59" s="27" t="n">
        <v>5</v>
      </c>
      <c r="E59" s="27" t="n">
        <v>6</v>
      </c>
      <c r="F59" s="27" t="n">
        <v>0</v>
      </c>
      <c r="G59" s="27" t="n">
        <v>6</v>
      </c>
      <c r="H59" s="27" t="n">
        <v>13</v>
      </c>
      <c r="I59" s="27" t="n">
        <v>1</v>
      </c>
      <c r="J59" s="27" t="n">
        <v>12</v>
      </c>
      <c r="K59" s="27" t="n">
        <v>20</v>
      </c>
      <c r="L59" s="27" t="n">
        <v>4</v>
      </c>
      <c r="M59" s="27" t="n">
        <v>16</v>
      </c>
      <c r="N59" s="27" t="n">
        <v>26</v>
      </c>
      <c r="O59" s="27" t="n">
        <v>3</v>
      </c>
      <c r="P59" s="27" t="n">
        <v>23</v>
      </c>
      <c r="Q59" s="26" t="s">
        <v>46</v>
      </c>
      <c r="R59" s="27" t="n">
        <v>9</v>
      </c>
      <c r="S59" s="27" t="n">
        <v>4</v>
      </c>
      <c r="T59" s="27" t="n">
        <v>5</v>
      </c>
      <c r="U59" s="27" t="n">
        <v>6</v>
      </c>
      <c r="V59" s="27" t="n">
        <v>3</v>
      </c>
      <c r="W59" s="27" t="n">
        <v>3</v>
      </c>
      <c r="X59" s="27" t="n">
        <v>17</v>
      </c>
      <c r="Y59" s="27" t="n">
        <v>3</v>
      </c>
      <c r="Z59" s="27" t="n">
        <v>14</v>
      </c>
      <c r="AA59" s="27" t="n">
        <v>18</v>
      </c>
      <c r="AB59" s="27" t="n">
        <v>3</v>
      </c>
      <c r="AC59" s="27" t="n">
        <v>15</v>
      </c>
      <c r="AD59" s="27" t="n">
        <v>6</v>
      </c>
      <c r="AE59" s="27" t="n">
        <v>1</v>
      </c>
      <c r="AF59" s="27" t="n">
        <v>5</v>
      </c>
      <c r="AG59" s="26" t="s">
        <v>46</v>
      </c>
      <c r="AH59" s="27" t="n">
        <v>5</v>
      </c>
      <c r="AI59" s="27" t="n">
        <v>1</v>
      </c>
      <c r="AJ59" s="27" t="n">
        <v>4</v>
      </c>
      <c r="AK59" s="27" t="n">
        <v>6</v>
      </c>
      <c r="AL59" s="27" t="n">
        <v>0</v>
      </c>
      <c r="AM59" s="27" t="n">
        <v>6</v>
      </c>
      <c r="AN59" s="27" t="n">
        <v>6</v>
      </c>
      <c r="AO59" s="27" t="n">
        <v>0</v>
      </c>
      <c r="AP59" s="27" t="n">
        <v>6</v>
      </c>
      <c r="AQ59" s="27" t="n">
        <v>13</v>
      </c>
      <c r="AR59" s="27" t="n">
        <v>4</v>
      </c>
      <c r="AS59" s="27" t="n">
        <v>9</v>
      </c>
      <c r="AT59" s="27" t="n">
        <v>39</v>
      </c>
      <c r="AU59" s="27" t="n">
        <v>9</v>
      </c>
      <c r="AV59" s="27" t="n">
        <v>30</v>
      </c>
      <c r="AW59" s="26" t="s">
        <v>46</v>
      </c>
      <c r="AX59" s="27" t="n">
        <v>18</v>
      </c>
      <c r="AY59" s="27" t="n">
        <v>4</v>
      </c>
      <c r="AZ59" s="27" t="n">
        <v>14</v>
      </c>
      <c r="BA59" s="27" t="n">
        <v>3</v>
      </c>
      <c r="BB59" s="27" t="n">
        <v>1</v>
      </c>
      <c r="BC59" s="27" t="n">
        <v>2</v>
      </c>
      <c r="BD59" s="27" t="n">
        <v>4</v>
      </c>
      <c r="BE59" s="27" t="n">
        <v>3</v>
      </c>
      <c r="BF59" s="27" t="n">
        <v>1</v>
      </c>
      <c r="BG59" s="27" t="n">
        <v>17</v>
      </c>
      <c r="BH59" s="27" t="n">
        <v>6</v>
      </c>
      <c r="BI59" s="27" t="n">
        <v>11</v>
      </c>
      <c r="BJ59" s="27" t="n">
        <v>13</v>
      </c>
      <c r="BK59" s="27" t="n">
        <v>0</v>
      </c>
      <c r="BL59" s="27" t="n">
        <v>13</v>
      </c>
      <c r="BM59" s="26" t="s">
        <v>46</v>
      </c>
      <c r="BN59" s="27" t="n">
        <v>136</v>
      </c>
      <c r="BO59" s="27" t="n">
        <v>29</v>
      </c>
      <c r="BP59" s="27" t="n">
        <v>107</v>
      </c>
      <c r="BQ59" s="27" t="n">
        <v>9</v>
      </c>
      <c r="BR59" s="27" t="n">
        <v>2</v>
      </c>
      <c r="BS59" s="27" t="n">
        <v>7</v>
      </c>
      <c r="BT59" s="27" t="n">
        <v>15</v>
      </c>
      <c r="BU59" s="27" t="n">
        <v>3</v>
      </c>
      <c r="BV59" s="27" t="n">
        <v>12</v>
      </c>
      <c r="BW59" s="27" t="n">
        <v>8</v>
      </c>
      <c r="BX59" s="27" t="n">
        <v>1</v>
      </c>
      <c r="BY59" s="27" t="n">
        <v>7</v>
      </c>
      <c r="BZ59" s="27" t="n">
        <v>13</v>
      </c>
      <c r="CA59" s="27" t="n">
        <v>4</v>
      </c>
      <c r="CB59" s="27" t="n">
        <v>9</v>
      </c>
      <c r="CC59" s="26" t="s">
        <v>46</v>
      </c>
      <c r="CD59" s="27" t="n">
        <v>40</v>
      </c>
      <c r="CE59" s="27" t="n">
        <v>5</v>
      </c>
      <c r="CF59" s="27" t="n">
        <v>35</v>
      </c>
      <c r="CG59" s="27" t="n">
        <v>271</v>
      </c>
      <c r="CH59" s="27" t="n">
        <v>60</v>
      </c>
      <c r="CI59" s="27" t="n">
        <v>211</v>
      </c>
      <c r="CJ59" s="27" t="n">
        <v>17</v>
      </c>
      <c r="CK59" s="27" t="n">
        <v>3</v>
      </c>
      <c r="CL59" s="27" t="n">
        <v>14</v>
      </c>
      <c r="CM59" s="27" t="n">
        <v>21</v>
      </c>
      <c r="CN59" s="27" t="n">
        <v>8</v>
      </c>
      <c r="CO59" s="27" t="n">
        <v>13</v>
      </c>
      <c r="CP59" s="27" t="n">
        <v>16</v>
      </c>
      <c r="CQ59" s="27" t="n">
        <v>4</v>
      </c>
      <c r="CR59" s="27" t="n">
        <v>12</v>
      </c>
      <c r="CS59" s="26" t="s">
        <v>46</v>
      </c>
      <c r="CT59" s="27" t="n">
        <v>28</v>
      </c>
      <c r="CU59" s="27" t="n">
        <v>5</v>
      </c>
      <c r="CV59" s="27" t="n">
        <v>23</v>
      </c>
      <c r="CW59" s="27" t="n">
        <v>22</v>
      </c>
      <c r="CX59" s="27" t="n">
        <v>7</v>
      </c>
      <c r="CY59" s="27" t="n">
        <v>15</v>
      </c>
      <c r="CZ59" s="27" t="n">
        <v>33</v>
      </c>
      <c r="DA59" s="27" t="n">
        <v>7</v>
      </c>
      <c r="DB59" s="27" t="n">
        <v>26</v>
      </c>
      <c r="DC59" s="27" t="n">
        <v>21</v>
      </c>
      <c r="DD59" s="27" t="n">
        <v>5</v>
      </c>
      <c r="DE59" s="27" t="n">
        <v>16</v>
      </c>
      <c r="DF59" s="27" t="n">
        <v>17</v>
      </c>
      <c r="DG59" s="27" t="n">
        <v>2</v>
      </c>
      <c r="DH59" s="27" t="n">
        <v>15</v>
      </c>
      <c r="DI59" s="26" t="s">
        <v>46</v>
      </c>
      <c r="DJ59" s="27" t="n">
        <v>3</v>
      </c>
      <c r="DK59" s="27" t="n">
        <v>0</v>
      </c>
      <c r="DL59" s="27" t="n">
        <v>3</v>
      </c>
      <c r="DM59" s="27" t="n">
        <v>11</v>
      </c>
      <c r="DN59" s="27" t="n">
        <v>2</v>
      </c>
      <c r="DO59" s="27" t="n">
        <v>9</v>
      </c>
      <c r="DP59" s="27" t="n">
        <v>4</v>
      </c>
      <c r="DQ59" s="27" t="n">
        <v>1</v>
      </c>
      <c r="DR59" s="27" t="n">
        <v>3</v>
      </c>
      <c r="DS59" s="27" t="n">
        <v>4</v>
      </c>
      <c r="DT59" s="27" t="n">
        <v>0</v>
      </c>
      <c r="DU59" s="27" t="n">
        <v>4</v>
      </c>
      <c r="DV59" s="27" t="n">
        <v>3</v>
      </c>
      <c r="DW59" s="27" t="n">
        <v>2</v>
      </c>
      <c r="DX59" s="27" t="n">
        <v>1</v>
      </c>
      <c r="DY59" s="26" t="s">
        <v>46</v>
      </c>
      <c r="DZ59" s="27" t="n">
        <v>3</v>
      </c>
      <c r="EA59" s="27" t="n">
        <v>0</v>
      </c>
      <c r="EB59" s="27" t="n">
        <v>3</v>
      </c>
      <c r="EC59" s="27" t="n">
        <v>7</v>
      </c>
      <c r="ED59" s="27" t="n">
        <v>1</v>
      </c>
      <c r="EE59" s="27" t="n">
        <v>6</v>
      </c>
      <c r="EF59" s="27" t="n">
        <v>4</v>
      </c>
      <c r="EG59" s="27" t="n">
        <v>1</v>
      </c>
      <c r="EH59" s="27" t="n">
        <v>3</v>
      </c>
      <c r="EI59" s="27" t="n">
        <v>5</v>
      </c>
      <c r="EJ59" s="27" t="n">
        <v>0</v>
      </c>
      <c r="EK59" s="27" t="n">
        <v>5</v>
      </c>
      <c r="EL59" s="27" t="n">
        <v>36</v>
      </c>
      <c r="EM59" s="27" t="n">
        <v>9</v>
      </c>
      <c r="EN59" s="27" t="n">
        <v>27</v>
      </c>
      <c r="EO59" s="1"/>
      <c r="EP59" s="2"/>
      <c r="EQ59" s="2"/>
      <c r="ER59" s="2"/>
    </row>
    <row r="60" s="28" customFormat="true" ht="13.15" hidden="false" customHeight="true" outlineLevel="0" collapsed="false">
      <c r="A60" s="26" t="s">
        <v>47</v>
      </c>
      <c r="B60" s="27" t="n">
        <v>1</v>
      </c>
      <c r="C60" s="27" t="n">
        <v>0</v>
      </c>
      <c r="D60" s="27" t="n">
        <v>1</v>
      </c>
      <c r="E60" s="27" t="n">
        <v>0</v>
      </c>
      <c r="F60" s="27" t="n">
        <v>0</v>
      </c>
      <c r="G60" s="27" t="n">
        <v>0</v>
      </c>
      <c r="H60" s="27" t="n">
        <v>4</v>
      </c>
      <c r="I60" s="27" t="n">
        <v>1</v>
      </c>
      <c r="J60" s="27" t="n">
        <v>3</v>
      </c>
      <c r="K60" s="27" t="n">
        <v>1</v>
      </c>
      <c r="L60" s="27" t="n">
        <v>0</v>
      </c>
      <c r="M60" s="27" t="n">
        <v>1</v>
      </c>
      <c r="N60" s="27" t="n">
        <v>5</v>
      </c>
      <c r="O60" s="27" t="n">
        <v>0</v>
      </c>
      <c r="P60" s="27" t="n">
        <v>5</v>
      </c>
      <c r="Q60" s="26" t="s">
        <v>47</v>
      </c>
      <c r="R60" s="27" t="n">
        <v>1</v>
      </c>
      <c r="S60" s="27" t="n">
        <v>0</v>
      </c>
      <c r="T60" s="27" t="n">
        <v>1</v>
      </c>
      <c r="U60" s="27" t="n">
        <v>1</v>
      </c>
      <c r="V60" s="27" t="n">
        <v>0</v>
      </c>
      <c r="W60" s="27" t="n">
        <v>1</v>
      </c>
      <c r="X60" s="27" t="n">
        <v>1</v>
      </c>
      <c r="Y60" s="27" t="n">
        <v>0</v>
      </c>
      <c r="Z60" s="27" t="n">
        <v>1</v>
      </c>
      <c r="AA60" s="27" t="n">
        <v>4</v>
      </c>
      <c r="AB60" s="27" t="n">
        <v>0</v>
      </c>
      <c r="AC60" s="27" t="n">
        <v>4</v>
      </c>
      <c r="AD60" s="27" t="n">
        <v>2</v>
      </c>
      <c r="AE60" s="27" t="n">
        <v>2</v>
      </c>
      <c r="AF60" s="27" t="n">
        <v>0</v>
      </c>
      <c r="AG60" s="26" t="s">
        <v>47</v>
      </c>
      <c r="AH60" s="27" t="n">
        <v>0</v>
      </c>
      <c r="AI60" s="27" t="n">
        <v>0</v>
      </c>
      <c r="AJ60" s="27" t="n">
        <v>0</v>
      </c>
      <c r="AK60" s="27" t="n">
        <v>0</v>
      </c>
      <c r="AL60" s="27" t="n">
        <v>0</v>
      </c>
      <c r="AM60" s="27" t="n">
        <v>0</v>
      </c>
      <c r="AN60" s="27" t="n">
        <v>1</v>
      </c>
      <c r="AO60" s="27" t="n">
        <v>0</v>
      </c>
      <c r="AP60" s="27" t="n">
        <v>1</v>
      </c>
      <c r="AQ60" s="27" t="n">
        <v>0</v>
      </c>
      <c r="AR60" s="27" t="n">
        <v>0</v>
      </c>
      <c r="AS60" s="27" t="n">
        <v>0</v>
      </c>
      <c r="AT60" s="27" t="n">
        <v>9</v>
      </c>
      <c r="AU60" s="27" t="n">
        <v>0</v>
      </c>
      <c r="AV60" s="27" t="n">
        <v>9</v>
      </c>
      <c r="AW60" s="26" t="s">
        <v>47</v>
      </c>
      <c r="AX60" s="27" t="n">
        <v>3</v>
      </c>
      <c r="AY60" s="27" t="n">
        <v>1</v>
      </c>
      <c r="AZ60" s="27" t="n">
        <v>2</v>
      </c>
      <c r="BA60" s="27" t="n">
        <v>0</v>
      </c>
      <c r="BB60" s="27" t="n">
        <v>0</v>
      </c>
      <c r="BC60" s="27" t="n">
        <v>0</v>
      </c>
      <c r="BD60" s="27" t="n">
        <v>1</v>
      </c>
      <c r="BE60" s="27" t="n">
        <v>0</v>
      </c>
      <c r="BF60" s="27" t="n">
        <v>1</v>
      </c>
      <c r="BG60" s="27" t="n">
        <v>3</v>
      </c>
      <c r="BH60" s="27" t="n">
        <v>0</v>
      </c>
      <c r="BI60" s="27" t="n">
        <v>3</v>
      </c>
      <c r="BJ60" s="27" t="n">
        <v>3</v>
      </c>
      <c r="BK60" s="27" t="n">
        <v>0</v>
      </c>
      <c r="BL60" s="27" t="n">
        <v>3</v>
      </c>
      <c r="BM60" s="26" t="s">
        <v>47</v>
      </c>
      <c r="BN60" s="27" t="n">
        <v>22</v>
      </c>
      <c r="BO60" s="27" t="n">
        <v>6</v>
      </c>
      <c r="BP60" s="27" t="n">
        <v>16</v>
      </c>
      <c r="BQ60" s="27" t="n">
        <v>1</v>
      </c>
      <c r="BR60" s="27" t="n">
        <v>1</v>
      </c>
      <c r="BS60" s="27" t="s">
        <v>60</v>
      </c>
      <c r="BT60" s="27" t="n">
        <v>3</v>
      </c>
      <c r="BU60" s="27" t="n">
        <v>2</v>
      </c>
      <c r="BV60" s="27" t="n">
        <v>1</v>
      </c>
      <c r="BW60" s="27" t="n">
        <v>0</v>
      </c>
      <c r="BX60" s="27" t="n">
        <v>0</v>
      </c>
      <c r="BY60" s="27" t="n">
        <v>0</v>
      </c>
      <c r="BZ60" s="27" t="n">
        <v>2</v>
      </c>
      <c r="CA60" s="27" t="n">
        <v>1</v>
      </c>
      <c r="CB60" s="27" t="n">
        <v>1</v>
      </c>
      <c r="CC60" s="26" t="s">
        <v>47</v>
      </c>
      <c r="CD60" s="27" t="n">
        <v>4</v>
      </c>
      <c r="CE60" s="27" t="n">
        <v>0</v>
      </c>
      <c r="CF60" s="27" t="n">
        <v>4</v>
      </c>
      <c r="CG60" s="27" t="n">
        <v>30</v>
      </c>
      <c r="CH60" s="27" t="n">
        <v>5</v>
      </c>
      <c r="CI60" s="27" t="n">
        <v>25</v>
      </c>
      <c r="CJ60" s="27" t="n">
        <v>4</v>
      </c>
      <c r="CK60" s="27" t="n">
        <v>0</v>
      </c>
      <c r="CL60" s="27" t="n">
        <v>4</v>
      </c>
      <c r="CM60" s="27" t="n">
        <v>3</v>
      </c>
      <c r="CN60" s="27" t="n">
        <v>3</v>
      </c>
      <c r="CO60" s="27" t="n">
        <v>0</v>
      </c>
      <c r="CP60" s="27" t="n">
        <v>3</v>
      </c>
      <c r="CQ60" s="27" t="n">
        <v>1</v>
      </c>
      <c r="CR60" s="27" t="n">
        <v>2</v>
      </c>
      <c r="CS60" s="26" t="s">
        <v>47</v>
      </c>
      <c r="CT60" s="27" t="n">
        <v>4</v>
      </c>
      <c r="CU60" s="27" t="n">
        <v>0</v>
      </c>
      <c r="CV60" s="27" t="n">
        <v>4</v>
      </c>
      <c r="CW60" s="27" t="n">
        <v>1</v>
      </c>
      <c r="CX60" s="27" t="n">
        <v>0</v>
      </c>
      <c r="CY60" s="27" t="n">
        <v>1</v>
      </c>
      <c r="CZ60" s="27" t="n">
        <v>3</v>
      </c>
      <c r="DA60" s="27" t="n">
        <v>0</v>
      </c>
      <c r="DB60" s="27" t="n">
        <v>3</v>
      </c>
      <c r="DC60" s="27" t="n">
        <v>0</v>
      </c>
      <c r="DD60" s="27" t="n">
        <v>0</v>
      </c>
      <c r="DE60" s="27" t="n">
        <v>0</v>
      </c>
      <c r="DF60" s="27" t="n">
        <v>1</v>
      </c>
      <c r="DG60" s="27" t="n">
        <v>0</v>
      </c>
      <c r="DH60" s="27" t="n">
        <v>1</v>
      </c>
      <c r="DI60" s="26" t="s">
        <v>47</v>
      </c>
      <c r="DJ60" s="27" t="n">
        <v>0</v>
      </c>
      <c r="DK60" s="27" t="n">
        <v>0</v>
      </c>
      <c r="DL60" s="27" t="n">
        <v>0</v>
      </c>
      <c r="DM60" s="27" t="n">
        <v>0</v>
      </c>
      <c r="DN60" s="27" t="n">
        <v>0</v>
      </c>
      <c r="DO60" s="27" t="n">
        <v>0</v>
      </c>
      <c r="DP60" s="27" t="n">
        <v>0</v>
      </c>
      <c r="DQ60" s="27" t="n">
        <v>0</v>
      </c>
      <c r="DR60" s="27" t="n">
        <v>0</v>
      </c>
      <c r="DS60" s="27" t="n">
        <v>0</v>
      </c>
      <c r="DT60" s="27" t="n">
        <v>0</v>
      </c>
      <c r="DU60" s="27" t="n">
        <v>0</v>
      </c>
      <c r="DV60" s="27" t="n">
        <v>0</v>
      </c>
      <c r="DW60" s="27" t="n">
        <v>0</v>
      </c>
      <c r="DX60" s="27" t="n">
        <v>0</v>
      </c>
      <c r="DY60" s="26" t="s">
        <v>47</v>
      </c>
      <c r="DZ60" s="27" t="n">
        <v>1</v>
      </c>
      <c r="EA60" s="27" t="n">
        <v>0</v>
      </c>
      <c r="EB60" s="27" t="n">
        <v>1</v>
      </c>
      <c r="EC60" s="27" t="n">
        <v>0</v>
      </c>
      <c r="ED60" s="27" t="n">
        <v>0</v>
      </c>
      <c r="EE60" s="27" t="n">
        <v>0</v>
      </c>
      <c r="EF60" s="27" t="n">
        <v>0</v>
      </c>
      <c r="EG60" s="27" t="n">
        <v>0</v>
      </c>
      <c r="EH60" s="27" t="n">
        <v>0</v>
      </c>
      <c r="EI60" s="27" t="n">
        <v>1</v>
      </c>
      <c r="EJ60" s="27" t="n">
        <v>0</v>
      </c>
      <c r="EK60" s="27" t="n">
        <v>1</v>
      </c>
      <c r="EL60" s="27" t="n">
        <v>3</v>
      </c>
      <c r="EM60" s="27" t="n">
        <v>0</v>
      </c>
      <c r="EN60" s="27" t="n">
        <v>3</v>
      </c>
      <c r="EO60" s="1"/>
      <c r="EP60" s="2"/>
      <c r="EQ60" s="2"/>
      <c r="ER60" s="2"/>
    </row>
    <row r="61" s="28" customFormat="true" ht="13.15" hidden="false" customHeight="true" outlineLevel="0" collapsed="false">
      <c r="A61" s="29" t="s">
        <v>48</v>
      </c>
      <c r="B61" s="27" t="n">
        <v>192</v>
      </c>
      <c r="C61" s="27" t="n">
        <v>96</v>
      </c>
      <c r="D61" s="27" t="n">
        <v>96</v>
      </c>
      <c r="E61" s="27" t="n">
        <v>120</v>
      </c>
      <c r="F61" s="27" t="n">
        <v>61</v>
      </c>
      <c r="G61" s="27" t="n">
        <v>59</v>
      </c>
      <c r="H61" s="27" t="n">
        <v>67</v>
      </c>
      <c r="I61" s="27" t="n">
        <v>37</v>
      </c>
      <c r="J61" s="27" t="n">
        <v>30</v>
      </c>
      <c r="K61" s="27" t="n">
        <v>287</v>
      </c>
      <c r="L61" s="27" t="n">
        <v>173</v>
      </c>
      <c r="M61" s="27" t="n">
        <v>114</v>
      </c>
      <c r="N61" s="27" t="n">
        <v>367</v>
      </c>
      <c r="O61" s="27" t="n">
        <v>232</v>
      </c>
      <c r="P61" s="27" t="n">
        <v>135</v>
      </c>
      <c r="Q61" s="29" t="s">
        <v>48</v>
      </c>
      <c r="R61" s="27" t="n">
        <v>169</v>
      </c>
      <c r="S61" s="27" t="n">
        <v>75</v>
      </c>
      <c r="T61" s="27" t="n">
        <v>94</v>
      </c>
      <c r="U61" s="27" t="n">
        <v>39</v>
      </c>
      <c r="V61" s="27" t="n">
        <v>17</v>
      </c>
      <c r="W61" s="27" t="n">
        <v>22</v>
      </c>
      <c r="X61" s="27" t="n">
        <v>29</v>
      </c>
      <c r="Y61" s="27" t="n">
        <v>12</v>
      </c>
      <c r="Z61" s="27" t="n">
        <v>17</v>
      </c>
      <c r="AA61" s="27" t="n">
        <v>0</v>
      </c>
      <c r="AB61" s="27" t="n">
        <v>0</v>
      </c>
      <c r="AC61" s="27" t="n">
        <v>0</v>
      </c>
      <c r="AD61" s="27" t="n">
        <v>0</v>
      </c>
      <c r="AE61" s="27" t="n">
        <v>0</v>
      </c>
      <c r="AF61" s="27" t="n">
        <v>0</v>
      </c>
      <c r="AG61" s="29" t="s">
        <v>48</v>
      </c>
      <c r="AH61" s="27" t="n">
        <v>38</v>
      </c>
      <c r="AI61" s="27" t="n">
        <v>24</v>
      </c>
      <c r="AJ61" s="27" t="n">
        <v>14</v>
      </c>
      <c r="AK61" s="27" t="n">
        <v>0</v>
      </c>
      <c r="AL61" s="27" t="n">
        <v>0</v>
      </c>
      <c r="AM61" s="27" t="n">
        <v>0</v>
      </c>
      <c r="AN61" s="27" t="n">
        <v>0</v>
      </c>
      <c r="AO61" s="27" t="n">
        <v>0</v>
      </c>
      <c r="AP61" s="27" t="n">
        <v>0</v>
      </c>
      <c r="AQ61" s="27" t="n">
        <v>0</v>
      </c>
      <c r="AR61" s="27" t="n">
        <v>0</v>
      </c>
      <c r="AS61" s="27" t="n">
        <v>0</v>
      </c>
      <c r="AT61" s="27" t="n">
        <v>0</v>
      </c>
      <c r="AU61" s="27" t="n">
        <v>0</v>
      </c>
      <c r="AV61" s="27" t="n">
        <v>0</v>
      </c>
      <c r="AW61" s="29" t="s">
        <v>48</v>
      </c>
      <c r="AX61" s="27" t="n">
        <v>1</v>
      </c>
      <c r="AY61" s="27" t="n">
        <v>1</v>
      </c>
      <c r="AZ61" s="27" t="n">
        <v>0</v>
      </c>
      <c r="BA61" s="27" t="n">
        <v>1</v>
      </c>
      <c r="BB61" s="27" t="n">
        <v>1</v>
      </c>
      <c r="BC61" s="27" t="n">
        <v>0</v>
      </c>
      <c r="BD61" s="27" t="n">
        <v>0</v>
      </c>
      <c r="BE61" s="27" t="n">
        <v>0</v>
      </c>
      <c r="BF61" s="27" t="n">
        <v>0</v>
      </c>
      <c r="BG61" s="27" t="n">
        <v>0</v>
      </c>
      <c r="BH61" s="27" t="n">
        <v>0</v>
      </c>
      <c r="BI61" s="27" t="n">
        <v>0</v>
      </c>
      <c r="BJ61" s="27" t="n">
        <v>0</v>
      </c>
      <c r="BK61" s="27" t="n">
        <v>0</v>
      </c>
      <c r="BL61" s="27" t="n">
        <v>0</v>
      </c>
      <c r="BM61" s="29" t="s">
        <v>48</v>
      </c>
      <c r="BN61" s="27" t="n">
        <v>121</v>
      </c>
      <c r="BO61" s="27" t="n">
        <v>75</v>
      </c>
      <c r="BP61" s="27" t="n">
        <v>46</v>
      </c>
      <c r="BQ61" s="27" t="n">
        <v>8</v>
      </c>
      <c r="BR61" s="27" t="n">
        <v>4</v>
      </c>
      <c r="BS61" s="27" t="n">
        <v>4</v>
      </c>
      <c r="BT61" s="27" t="n">
        <v>13</v>
      </c>
      <c r="BU61" s="27" t="n">
        <v>9</v>
      </c>
      <c r="BV61" s="27" t="n">
        <v>4</v>
      </c>
      <c r="BW61" s="27" t="n">
        <v>14</v>
      </c>
      <c r="BX61" s="27" t="n">
        <v>9</v>
      </c>
      <c r="BY61" s="27" t="n">
        <v>5</v>
      </c>
      <c r="BZ61" s="27" t="n">
        <v>16</v>
      </c>
      <c r="CA61" s="27" t="n">
        <v>10</v>
      </c>
      <c r="CB61" s="27" t="n">
        <v>6</v>
      </c>
      <c r="CC61" s="29" t="s">
        <v>48</v>
      </c>
      <c r="CD61" s="27" t="n">
        <v>16</v>
      </c>
      <c r="CE61" s="27" t="n">
        <v>11</v>
      </c>
      <c r="CF61" s="27" t="n">
        <v>5</v>
      </c>
      <c r="CG61" s="27" t="n">
        <v>496</v>
      </c>
      <c r="CH61" s="27" t="n">
        <v>401</v>
      </c>
      <c r="CI61" s="27" t="n">
        <v>95</v>
      </c>
      <c r="CJ61" s="27" t="n">
        <v>4</v>
      </c>
      <c r="CK61" s="27" t="n">
        <v>2</v>
      </c>
      <c r="CL61" s="27" t="n">
        <v>2</v>
      </c>
      <c r="CM61" s="27" t="n">
        <v>64</v>
      </c>
      <c r="CN61" s="27" t="n">
        <v>52</v>
      </c>
      <c r="CO61" s="27" t="n">
        <v>12</v>
      </c>
      <c r="CP61" s="27" t="n">
        <v>92</v>
      </c>
      <c r="CQ61" s="27" t="n">
        <v>78</v>
      </c>
      <c r="CR61" s="27" t="n">
        <v>14</v>
      </c>
      <c r="CS61" s="29" t="s">
        <v>48</v>
      </c>
      <c r="CT61" s="27" t="n">
        <v>5</v>
      </c>
      <c r="CU61" s="27" t="n">
        <v>3</v>
      </c>
      <c r="CV61" s="27" t="n">
        <v>2</v>
      </c>
      <c r="CW61" s="27" t="n">
        <v>67</v>
      </c>
      <c r="CX61" s="27" t="n">
        <v>56</v>
      </c>
      <c r="CY61" s="27" t="n">
        <v>11</v>
      </c>
      <c r="CZ61" s="27" t="n">
        <v>114</v>
      </c>
      <c r="DA61" s="27" t="n">
        <v>80</v>
      </c>
      <c r="DB61" s="27" t="n">
        <v>34</v>
      </c>
      <c r="DC61" s="27" t="n">
        <v>9</v>
      </c>
      <c r="DD61" s="27" t="n">
        <v>9</v>
      </c>
      <c r="DE61" s="27" t="n">
        <v>0</v>
      </c>
      <c r="DF61" s="27" t="n">
        <v>18</v>
      </c>
      <c r="DG61" s="27" t="n">
        <v>17</v>
      </c>
      <c r="DH61" s="27" t="n">
        <v>1</v>
      </c>
      <c r="DI61" s="29" t="s">
        <v>48</v>
      </c>
      <c r="DJ61" s="27" t="n">
        <v>97</v>
      </c>
      <c r="DK61" s="27" t="n">
        <v>84</v>
      </c>
      <c r="DL61" s="27" t="n">
        <v>13</v>
      </c>
      <c r="DM61" s="27" t="n">
        <v>102</v>
      </c>
      <c r="DN61" s="27" t="n">
        <v>59</v>
      </c>
      <c r="DO61" s="27" t="n">
        <v>43</v>
      </c>
      <c r="DP61" s="27" t="n">
        <v>16</v>
      </c>
      <c r="DQ61" s="27" t="n">
        <v>9</v>
      </c>
      <c r="DR61" s="27" t="n">
        <v>7</v>
      </c>
      <c r="DS61" s="27" t="n">
        <v>212</v>
      </c>
      <c r="DT61" s="27" t="n">
        <v>156</v>
      </c>
      <c r="DU61" s="27" t="n">
        <v>56</v>
      </c>
      <c r="DV61" s="27" t="n">
        <v>7</v>
      </c>
      <c r="DW61" s="27" t="n">
        <v>5</v>
      </c>
      <c r="DX61" s="27" t="n">
        <v>2</v>
      </c>
      <c r="DY61" s="29" t="s">
        <v>48</v>
      </c>
      <c r="DZ61" s="27" t="n">
        <v>4</v>
      </c>
      <c r="EA61" s="27" t="n">
        <v>4</v>
      </c>
      <c r="EB61" s="27" t="n">
        <v>0</v>
      </c>
      <c r="EC61" s="27" t="n">
        <v>11</v>
      </c>
      <c r="ED61" s="27" t="n">
        <v>5</v>
      </c>
      <c r="EE61" s="27" t="n">
        <v>6</v>
      </c>
      <c r="EF61" s="27" t="n">
        <v>26</v>
      </c>
      <c r="EG61" s="27" t="n">
        <v>12</v>
      </c>
      <c r="EH61" s="27" t="n">
        <v>14</v>
      </c>
      <c r="EI61" s="27" t="n">
        <v>13</v>
      </c>
      <c r="EJ61" s="27" t="n">
        <v>6</v>
      </c>
      <c r="EK61" s="27" t="n">
        <v>7</v>
      </c>
      <c r="EL61" s="27" t="n">
        <v>58</v>
      </c>
      <c r="EM61" s="27" t="n">
        <v>34</v>
      </c>
      <c r="EN61" s="27" t="n">
        <v>24</v>
      </c>
      <c r="EO61" s="1"/>
      <c r="EP61" s="2"/>
      <c r="EQ61" s="2"/>
      <c r="ER61" s="2"/>
    </row>
    <row r="62" customFormat="false" ht="13.15" hidden="false" customHeight="true" outlineLevel="0" collapsed="false">
      <c r="A62" s="30" t="s">
        <v>49</v>
      </c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30" t="s">
        <v>49</v>
      </c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30" t="s">
        <v>49</v>
      </c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30" t="s">
        <v>49</v>
      </c>
      <c r="AX62" s="25"/>
      <c r="AY62" s="25"/>
      <c r="AZ62" s="25"/>
      <c r="BA62" s="25"/>
      <c r="BB62" s="25"/>
      <c r="BC62" s="25"/>
      <c r="BD62" s="25"/>
      <c r="BE62" s="25"/>
      <c r="BF62" s="25"/>
      <c r="BG62" s="25"/>
      <c r="BH62" s="25"/>
      <c r="BI62" s="25"/>
      <c r="BJ62" s="25"/>
      <c r="BK62" s="25"/>
      <c r="BL62" s="25"/>
      <c r="BM62" s="30" t="s">
        <v>49</v>
      </c>
      <c r="BN62" s="25"/>
      <c r="BO62" s="25"/>
      <c r="BP62" s="25"/>
      <c r="BQ62" s="25"/>
      <c r="BR62" s="25"/>
      <c r="BS62" s="25"/>
      <c r="BT62" s="25"/>
      <c r="BU62" s="25"/>
      <c r="BV62" s="25"/>
      <c r="BW62" s="25"/>
      <c r="BX62" s="25"/>
      <c r="BY62" s="25"/>
      <c r="BZ62" s="25"/>
      <c r="CA62" s="25"/>
      <c r="CB62" s="25"/>
      <c r="CC62" s="30" t="s">
        <v>49</v>
      </c>
      <c r="CD62" s="25"/>
      <c r="CE62" s="25"/>
      <c r="CF62" s="25"/>
      <c r="CG62" s="25"/>
      <c r="CH62" s="25"/>
      <c r="CI62" s="25"/>
      <c r="CJ62" s="25"/>
      <c r="CK62" s="25"/>
      <c r="CL62" s="25"/>
      <c r="CM62" s="25"/>
      <c r="CN62" s="25"/>
      <c r="CO62" s="25"/>
      <c r="CP62" s="25"/>
      <c r="CQ62" s="25"/>
      <c r="CR62" s="25"/>
      <c r="CS62" s="30" t="s">
        <v>49</v>
      </c>
      <c r="CT62" s="25"/>
      <c r="CU62" s="25"/>
      <c r="CV62" s="25"/>
      <c r="CW62" s="25"/>
      <c r="CX62" s="25"/>
      <c r="CY62" s="25"/>
      <c r="CZ62" s="25"/>
      <c r="DA62" s="25"/>
      <c r="DB62" s="25"/>
      <c r="DC62" s="25"/>
      <c r="DD62" s="25"/>
      <c r="DE62" s="25"/>
      <c r="DF62" s="25"/>
      <c r="DG62" s="25"/>
      <c r="DH62" s="25"/>
      <c r="DI62" s="30" t="s">
        <v>49</v>
      </c>
      <c r="DJ62" s="25"/>
      <c r="DK62" s="25"/>
      <c r="DL62" s="25"/>
      <c r="DM62" s="25"/>
      <c r="DN62" s="25"/>
      <c r="DO62" s="25"/>
      <c r="DP62" s="25"/>
      <c r="DQ62" s="25"/>
      <c r="DR62" s="25"/>
      <c r="DS62" s="25"/>
      <c r="DT62" s="25"/>
      <c r="DU62" s="25"/>
      <c r="DV62" s="25"/>
      <c r="DW62" s="25"/>
      <c r="DX62" s="25"/>
      <c r="DY62" s="30" t="s">
        <v>49</v>
      </c>
      <c r="DZ62" s="25"/>
      <c r="EA62" s="25"/>
      <c r="EB62" s="25"/>
      <c r="EC62" s="25"/>
      <c r="ED62" s="25"/>
      <c r="EE62" s="25"/>
      <c r="EF62" s="25"/>
      <c r="EG62" s="25"/>
      <c r="EH62" s="25"/>
      <c r="EI62" s="25"/>
      <c r="EJ62" s="25"/>
      <c r="EK62" s="25"/>
      <c r="EL62" s="25"/>
      <c r="EM62" s="25"/>
      <c r="EN62" s="25"/>
    </row>
    <row r="63" customFormat="false" ht="13.15" hidden="false" customHeight="true" outlineLevel="0" collapsed="false">
      <c r="A63" s="31" t="s">
        <v>50</v>
      </c>
      <c r="B63" s="25" t="n">
        <f aca="false">SUM(B40:B42)</f>
        <v>744</v>
      </c>
      <c r="C63" s="25" t="n">
        <f aca="false">SUM(C40:C42)</f>
        <v>390</v>
      </c>
      <c r="D63" s="25" t="n">
        <f aca="false">SUM(D40:D42)</f>
        <v>354</v>
      </c>
      <c r="E63" s="25" t="n">
        <f aca="false">SUM(E40:E42)</f>
        <v>1017</v>
      </c>
      <c r="F63" s="25" t="n">
        <f aca="false">SUM(F40:F42)</f>
        <v>543</v>
      </c>
      <c r="G63" s="25" t="n">
        <f aca="false">SUM(G40:G42)</f>
        <v>474</v>
      </c>
      <c r="H63" s="25" t="n">
        <f aca="false">SUM(H40:H42)</f>
        <v>685</v>
      </c>
      <c r="I63" s="25" t="n">
        <f aca="false">SUM(I40:I42)</f>
        <v>353</v>
      </c>
      <c r="J63" s="25" t="n">
        <f aca="false">SUM(J40:J42)</f>
        <v>332</v>
      </c>
      <c r="K63" s="25" t="n">
        <f aca="false">SUM(K40:K42)</f>
        <v>1018</v>
      </c>
      <c r="L63" s="25" t="n">
        <f aca="false">SUM(L40:L42)</f>
        <v>491</v>
      </c>
      <c r="M63" s="25" t="n">
        <f aca="false">SUM(M40:M42)</f>
        <v>527</v>
      </c>
      <c r="N63" s="25" t="n">
        <f aca="false">SUM(N40:N42)</f>
        <v>967</v>
      </c>
      <c r="O63" s="25" t="n">
        <f aca="false">SUM(O40:O42)</f>
        <v>522</v>
      </c>
      <c r="P63" s="25" t="n">
        <f aca="false">SUM(P40:P42)</f>
        <v>445</v>
      </c>
      <c r="Q63" s="31" t="s">
        <v>50</v>
      </c>
      <c r="R63" s="25" t="n">
        <f aca="false">SUM(R40:R42)</f>
        <v>847</v>
      </c>
      <c r="S63" s="25" t="n">
        <f aca="false">SUM(S40:S42)</f>
        <v>420</v>
      </c>
      <c r="T63" s="25" t="n">
        <f aca="false">SUM(T40:T42)</f>
        <v>427</v>
      </c>
      <c r="U63" s="25" t="n">
        <f aca="false">SUM(U40:U42)</f>
        <v>624</v>
      </c>
      <c r="V63" s="25" t="n">
        <f aca="false">SUM(V40:V42)</f>
        <v>315</v>
      </c>
      <c r="W63" s="25" t="n">
        <f aca="false">SUM(W40:W42)</f>
        <v>309</v>
      </c>
      <c r="X63" s="25" t="n">
        <f aca="false">SUM(X40:X42)</f>
        <v>1118</v>
      </c>
      <c r="Y63" s="25" t="n">
        <f aca="false">SUM(Y40:Y42)</f>
        <v>567</v>
      </c>
      <c r="Z63" s="25" t="n">
        <f aca="false">SUM(Z40:Z42)</f>
        <v>551</v>
      </c>
      <c r="AA63" s="25" t="n">
        <f aca="false">SUM(AA40:AA42)</f>
        <v>604</v>
      </c>
      <c r="AB63" s="25" t="n">
        <f aca="false">SUM(AB40:AB42)</f>
        <v>292</v>
      </c>
      <c r="AC63" s="25" t="n">
        <f aca="false">SUM(AC40:AC42)</f>
        <v>312</v>
      </c>
      <c r="AD63" s="25" t="n">
        <f aca="false">SUM(AD40:AD42)</f>
        <v>1074</v>
      </c>
      <c r="AE63" s="25" t="n">
        <f aca="false">SUM(AE40:AE42)</f>
        <v>556</v>
      </c>
      <c r="AF63" s="25" t="n">
        <f aca="false">SUM(AF40:AF42)</f>
        <v>518</v>
      </c>
      <c r="AG63" s="31" t="s">
        <v>50</v>
      </c>
      <c r="AH63" s="25" t="n">
        <f aca="false">SUM(AH40:AH42)</f>
        <v>719</v>
      </c>
      <c r="AI63" s="25" t="n">
        <f aca="false">SUM(AI40:AI42)</f>
        <v>382</v>
      </c>
      <c r="AJ63" s="25" t="n">
        <f aca="false">SUM(AJ40:AJ42)</f>
        <v>337</v>
      </c>
      <c r="AK63" s="25" t="n">
        <f aca="false">SUM(AK40:AK42)</f>
        <v>3151</v>
      </c>
      <c r="AL63" s="25" t="n">
        <f aca="false">SUM(AL40:AL42)</f>
        <v>1640</v>
      </c>
      <c r="AM63" s="25" t="n">
        <f aca="false">SUM(AM40:AM42)</f>
        <v>1511</v>
      </c>
      <c r="AN63" s="25" t="n">
        <f aca="false">SUM(AN40:AN42)</f>
        <v>1818</v>
      </c>
      <c r="AO63" s="25" t="n">
        <f aca="false">SUM(AO40:AO42)</f>
        <v>958</v>
      </c>
      <c r="AP63" s="25" t="n">
        <f aca="false">SUM(AP40:AP42)</f>
        <v>860</v>
      </c>
      <c r="AQ63" s="25" t="n">
        <f aca="false">SUM(AQ40:AQ42)</f>
        <v>341</v>
      </c>
      <c r="AR63" s="25" t="n">
        <f aca="false">SUM(AR40:AR42)</f>
        <v>177</v>
      </c>
      <c r="AS63" s="25" t="n">
        <f aca="false">SUM(AS40:AS42)</f>
        <v>164</v>
      </c>
      <c r="AT63" s="25" t="n">
        <f aca="false">SUM(AT40:AT42)</f>
        <v>1857</v>
      </c>
      <c r="AU63" s="25" t="n">
        <f aca="false">SUM(AU40:AU42)</f>
        <v>951</v>
      </c>
      <c r="AV63" s="25" t="n">
        <f aca="false">SUM(AV40:AV42)</f>
        <v>906</v>
      </c>
      <c r="AW63" s="31" t="s">
        <v>50</v>
      </c>
      <c r="AX63" s="25" t="n">
        <f aca="false">SUM(AX40:AX42)</f>
        <v>2382</v>
      </c>
      <c r="AY63" s="25" t="n">
        <f aca="false">SUM(AY40:AY42)</f>
        <v>1227</v>
      </c>
      <c r="AZ63" s="25" t="n">
        <f aca="false">SUM(AZ40:AZ42)</f>
        <v>1155</v>
      </c>
      <c r="BA63" s="25" t="n">
        <f aca="false">SUM(BA40:BA42)</f>
        <v>922</v>
      </c>
      <c r="BB63" s="25" t="n">
        <f aca="false">SUM(BB40:BB42)</f>
        <v>471</v>
      </c>
      <c r="BC63" s="25" t="n">
        <f aca="false">SUM(BC40:BC42)</f>
        <v>451</v>
      </c>
      <c r="BD63" s="25" t="n">
        <f aca="false">SUM(BD40:BD42)</f>
        <v>715</v>
      </c>
      <c r="BE63" s="25" t="n">
        <f aca="false">SUM(BE40:BE42)</f>
        <v>353</v>
      </c>
      <c r="BF63" s="25" t="n">
        <f aca="false">SUM(BF40:BF42)</f>
        <v>362</v>
      </c>
      <c r="BG63" s="25" t="n">
        <f aca="false">SUM(BG40:BG42)</f>
        <v>1584</v>
      </c>
      <c r="BH63" s="25" t="n">
        <f aca="false">SUM(BH40:BH42)</f>
        <v>822</v>
      </c>
      <c r="BI63" s="25" t="n">
        <f aca="false">SUM(BI40:BI42)</f>
        <v>762</v>
      </c>
      <c r="BJ63" s="25" t="n">
        <f aca="false">SUM(BJ40:BJ42)</f>
        <v>1532</v>
      </c>
      <c r="BK63" s="25" t="n">
        <f aca="false">SUM(BK40:BK42)</f>
        <v>802</v>
      </c>
      <c r="BL63" s="25" t="n">
        <f aca="false">SUM(BL40:BL42)</f>
        <v>730</v>
      </c>
      <c r="BM63" s="31" t="s">
        <v>50</v>
      </c>
      <c r="BN63" s="25" t="n">
        <f aca="false">SUM(BN40:BN42)</f>
        <v>17271</v>
      </c>
      <c r="BO63" s="25" t="n">
        <f aca="false">SUM(BO40:BO42)</f>
        <v>8838</v>
      </c>
      <c r="BP63" s="25" t="n">
        <f aca="false">SUM(BP40:BP42)</f>
        <v>8433</v>
      </c>
      <c r="BQ63" s="25" t="n">
        <f aca="false">SUM(BQ40:BQ42)</f>
        <v>1427</v>
      </c>
      <c r="BR63" s="25" t="n">
        <f aca="false">SUM(BR40:BR42)</f>
        <v>722</v>
      </c>
      <c r="BS63" s="25" t="n">
        <f aca="false">SUM(BS40:BS42)</f>
        <v>705</v>
      </c>
      <c r="BT63" s="25" t="n">
        <f aca="false">SUM(BT40:BT42)</f>
        <v>1244</v>
      </c>
      <c r="BU63" s="25" t="n">
        <f aca="false">SUM(BU40:BU42)</f>
        <v>653</v>
      </c>
      <c r="BV63" s="25" t="n">
        <f aca="false">SUM(BV40:BV42)</f>
        <v>591</v>
      </c>
      <c r="BW63" s="25" t="n">
        <f aca="false">SUM(BW40:BW42)</f>
        <v>2024</v>
      </c>
      <c r="BX63" s="25" t="n">
        <f aca="false">SUM(BX40:BX42)</f>
        <v>1068</v>
      </c>
      <c r="BY63" s="25" t="n">
        <f aca="false">SUM(BY40:BY42)</f>
        <v>956</v>
      </c>
      <c r="BZ63" s="25" t="n">
        <f aca="false">SUM(BZ40:BZ42)</f>
        <v>866</v>
      </c>
      <c r="CA63" s="25" t="n">
        <f aca="false">SUM(CA40:CA42)</f>
        <v>444</v>
      </c>
      <c r="CB63" s="25" t="n">
        <f aca="false">SUM(CB40:CB42)</f>
        <v>422</v>
      </c>
      <c r="CC63" s="31" t="s">
        <v>50</v>
      </c>
      <c r="CD63" s="25" t="n">
        <f aca="false">SUM(CD40:CD42)</f>
        <v>3953</v>
      </c>
      <c r="CE63" s="25" t="n">
        <f aca="false">SUM(CE40:CE42)</f>
        <v>1979</v>
      </c>
      <c r="CF63" s="25" t="n">
        <f aca="false">SUM(CF40:CF42)</f>
        <v>1974</v>
      </c>
      <c r="CG63" s="25" t="n">
        <f aca="false">SUM(CG40:CG42)</f>
        <v>31841</v>
      </c>
      <c r="CH63" s="25" t="n">
        <f aca="false">SUM(CH40:CH42)</f>
        <v>16342</v>
      </c>
      <c r="CI63" s="25" t="n">
        <f aca="false">SUM(CI40:CI42)</f>
        <v>15499</v>
      </c>
      <c r="CJ63" s="25" t="n">
        <f aca="false">SUM(CJ40:CJ42)</f>
        <v>2712</v>
      </c>
      <c r="CK63" s="25" t="n">
        <f aca="false">SUM(CK40:CK42)</f>
        <v>1357</v>
      </c>
      <c r="CL63" s="25" t="n">
        <f aca="false">SUM(CL40:CL42)</f>
        <v>1355</v>
      </c>
      <c r="CM63" s="25" t="n">
        <f aca="false">SUM(CM40:CM42)</f>
        <v>1115</v>
      </c>
      <c r="CN63" s="25" t="n">
        <f aca="false">SUM(CN40:CN42)</f>
        <v>555</v>
      </c>
      <c r="CO63" s="25" t="n">
        <f aca="false">SUM(CO40:CO42)</f>
        <v>560</v>
      </c>
      <c r="CP63" s="25" t="n">
        <f aca="false">SUM(CP40:CP42)</f>
        <v>1178</v>
      </c>
      <c r="CQ63" s="25" t="n">
        <f aca="false">SUM(CQ40:CQ42)</f>
        <v>617</v>
      </c>
      <c r="CR63" s="25" t="n">
        <f aca="false">SUM(CR40:CR42)</f>
        <v>561</v>
      </c>
      <c r="CS63" s="31" t="s">
        <v>50</v>
      </c>
      <c r="CT63" s="25" t="n">
        <f aca="false">SUM(CT40:CT42)</f>
        <v>4244</v>
      </c>
      <c r="CU63" s="25" t="n">
        <f aca="false">SUM(CU40:CU42)</f>
        <v>2166</v>
      </c>
      <c r="CV63" s="25" t="n">
        <f aca="false">SUM(CV40:CV42)</f>
        <v>2078</v>
      </c>
      <c r="CW63" s="25" t="n">
        <f aca="false">SUM(CW40:CW42)</f>
        <v>5142</v>
      </c>
      <c r="CX63" s="25" t="n">
        <f aca="false">SUM(CX40:CX42)</f>
        <v>2641</v>
      </c>
      <c r="CY63" s="25" t="n">
        <f aca="false">SUM(CY40:CY42)</f>
        <v>2501</v>
      </c>
      <c r="CZ63" s="25" t="n">
        <f aca="false">SUM(CZ40:CZ42)</f>
        <v>5221</v>
      </c>
      <c r="DA63" s="25" t="n">
        <f aca="false">SUM(DA40:DA42)</f>
        <v>2672</v>
      </c>
      <c r="DB63" s="25" t="n">
        <f aca="false">SUM(DB40:DB42)</f>
        <v>2549</v>
      </c>
      <c r="DC63" s="25" t="n">
        <f aca="false">SUM(DC40:DC42)</f>
        <v>1831</v>
      </c>
      <c r="DD63" s="25" t="n">
        <f aca="false">SUM(DD40:DD42)</f>
        <v>918</v>
      </c>
      <c r="DE63" s="25" t="n">
        <f aca="false">SUM(DE40:DE42)</f>
        <v>913</v>
      </c>
      <c r="DF63" s="25" t="n">
        <f aca="false">SUM(DF40:DF42)</f>
        <v>2572</v>
      </c>
      <c r="DG63" s="25" t="n">
        <f aca="false">SUM(DG40:DG42)</f>
        <v>1329</v>
      </c>
      <c r="DH63" s="25" t="n">
        <f aca="false">SUM(DH40:DH42)</f>
        <v>1243</v>
      </c>
      <c r="DI63" s="31" t="s">
        <v>50</v>
      </c>
      <c r="DJ63" s="25" t="n">
        <f aca="false">SUM(DJ40:DJ42)</f>
        <v>611</v>
      </c>
      <c r="DK63" s="25" t="n">
        <f aca="false">SUM(DK40:DK42)</f>
        <v>300</v>
      </c>
      <c r="DL63" s="25" t="n">
        <f aca="false">SUM(DL40:DL42)</f>
        <v>311</v>
      </c>
      <c r="DM63" s="25" t="n">
        <f aca="false">SUM(DM40:DM42)</f>
        <v>2772</v>
      </c>
      <c r="DN63" s="25" t="n">
        <f aca="false">SUM(DN40:DN42)</f>
        <v>1414</v>
      </c>
      <c r="DO63" s="25" t="n">
        <f aca="false">SUM(DO40:DO42)</f>
        <v>1358</v>
      </c>
      <c r="DP63" s="25" t="n">
        <f aca="false">SUM(DP40:DP42)</f>
        <v>1534</v>
      </c>
      <c r="DQ63" s="25" t="n">
        <f aca="false">SUM(DQ40:DQ42)</f>
        <v>774</v>
      </c>
      <c r="DR63" s="25" t="n">
        <f aca="false">SUM(DR40:DR42)</f>
        <v>760</v>
      </c>
      <c r="DS63" s="25" t="n">
        <f aca="false">SUM(DS40:DS42)</f>
        <v>967</v>
      </c>
      <c r="DT63" s="25" t="n">
        <f aca="false">SUM(DT40:DT42)</f>
        <v>496</v>
      </c>
      <c r="DU63" s="25" t="n">
        <f aca="false">SUM(DU40:DU42)</f>
        <v>471</v>
      </c>
      <c r="DV63" s="25" t="n">
        <f aca="false">SUM(DV40:DV42)</f>
        <v>858</v>
      </c>
      <c r="DW63" s="25" t="n">
        <f aca="false">SUM(DW40:DW42)</f>
        <v>416</v>
      </c>
      <c r="DX63" s="25" t="n">
        <f aca="false">SUM(DX40:DX42)</f>
        <v>442</v>
      </c>
      <c r="DY63" s="31" t="s">
        <v>50</v>
      </c>
      <c r="DZ63" s="25" t="n">
        <f aca="false">SUM(DZ40:DZ42)</f>
        <v>450</v>
      </c>
      <c r="EA63" s="25" t="n">
        <f aca="false">SUM(EA40:EA42)</f>
        <v>227</v>
      </c>
      <c r="EB63" s="25" t="n">
        <f aca="false">SUM(EB40:EB42)</f>
        <v>223</v>
      </c>
      <c r="EC63" s="25" t="n">
        <f aca="false">SUM(EC40:EC42)</f>
        <v>738</v>
      </c>
      <c r="ED63" s="25" t="n">
        <f aca="false">SUM(ED40:ED42)</f>
        <v>407</v>
      </c>
      <c r="EE63" s="25" t="n">
        <f aca="false">SUM(EE40:EE42)</f>
        <v>331</v>
      </c>
      <c r="EF63" s="25" t="n">
        <f aca="false">SUM(EF40:EF42)</f>
        <v>867</v>
      </c>
      <c r="EG63" s="25" t="n">
        <f aca="false">SUM(EG40:EG42)</f>
        <v>481</v>
      </c>
      <c r="EH63" s="25" t="n">
        <f aca="false">SUM(EH40:EH42)</f>
        <v>386</v>
      </c>
      <c r="EI63" s="25" t="n">
        <f aca="false">SUM(EI40:EI42)</f>
        <v>1758</v>
      </c>
      <c r="EJ63" s="25" t="n">
        <f aca="false">SUM(EJ40:EJ42)</f>
        <v>904</v>
      </c>
      <c r="EK63" s="25" t="n">
        <f aca="false">SUM(EK40:EK42)</f>
        <v>854</v>
      </c>
      <c r="EL63" s="25" t="n">
        <f aca="false">SUM(EL40:EL42)</f>
        <v>4873</v>
      </c>
      <c r="EM63" s="25" t="n">
        <f aca="false">SUM(EM40:EM42)</f>
        <v>2497</v>
      </c>
      <c r="EN63" s="25" t="n">
        <f aca="false">SUM(EN40:EN42)</f>
        <v>2376</v>
      </c>
    </row>
    <row r="64" customFormat="false" ht="13.15" hidden="false" customHeight="true" outlineLevel="0" collapsed="false">
      <c r="A64" s="31" t="s">
        <v>51</v>
      </c>
      <c r="B64" s="25" t="n">
        <f aca="false">SUM(B43:B52)</f>
        <v>5896</v>
      </c>
      <c r="C64" s="25" t="n">
        <f aca="false">SUM(C43:C52)</f>
        <v>2666</v>
      </c>
      <c r="D64" s="25" t="n">
        <f aca="false">SUM(D43:D52)</f>
        <v>3230</v>
      </c>
      <c r="E64" s="25" t="n">
        <f aca="false">SUM(E43:E52)</f>
        <v>5978</v>
      </c>
      <c r="F64" s="25" t="n">
        <f aca="false">SUM(F43:F52)</f>
        <v>3276</v>
      </c>
      <c r="G64" s="25" t="n">
        <f aca="false">SUM(G43:G52)</f>
        <v>2702</v>
      </c>
      <c r="H64" s="25" t="n">
        <f aca="false">SUM(H43:H52)</f>
        <v>6200</v>
      </c>
      <c r="I64" s="25" t="n">
        <f aca="false">SUM(I43:I52)</f>
        <v>3618</v>
      </c>
      <c r="J64" s="25" t="n">
        <f aca="false">SUM(J43:J52)</f>
        <v>2582</v>
      </c>
      <c r="K64" s="25" t="n">
        <f aca="false">SUM(K43:K52)</f>
        <v>7434</v>
      </c>
      <c r="L64" s="25" t="n">
        <f aca="false">SUM(L43:L52)</f>
        <v>3951</v>
      </c>
      <c r="M64" s="25" t="n">
        <f aca="false">SUM(M43:M52)</f>
        <v>3483</v>
      </c>
      <c r="N64" s="25" t="n">
        <f aca="false">SUM(N43:N52)</f>
        <v>7970</v>
      </c>
      <c r="O64" s="25" t="n">
        <f aca="false">SUM(O43:O52)</f>
        <v>3872</v>
      </c>
      <c r="P64" s="25" t="n">
        <f aca="false">SUM(P43:P52)</f>
        <v>4098</v>
      </c>
      <c r="Q64" s="31" t="s">
        <v>51</v>
      </c>
      <c r="R64" s="25" t="n">
        <f aca="false">SUM(R43:R52)</f>
        <v>5456</v>
      </c>
      <c r="S64" s="25" t="n">
        <f aca="false">SUM(S43:S52)</f>
        <v>2512</v>
      </c>
      <c r="T64" s="25" t="n">
        <f aca="false">SUM(T43:T52)</f>
        <v>2944</v>
      </c>
      <c r="U64" s="25" t="n">
        <f aca="false">SUM(U43:U52)</f>
        <v>4185</v>
      </c>
      <c r="V64" s="25" t="n">
        <f aca="false">SUM(V43:V52)</f>
        <v>2094</v>
      </c>
      <c r="W64" s="25" t="n">
        <f aca="false">SUM(W43:W52)</f>
        <v>2091</v>
      </c>
      <c r="X64" s="25" t="n">
        <f aca="false">SUM(X43:X52)</f>
        <v>7149</v>
      </c>
      <c r="Y64" s="25" t="n">
        <f aca="false">SUM(Y43:Y52)</f>
        <v>3458</v>
      </c>
      <c r="Z64" s="25" t="n">
        <f aca="false">SUM(Z43:Z52)</f>
        <v>3691</v>
      </c>
      <c r="AA64" s="25" t="n">
        <f aca="false">SUM(AA43:AA52)</f>
        <v>4339</v>
      </c>
      <c r="AB64" s="25" t="n">
        <f aca="false">SUM(AB43:AB52)</f>
        <v>2152</v>
      </c>
      <c r="AC64" s="25" t="n">
        <f aca="false">SUM(AC43:AC52)</f>
        <v>2187</v>
      </c>
      <c r="AD64" s="25" t="n">
        <f aca="false">SUM(AD43:AD52)</f>
        <v>6593</v>
      </c>
      <c r="AE64" s="25" t="n">
        <f aca="false">SUM(AE43:AE52)</f>
        <v>3222</v>
      </c>
      <c r="AF64" s="25" t="n">
        <f aca="false">SUM(AF43:AF52)</f>
        <v>3371</v>
      </c>
      <c r="AG64" s="31" t="s">
        <v>51</v>
      </c>
      <c r="AH64" s="25" t="n">
        <f aca="false">SUM(AH43:AH52)</f>
        <v>3368</v>
      </c>
      <c r="AI64" s="25" t="n">
        <f aca="false">SUM(AI43:AI52)</f>
        <v>1652</v>
      </c>
      <c r="AJ64" s="25" t="n">
        <f aca="false">SUM(AJ43:AJ52)</f>
        <v>1716</v>
      </c>
      <c r="AK64" s="25" t="n">
        <f aca="false">SUM(AK43:AK52)</f>
        <v>11630</v>
      </c>
      <c r="AL64" s="25" t="n">
        <f aca="false">SUM(AL43:AL52)</f>
        <v>5720</v>
      </c>
      <c r="AM64" s="25" t="n">
        <f aca="false">SUM(AM43:AM52)</f>
        <v>5910</v>
      </c>
      <c r="AN64" s="25" t="n">
        <f aca="false">SUM(AN43:AN52)</f>
        <v>7417</v>
      </c>
      <c r="AO64" s="25" t="n">
        <f aca="false">SUM(AO43:AO52)</f>
        <v>3703</v>
      </c>
      <c r="AP64" s="25" t="n">
        <f aca="false">SUM(AP43:AP52)</f>
        <v>3714</v>
      </c>
      <c r="AQ64" s="25" t="n">
        <f aca="false">SUM(AQ43:AQ52)</f>
        <v>2000</v>
      </c>
      <c r="AR64" s="25" t="n">
        <f aca="false">SUM(AR43:AR52)</f>
        <v>1016</v>
      </c>
      <c r="AS64" s="25" t="n">
        <f aca="false">SUM(AS43:AS52)</f>
        <v>984</v>
      </c>
      <c r="AT64" s="25" t="n">
        <f aca="false">SUM(AT43:AT52)</f>
        <v>8052</v>
      </c>
      <c r="AU64" s="25" t="n">
        <f aca="false">SUM(AU43:AU52)</f>
        <v>4014</v>
      </c>
      <c r="AV64" s="25" t="n">
        <f aca="false">SUM(AV43:AV52)</f>
        <v>4038</v>
      </c>
      <c r="AW64" s="31" t="s">
        <v>51</v>
      </c>
      <c r="AX64" s="25" t="n">
        <f aca="false">SUM(AX43:AX52)</f>
        <v>11973</v>
      </c>
      <c r="AY64" s="25" t="n">
        <f aca="false">SUM(AY43:AY52)</f>
        <v>5845</v>
      </c>
      <c r="AZ64" s="25" t="n">
        <f aca="false">SUM(AZ43:AZ52)</f>
        <v>6128</v>
      </c>
      <c r="BA64" s="25" t="n">
        <f aca="false">SUM(BA43:BA52)</f>
        <v>4027</v>
      </c>
      <c r="BB64" s="25" t="n">
        <f aca="false">SUM(BB43:BB52)</f>
        <v>1982</v>
      </c>
      <c r="BC64" s="25" t="n">
        <f aca="false">SUM(BC43:BC52)</f>
        <v>2045</v>
      </c>
      <c r="BD64" s="25" t="n">
        <f aca="false">SUM(BD43:BD52)</f>
        <v>3184</v>
      </c>
      <c r="BE64" s="25" t="n">
        <f aca="false">SUM(BE43:BE52)</f>
        <v>1641</v>
      </c>
      <c r="BF64" s="25" t="n">
        <f aca="false">SUM(BF43:BF52)</f>
        <v>1543</v>
      </c>
      <c r="BG64" s="25" t="n">
        <f aca="false">SUM(BG43:BG52)</f>
        <v>7627</v>
      </c>
      <c r="BH64" s="25" t="n">
        <f aca="false">SUM(BH43:BH52)</f>
        <v>3610</v>
      </c>
      <c r="BI64" s="25" t="n">
        <f aca="false">SUM(BI43:BI52)</f>
        <v>4017</v>
      </c>
      <c r="BJ64" s="25" t="n">
        <f aca="false">SUM(BJ43:BJ52)</f>
        <v>7183</v>
      </c>
      <c r="BK64" s="25" t="n">
        <f aca="false">SUM(BK43:BK52)</f>
        <v>3463</v>
      </c>
      <c r="BL64" s="25" t="n">
        <f aca="false">SUM(BL43:BL52)</f>
        <v>3720</v>
      </c>
      <c r="BM64" s="31" t="s">
        <v>51</v>
      </c>
      <c r="BN64" s="25" t="n">
        <f aca="false">SUM(BN43:BN52)</f>
        <v>91582</v>
      </c>
      <c r="BO64" s="25" t="n">
        <f aca="false">SUM(BO43:BO52)</f>
        <v>46378</v>
      </c>
      <c r="BP64" s="25" t="n">
        <f aca="false">SUM(BP43:BP52)</f>
        <v>45204</v>
      </c>
      <c r="BQ64" s="25" t="n">
        <f aca="false">SUM(BQ43:BQ52)</f>
        <v>7446</v>
      </c>
      <c r="BR64" s="25" t="n">
        <f aca="false">SUM(BR43:BR52)</f>
        <v>3669</v>
      </c>
      <c r="BS64" s="25" t="n">
        <f aca="false">SUM(BS43:BS52)</f>
        <v>3777</v>
      </c>
      <c r="BT64" s="25" t="n">
        <f aca="false">SUM(BT43:BT52)</f>
        <v>7181</v>
      </c>
      <c r="BU64" s="25" t="n">
        <f aca="false">SUM(BU43:BU52)</f>
        <v>4194</v>
      </c>
      <c r="BV64" s="25" t="n">
        <f aca="false">SUM(BV43:BV52)</f>
        <v>2987</v>
      </c>
      <c r="BW64" s="25" t="n">
        <f aca="false">SUM(BW43:BW52)</f>
        <v>10118</v>
      </c>
      <c r="BX64" s="25" t="n">
        <f aca="false">SUM(BX43:BX52)</f>
        <v>5182</v>
      </c>
      <c r="BY64" s="25" t="n">
        <f aca="false">SUM(BY43:BY52)</f>
        <v>4936</v>
      </c>
      <c r="BZ64" s="25" t="n">
        <f aca="false">SUM(BZ43:BZ52)</f>
        <v>6800</v>
      </c>
      <c r="CA64" s="25" t="n">
        <f aca="false">SUM(CA43:CA52)</f>
        <v>3300</v>
      </c>
      <c r="CB64" s="25" t="n">
        <f aca="false">SUM(CB43:CB52)</f>
        <v>3500</v>
      </c>
      <c r="CC64" s="31" t="s">
        <v>51</v>
      </c>
      <c r="CD64" s="25" t="n">
        <f aca="false">SUM(CD43:CD52)</f>
        <v>17904</v>
      </c>
      <c r="CE64" s="25" t="n">
        <f aca="false">SUM(CE43:CE52)</f>
        <v>8848</v>
      </c>
      <c r="CF64" s="25" t="n">
        <f aca="false">SUM(CF43:CF52)</f>
        <v>9056</v>
      </c>
      <c r="CG64" s="25" t="n">
        <f aca="false">SUM(CG43:CG52)</f>
        <v>152634</v>
      </c>
      <c r="CH64" s="25" t="n">
        <f aca="false">SUM(CH43:CH52)</f>
        <v>76746</v>
      </c>
      <c r="CI64" s="25" t="n">
        <f aca="false">SUM(CI43:CI52)</f>
        <v>75888</v>
      </c>
      <c r="CJ64" s="25" t="n">
        <f aca="false">SUM(CJ43:CJ52)</f>
        <v>13029</v>
      </c>
      <c r="CK64" s="25" t="n">
        <f aca="false">SUM(CK43:CK52)</f>
        <v>6303</v>
      </c>
      <c r="CL64" s="25" t="n">
        <f aca="false">SUM(CL43:CL52)</f>
        <v>6726</v>
      </c>
      <c r="CM64" s="25" t="n">
        <f aca="false">SUM(CM43:CM52)</f>
        <v>6846</v>
      </c>
      <c r="CN64" s="25" t="n">
        <f aca="false">SUM(CN43:CN52)</f>
        <v>3535</v>
      </c>
      <c r="CO64" s="25" t="n">
        <f aca="false">SUM(CO43:CO52)</f>
        <v>3311</v>
      </c>
      <c r="CP64" s="25" t="n">
        <f aca="false">SUM(CP43:CP52)</f>
        <v>9042</v>
      </c>
      <c r="CQ64" s="25" t="n">
        <f aca="false">SUM(CQ43:CQ52)</f>
        <v>5445</v>
      </c>
      <c r="CR64" s="25" t="n">
        <f aca="false">SUM(CR43:CR52)</f>
        <v>3597</v>
      </c>
      <c r="CS64" s="31" t="s">
        <v>51</v>
      </c>
      <c r="CT64" s="25" t="n">
        <f aca="false">SUM(CT43:CT52)</f>
        <v>18707</v>
      </c>
      <c r="CU64" s="25" t="n">
        <f aca="false">SUM(CU43:CU52)</f>
        <v>9052</v>
      </c>
      <c r="CV64" s="25" t="n">
        <f aca="false">SUM(CV43:CV52)</f>
        <v>9655</v>
      </c>
      <c r="CW64" s="25" t="n">
        <f aca="false">SUM(CW43:CW52)</f>
        <v>18352</v>
      </c>
      <c r="CX64" s="25" t="n">
        <f aca="false">SUM(CX43:CX52)</f>
        <v>8917</v>
      </c>
      <c r="CY64" s="25" t="n">
        <f aca="false">SUM(CY43:CY52)</f>
        <v>9435</v>
      </c>
      <c r="CZ64" s="25" t="n">
        <f aca="false">SUM(CZ43:CZ52)</f>
        <v>21606</v>
      </c>
      <c r="DA64" s="25" t="n">
        <f aca="false">SUM(DA43:DA52)</f>
        <v>10704</v>
      </c>
      <c r="DB64" s="25" t="n">
        <f aca="false">SUM(DB43:DB52)</f>
        <v>10902</v>
      </c>
      <c r="DC64" s="25" t="n">
        <f aca="false">SUM(DC43:DC52)</f>
        <v>9059</v>
      </c>
      <c r="DD64" s="25" t="n">
        <f aca="false">SUM(DD43:DD52)</f>
        <v>4507</v>
      </c>
      <c r="DE64" s="25" t="n">
        <f aca="false">SUM(DE43:DE52)</f>
        <v>4552</v>
      </c>
      <c r="DF64" s="25" t="n">
        <f aca="false">SUM(DF43:DF52)</f>
        <v>13755</v>
      </c>
      <c r="DG64" s="25" t="n">
        <f aca="false">SUM(DG43:DG52)</f>
        <v>6782</v>
      </c>
      <c r="DH64" s="25" t="n">
        <f aca="false">SUM(DH43:DH52)</f>
        <v>6973</v>
      </c>
      <c r="DI64" s="31" t="s">
        <v>51</v>
      </c>
      <c r="DJ64" s="25" t="n">
        <f aca="false">SUM(DJ43:DJ52)</f>
        <v>3655</v>
      </c>
      <c r="DK64" s="25" t="n">
        <f aca="false">SUM(DK43:DK52)</f>
        <v>1821</v>
      </c>
      <c r="DL64" s="25" t="n">
        <f aca="false">SUM(DL43:DL52)</f>
        <v>1834</v>
      </c>
      <c r="DM64" s="25" t="n">
        <f aca="false">SUM(DM43:DM52)</f>
        <v>10862</v>
      </c>
      <c r="DN64" s="25" t="n">
        <f aca="false">SUM(DN43:DN52)</f>
        <v>5134</v>
      </c>
      <c r="DO64" s="25" t="n">
        <f aca="false">SUM(DO43:DO52)</f>
        <v>5728</v>
      </c>
      <c r="DP64" s="25" t="n">
        <f aca="false">SUM(DP43:DP52)</f>
        <v>5576</v>
      </c>
      <c r="DQ64" s="25" t="n">
        <f aca="false">SUM(DQ43:DQ52)</f>
        <v>2657</v>
      </c>
      <c r="DR64" s="25" t="n">
        <f aca="false">SUM(DR43:DR52)</f>
        <v>2919</v>
      </c>
      <c r="DS64" s="25" t="n">
        <f aca="false">SUM(DS43:DS52)</f>
        <v>7596</v>
      </c>
      <c r="DT64" s="25" t="n">
        <f aca="false">SUM(DT43:DT52)</f>
        <v>3921</v>
      </c>
      <c r="DU64" s="25" t="n">
        <f aca="false">SUM(DU43:DU52)</f>
        <v>3675</v>
      </c>
      <c r="DV64" s="25" t="n">
        <f aca="false">SUM(DV43:DV52)</f>
        <v>5295</v>
      </c>
      <c r="DW64" s="25" t="n">
        <f aca="false">SUM(DW43:DW52)</f>
        <v>2535</v>
      </c>
      <c r="DX64" s="25" t="n">
        <f aca="false">SUM(DX43:DX52)</f>
        <v>2760</v>
      </c>
      <c r="DY64" s="31" t="s">
        <v>51</v>
      </c>
      <c r="DZ64" s="25" t="n">
        <f aca="false">SUM(DZ43:DZ52)</f>
        <v>2726</v>
      </c>
      <c r="EA64" s="25" t="n">
        <f aca="false">SUM(EA43:EA52)</f>
        <v>1256</v>
      </c>
      <c r="EB64" s="25" t="n">
        <f aca="false">SUM(EB43:EB52)</f>
        <v>1470</v>
      </c>
      <c r="EC64" s="25" t="n">
        <f aca="false">SUM(EC43:EC52)</f>
        <v>4736</v>
      </c>
      <c r="ED64" s="25" t="n">
        <f aca="false">SUM(ED43:ED52)</f>
        <v>2208</v>
      </c>
      <c r="EE64" s="25" t="n">
        <f aca="false">SUM(EE43:EE52)</f>
        <v>2528</v>
      </c>
      <c r="EF64" s="25" t="n">
        <f aca="false">SUM(EF43:EF52)</f>
        <v>6112</v>
      </c>
      <c r="EG64" s="25" t="n">
        <f aca="false">SUM(EG43:EG52)</f>
        <v>2845</v>
      </c>
      <c r="EH64" s="25" t="n">
        <f aca="false">SUM(EH43:EH52)</f>
        <v>3267</v>
      </c>
      <c r="EI64" s="25" t="n">
        <f aca="false">SUM(EI43:EI52)</f>
        <v>8508</v>
      </c>
      <c r="EJ64" s="25" t="n">
        <f aca="false">SUM(EJ43:EJ52)</f>
        <v>4025</v>
      </c>
      <c r="EK64" s="25" t="n">
        <f aca="false">SUM(EK43:EK52)</f>
        <v>4483</v>
      </c>
      <c r="EL64" s="25" t="n">
        <f aca="false">SUM(EL43:EL52)</f>
        <v>16798</v>
      </c>
      <c r="EM64" s="25" t="n">
        <f aca="false">SUM(EM43:EM52)</f>
        <v>8111</v>
      </c>
      <c r="EN64" s="25" t="n">
        <f aca="false">SUM(EN43:EN52)</f>
        <v>8687</v>
      </c>
    </row>
    <row r="65" customFormat="false" ht="13.15" hidden="false" customHeight="true" outlineLevel="0" collapsed="false">
      <c r="A65" s="31" t="s">
        <v>52</v>
      </c>
      <c r="B65" s="25" t="n">
        <f aca="false">SUM(B53:B60)</f>
        <v>981</v>
      </c>
      <c r="C65" s="25" t="n">
        <f aca="false">SUM(C53:C60)</f>
        <v>381</v>
      </c>
      <c r="D65" s="25" t="n">
        <f aca="false">SUM(D53:D60)</f>
        <v>600</v>
      </c>
      <c r="E65" s="25" t="n">
        <f aca="false">SUM(E53:E60)</f>
        <v>961</v>
      </c>
      <c r="F65" s="25" t="n">
        <f aca="false">SUM(F53:F60)</f>
        <v>385</v>
      </c>
      <c r="G65" s="25" t="n">
        <f aca="false">SUM(G53:G60)</f>
        <v>576</v>
      </c>
      <c r="H65" s="25" t="n">
        <f aca="false">SUM(H53:H60)</f>
        <v>1548</v>
      </c>
      <c r="I65" s="25" t="n">
        <f aca="false">SUM(I53:I60)</f>
        <v>632</v>
      </c>
      <c r="J65" s="25" t="n">
        <f aca="false">SUM(J53:J60)</f>
        <v>916</v>
      </c>
      <c r="K65" s="25" t="n">
        <f aca="false">SUM(K53:K60)</f>
        <v>1792</v>
      </c>
      <c r="L65" s="25" t="n">
        <f aca="false">SUM(L53:L60)</f>
        <v>716</v>
      </c>
      <c r="M65" s="25" t="n">
        <f aca="false">SUM(M53:M60)</f>
        <v>1076</v>
      </c>
      <c r="N65" s="25" t="n">
        <f aca="false">SUM(N53:N60)</f>
        <v>1955</v>
      </c>
      <c r="O65" s="25" t="n">
        <f aca="false">SUM(O53:O60)</f>
        <v>829</v>
      </c>
      <c r="P65" s="25" t="n">
        <f aca="false">SUM(P53:P60)</f>
        <v>1126</v>
      </c>
      <c r="Q65" s="31" t="s">
        <v>52</v>
      </c>
      <c r="R65" s="25" t="n">
        <f aca="false">SUM(R53:R60)</f>
        <v>1035</v>
      </c>
      <c r="S65" s="25" t="n">
        <f aca="false">SUM(S53:S60)</f>
        <v>400</v>
      </c>
      <c r="T65" s="25" t="n">
        <f aca="false">SUM(T53:T60)</f>
        <v>635</v>
      </c>
      <c r="U65" s="25" t="n">
        <f aca="false">SUM(U53:U60)</f>
        <v>610</v>
      </c>
      <c r="V65" s="25" t="n">
        <f aca="false">SUM(V53:V60)</f>
        <v>232</v>
      </c>
      <c r="W65" s="25" t="n">
        <f aca="false">SUM(W53:W60)</f>
        <v>378</v>
      </c>
      <c r="X65" s="25" t="n">
        <f aca="false">SUM(X53:X60)</f>
        <v>1672</v>
      </c>
      <c r="Y65" s="25" t="n">
        <f aca="false">SUM(Y53:Y60)</f>
        <v>664</v>
      </c>
      <c r="Z65" s="25" t="n">
        <f aca="false">SUM(Z53:Z60)</f>
        <v>1008</v>
      </c>
      <c r="AA65" s="25" t="n">
        <f aca="false">SUM(AA53:AA60)</f>
        <v>1518</v>
      </c>
      <c r="AB65" s="25" t="n">
        <f aca="false">SUM(AB53:AB60)</f>
        <v>615</v>
      </c>
      <c r="AC65" s="25" t="n">
        <f aca="false">SUM(AC53:AC60)</f>
        <v>903</v>
      </c>
      <c r="AD65" s="25" t="n">
        <f aca="false">SUM(AD53:AD60)</f>
        <v>1394</v>
      </c>
      <c r="AE65" s="25" t="n">
        <f aca="false">SUM(AE53:AE60)</f>
        <v>577</v>
      </c>
      <c r="AF65" s="25" t="n">
        <f aca="false">SUM(AF53:AF60)</f>
        <v>817</v>
      </c>
      <c r="AG65" s="31" t="s">
        <v>52</v>
      </c>
      <c r="AH65" s="25" t="n">
        <f aca="false">SUM(AH53:AH60)</f>
        <v>974</v>
      </c>
      <c r="AI65" s="25" t="n">
        <f aca="false">SUM(AI53:AI60)</f>
        <v>450</v>
      </c>
      <c r="AJ65" s="25" t="n">
        <f aca="false">SUM(AJ53:AJ60)</f>
        <v>524</v>
      </c>
      <c r="AK65" s="25" t="n">
        <f aca="false">SUM(AK53:AK60)</f>
        <v>1998</v>
      </c>
      <c r="AL65" s="25" t="n">
        <f aca="false">SUM(AL53:AL60)</f>
        <v>851</v>
      </c>
      <c r="AM65" s="25" t="n">
        <f aca="false">SUM(AM53:AM60)</f>
        <v>1147</v>
      </c>
      <c r="AN65" s="25" t="n">
        <f aca="false">SUM(AN53:AN60)</f>
        <v>1433</v>
      </c>
      <c r="AO65" s="25" t="n">
        <f aca="false">SUM(AO53:AO60)</f>
        <v>634</v>
      </c>
      <c r="AP65" s="25" t="n">
        <f aca="false">SUM(AP53:AP60)</f>
        <v>799</v>
      </c>
      <c r="AQ65" s="25" t="n">
        <f aca="false">SUM(AQ53:AQ60)</f>
        <v>970</v>
      </c>
      <c r="AR65" s="25" t="n">
        <f aca="false">SUM(AR53:AR60)</f>
        <v>391</v>
      </c>
      <c r="AS65" s="25" t="n">
        <f aca="false">SUM(AS53:AS60)</f>
        <v>579</v>
      </c>
      <c r="AT65" s="25" t="n">
        <f aca="false">SUM(AT53:AT60)</f>
        <v>2570</v>
      </c>
      <c r="AU65" s="25" t="n">
        <f aca="false">SUM(AU53:AU60)</f>
        <v>1020</v>
      </c>
      <c r="AV65" s="25" t="n">
        <f aca="false">SUM(AV53:AV60)</f>
        <v>1550</v>
      </c>
      <c r="AW65" s="31" t="s">
        <v>52</v>
      </c>
      <c r="AX65" s="25" t="n">
        <f aca="false">SUM(AX53:AX60)</f>
        <v>2386</v>
      </c>
      <c r="AY65" s="25" t="n">
        <f aca="false">SUM(AY53:AY60)</f>
        <v>907</v>
      </c>
      <c r="AZ65" s="25" t="n">
        <f aca="false">SUM(AZ53:AZ60)</f>
        <v>1479</v>
      </c>
      <c r="BA65" s="25" t="n">
        <f aca="false">SUM(BA53:BA60)</f>
        <v>702</v>
      </c>
      <c r="BB65" s="25" t="n">
        <f aca="false">SUM(BB53:BB60)</f>
        <v>300</v>
      </c>
      <c r="BC65" s="25" t="n">
        <f aca="false">SUM(BC53:BC60)</f>
        <v>402</v>
      </c>
      <c r="BD65" s="25" t="n">
        <f aca="false">SUM(BD53:BD60)</f>
        <v>1110</v>
      </c>
      <c r="BE65" s="25" t="n">
        <f aca="false">SUM(BE53:BE60)</f>
        <v>472</v>
      </c>
      <c r="BF65" s="25" t="n">
        <f aca="false">SUM(BF53:BF60)</f>
        <v>638</v>
      </c>
      <c r="BG65" s="25" t="n">
        <f aca="false">SUM(BG53:BG60)</f>
        <v>3950</v>
      </c>
      <c r="BH65" s="25" t="n">
        <f aca="false">SUM(BH53:BH60)</f>
        <v>1662</v>
      </c>
      <c r="BI65" s="25" t="n">
        <f aca="false">SUM(BI53:BI60)</f>
        <v>2288</v>
      </c>
      <c r="BJ65" s="25" t="n">
        <f aca="false">SUM(BJ53:BJ60)</f>
        <v>1942</v>
      </c>
      <c r="BK65" s="25" t="n">
        <f aca="false">SUM(BK53:BK60)</f>
        <v>797</v>
      </c>
      <c r="BL65" s="25" t="n">
        <f aca="false">SUM(BL53:BL60)</f>
        <v>1145</v>
      </c>
      <c r="BM65" s="31" t="s">
        <v>52</v>
      </c>
      <c r="BN65" s="25" t="n">
        <f aca="false">SUM(BN53:BN60)</f>
        <v>20968</v>
      </c>
      <c r="BO65" s="25" t="n">
        <f aca="false">SUM(BO53:BO60)</f>
        <v>8870</v>
      </c>
      <c r="BP65" s="25" t="n">
        <f aca="false">SUM(BP53:BP60)</f>
        <v>12098</v>
      </c>
      <c r="BQ65" s="25" t="n">
        <f aca="false">SUM(BQ53:BQ60)</f>
        <v>1950</v>
      </c>
      <c r="BR65" s="25" t="n">
        <f aca="false">SUM(BR53:BR60)</f>
        <v>810</v>
      </c>
      <c r="BS65" s="25" t="n">
        <f aca="false">SUM(BS53:BS60)</f>
        <v>1140</v>
      </c>
      <c r="BT65" s="25" t="n">
        <f aca="false">SUM(BT53:BT60)</f>
        <v>1682</v>
      </c>
      <c r="BU65" s="25" t="n">
        <f aca="false">SUM(BU53:BU60)</f>
        <v>766</v>
      </c>
      <c r="BV65" s="25" t="n">
        <f aca="false">SUM(BV53:BV60)</f>
        <v>916</v>
      </c>
      <c r="BW65" s="25" t="n">
        <f aca="false">SUM(BW53:BW60)</f>
        <v>2404</v>
      </c>
      <c r="BX65" s="25" t="n">
        <f aca="false">SUM(BX53:BX60)</f>
        <v>1038</v>
      </c>
      <c r="BY65" s="25" t="n">
        <f aca="false">SUM(BY53:BY60)</f>
        <v>1366</v>
      </c>
      <c r="BZ65" s="25" t="n">
        <f aca="false">SUM(BZ53:BZ60)</f>
        <v>1505</v>
      </c>
      <c r="CA65" s="25" t="n">
        <f aca="false">SUM(CA53:CA60)</f>
        <v>591</v>
      </c>
      <c r="CB65" s="25" t="n">
        <f aca="false">SUM(CB53:CB60)</f>
        <v>914</v>
      </c>
      <c r="CC65" s="31" t="s">
        <v>52</v>
      </c>
      <c r="CD65" s="25" t="n">
        <f aca="false">SUM(CD53:CD60)</f>
        <v>4510</v>
      </c>
      <c r="CE65" s="25" t="n">
        <f aca="false">SUM(CE53:CE60)</f>
        <v>1954</v>
      </c>
      <c r="CF65" s="25" t="n">
        <f aca="false">SUM(CF53:CF60)</f>
        <v>2556</v>
      </c>
      <c r="CG65" s="25" t="n">
        <f aca="false">SUM(CG53:CG60)</f>
        <v>37476</v>
      </c>
      <c r="CH65" s="25" t="n">
        <f aca="false">SUM(CH53:CH60)</f>
        <v>16170</v>
      </c>
      <c r="CI65" s="25" t="n">
        <f aca="false">SUM(CI53:CI60)</f>
        <v>21306</v>
      </c>
      <c r="CJ65" s="25" t="n">
        <f aca="false">SUM(CJ53:CJ60)</f>
        <v>2191</v>
      </c>
      <c r="CK65" s="25" t="n">
        <f aca="false">SUM(CK53:CK60)</f>
        <v>909</v>
      </c>
      <c r="CL65" s="25" t="n">
        <f aca="false">SUM(CL53:CL60)</f>
        <v>1282</v>
      </c>
      <c r="CM65" s="25" t="n">
        <f aca="false">SUM(CM53:CM60)</f>
        <v>2633</v>
      </c>
      <c r="CN65" s="25" t="n">
        <f aca="false">SUM(CN53:CN60)</f>
        <v>1174</v>
      </c>
      <c r="CO65" s="25" t="n">
        <f aca="false">SUM(CO53:CO60)</f>
        <v>1459</v>
      </c>
      <c r="CP65" s="25" t="n">
        <f aca="false">SUM(CP53:CP60)</f>
        <v>3105</v>
      </c>
      <c r="CQ65" s="25" t="n">
        <f aca="false">SUM(CQ53:CQ60)</f>
        <v>1354</v>
      </c>
      <c r="CR65" s="25" t="n">
        <f aca="false">SUM(CR53:CR60)</f>
        <v>1751</v>
      </c>
      <c r="CS65" s="31" t="s">
        <v>52</v>
      </c>
      <c r="CT65" s="25" t="n">
        <f aca="false">SUM(CT53:CT60)</f>
        <v>4904</v>
      </c>
      <c r="CU65" s="25" t="n">
        <f aca="false">SUM(CU53:CU60)</f>
        <v>2173</v>
      </c>
      <c r="CV65" s="25" t="n">
        <f aca="false">SUM(CV53:CV60)</f>
        <v>2731</v>
      </c>
      <c r="CW65" s="25" t="n">
        <f aca="false">SUM(CW53:CW60)</f>
        <v>2926</v>
      </c>
      <c r="CX65" s="25" t="n">
        <f aca="false">SUM(CX53:CX60)</f>
        <v>1247</v>
      </c>
      <c r="CY65" s="25" t="n">
        <f aca="false">SUM(CY53:CY60)</f>
        <v>1679</v>
      </c>
      <c r="CZ65" s="25" t="n">
        <f aca="false">SUM(CZ53:CZ60)</f>
        <v>3659</v>
      </c>
      <c r="DA65" s="25" t="n">
        <f aca="false">SUM(DA53:DA60)</f>
        <v>1589</v>
      </c>
      <c r="DB65" s="25" t="n">
        <f aca="false">SUM(DB53:DB60)</f>
        <v>2070</v>
      </c>
      <c r="DC65" s="25" t="n">
        <f aca="false">SUM(DC53:DC60)</f>
        <v>2777</v>
      </c>
      <c r="DD65" s="25" t="n">
        <f aca="false">SUM(DD53:DD60)</f>
        <v>1206</v>
      </c>
      <c r="DE65" s="25" t="n">
        <f aca="false">SUM(DE53:DE60)</f>
        <v>1571</v>
      </c>
      <c r="DF65" s="25" t="n">
        <f aca="false">SUM(DF53:DF60)</f>
        <v>4211</v>
      </c>
      <c r="DG65" s="25" t="n">
        <f aca="false">SUM(DG53:DG60)</f>
        <v>1949</v>
      </c>
      <c r="DH65" s="25" t="n">
        <f aca="false">SUM(DH53:DH60)</f>
        <v>2262</v>
      </c>
      <c r="DI65" s="31" t="s">
        <v>52</v>
      </c>
      <c r="DJ65" s="25" t="n">
        <f aca="false">SUM(DJ53:DJ60)</f>
        <v>1177</v>
      </c>
      <c r="DK65" s="25" t="n">
        <f aca="false">SUM(DK53:DK60)</f>
        <v>566</v>
      </c>
      <c r="DL65" s="25" t="n">
        <f aca="false">SUM(DL53:DL60)</f>
        <v>611</v>
      </c>
      <c r="DM65" s="25" t="n">
        <f aca="false">SUM(DM53:DM60)</f>
        <v>3126</v>
      </c>
      <c r="DN65" s="25" t="n">
        <f aca="false">SUM(DN53:DN60)</f>
        <v>1531</v>
      </c>
      <c r="DO65" s="25" t="n">
        <f aca="false">SUM(DO53:DO60)</f>
        <v>1595</v>
      </c>
      <c r="DP65" s="25" t="n">
        <f aca="false">SUM(DP53:DP60)</f>
        <v>1395</v>
      </c>
      <c r="DQ65" s="25" t="n">
        <f aca="false">SUM(DQ53:DQ60)</f>
        <v>675</v>
      </c>
      <c r="DR65" s="25" t="n">
        <f aca="false">SUM(DR53:DR60)</f>
        <v>720</v>
      </c>
      <c r="DS65" s="25" t="n">
        <f aca="false">SUM(DS53:DS60)</f>
        <v>1807</v>
      </c>
      <c r="DT65" s="25" t="n">
        <f aca="false">SUM(DT53:DT60)</f>
        <v>841</v>
      </c>
      <c r="DU65" s="25" t="n">
        <f aca="false">SUM(DU53:DU60)</f>
        <v>966</v>
      </c>
      <c r="DV65" s="25" t="n">
        <f aca="false">SUM(DV53:DV60)</f>
        <v>624</v>
      </c>
      <c r="DW65" s="25" t="n">
        <f aca="false">SUM(DW53:DW60)</f>
        <v>283</v>
      </c>
      <c r="DX65" s="25" t="n">
        <f aca="false">SUM(DX53:DX60)</f>
        <v>341</v>
      </c>
      <c r="DY65" s="31" t="s">
        <v>52</v>
      </c>
      <c r="DZ65" s="25" t="n">
        <f aca="false">SUM(DZ53:DZ60)</f>
        <v>748</v>
      </c>
      <c r="EA65" s="25" t="n">
        <f aca="false">SUM(EA53:EA60)</f>
        <v>327</v>
      </c>
      <c r="EB65" s="25" t="n">
        <f aca="false">SUM(EB53:EB60)</f>
        <v>421</v>
      </c>
      <c r="EC65" s="25" t="n">
        <f aca="false">SUM(EC53:EC60)</f>
        <v>916</v>
      </c>
      <c r="ED65" s="25" t="n">
        <f aca="false">SUM(ED53:ED60)</f>
        <v>435</v>
      </c>
      <c r="EE65" s="25" t="n">
        <f aca="false">SUM(EE53:EE60)</f>
        <v>481</v>
      </c>
      <c r="EF65" s="25" t="n">
        <f aca="false">SUM(EF53:EF60)</f>
        <v>1299</v>
      </c>
      <c r="EG65" s="25" t="n">
        <f aca="false">SUM(EG53:EG60)</f>
        <v>611</v>
      </c>
      <c r="EH65" s="25" t="n">
        <f aca="false">SUM(EH53:EH60)</f>
        <v>688</v>
      </c>
      <c r="EI65" s="25" t="n">
        <f aca="false">SUM(EI53:EI60)</f>
        <v>1119</v>
      </c>
      <c r="EJ65" s="25" t="n">
        <f aca="false">SUM(EJ53:EJ60)</f>
        <v>490</v>
      </c>
      <c r="EK65" s="25" t="n">
        <f aca="false">SUM(EK53:EK60)</f>
        <v>629</v>
      </c>
      <c r="EL65" s="25" t="n">
        <f aca="false">SUM(EL53:EL60)</f>
        <v>2911</v>
      </c>
      <c r="EM65" s="25" t="n">
        <f aca="false">SUM(EM53:EM60)</f>
        <v>1152</v>
      </c>
      <c r="EN65" s="25" t="n">
        <f aca="false">SUM(EN53:EN60)</f>
        <v>1759</v>
      </c>
    </row>
    <row r="66" customFormat="false" ht="13.15" hidden="false" customHeight="true" outlineLevel="0" collapsed="false">
      <c r="A66" s="31" t="s">
        <v>53</v>
      </c>
      <c r="B66" s="25" t="n">
        <f aca="false">SUM(B53:B54)</f>
        <v>558</v>
      </c>
      <c r="C66" s="25" t="n">
        <f aca="false">SUM(C53:C54)</f>
        <v>226</v>
      </c>
      <c r="D66" s="25" t="n">
        <f aca="false">SUM(D53:D54)</f>
        <v>332</v>
      </c>
      <c r="E66" s="25" t="n">
        <f aca="false">SUM(E53:E54)</f>
        <v>474</v>
      </c>
      <c r="F66" s="25" t="n">
        <f aca="false">SUM(F53:F54)</f>
        <v>196</v>
      </c>
      <c r="G66" s="25" t="n">
        <f aca="false">SUM(G53:G54)</f>
        <v>278</v>
      </c>
      <c r="H66" s="25" t="n">
        <f aca="false">SUM(H53:H54)</f>
        <v>702</v>
      </c>
      <c r="I66" s="25" t="n">
        <f aca="false">SUM(I53:I54)</f>
        <v>329</v>
      </c>
      <c r="J66" s="25" t="n">
        <f aca="false">SUM(J53:J54)</f>
        <v>373</v>
      </c>
      <c r="K66" s="25" t="n">
        <f aca="false">SUM(K53:K54)</f>
        <v>869</v>
      </c>
      <c r="L66" s="25" t="n">
        <f aca="false">SUM(L53:L54)</f>
        <v>360</v>
      </c>
      <c r="M66" s="25" t="n">
        <f aca="false">SUM(M53:M54)</f>
        <v>509</v>
      </c>
      <c r="N66" s="25" t="n">
        <f aca="false">SUM(N53:N54)</f>
        <v>1056</v>
      </c>
      <c r="O66" s="25" t="n">
        <f aca="false">SUM(O53:O54)</f>
        <v>510</v>
      </c>
      <c r="P66" s="25" t="n">
        <f aca="false">SUM(P53:P54)</f>
        <v>546</v>
      </c>
      <c r="Q66" s="31" t="s">
        <v>53</v>
      </c>
      <c r="R66" s="25" t="n">
        <f aca="false">SUM(R53:R54)</f>
        <v>582</v>
      </c>
      <c r="S66" s="25" t="n">
        <f aca="false">SUM(S53:S54)</f>
        <v>244</v>
      </c>
      <c r="T66" s="25" t="n">
        <f aca="false">SUM(T53:T54)</f>
        <v>338</v>
      </c>
      <c r="U66" s="25" t="n">
        <f aca="false">SUM(U53:U54)</f>
        <v>303</v>
      </c>
      <c r="V66" s="25" t="n">
        <f aca="false">SUM(V53:V54)</f>
        <v>121</v>
      </c>
      <c r="W66" s="25" t="n">
        <f aca="false">SUM(W53:W54)</f>
        <v>182</v>
      </c>
      <c r="X66" s="25" t="n">
        <f aca="false">SUM(X53:X54)</f>
        <v>836</v>
      </c>
      <c r="Y66" s="25" t="n">
        <f aca="false">SUM(Y53:Y54)</f>
        <v>340</v>
      </c>
      <c r="Z66" s="25" t="n">
        <f aca="false">SUM(Z53:Z54)</f>
        <v>496</v>
      </c>
      <c r="AA66" s="25" t="n">
        <f aca="false">SUM(AA53:AA54)</f>
        <v>793</v>
      </c>
      <c r="AB66" s="25" t="n">
        <f aca="false">SUM(AB53:AB54)</f>
        <v>347</v>
      </c>
      <c r="AC66" s="25" t="n">
        <f aca="false">SUM(AC53:AC54)</f>
        <v>446</v>
      </c>
      <c r="AD66" s="25" t="n">
        <f aca="false">SUM(AD53:AD54)</f>
        <v>773</v>
      </c>
      <c r="AE66" s="25" t="n">
        <f aca="false">SUM(AE53:AE54)</f>
        <v>334</v>
      </c>
      <c r="AF66" s="25" t="n">
        <f aca="false">SUM(AF53:AF54)</f>
        <v>439</v>
      </c>
      <c r="AG66" s="31" t="s">
        <v>53</v>
      </c>
      <c r="AH66" s="25" t="n">
        <f aca="false">SUM(AH53:AH54)</f>
        <v>608</v>
      </c>
      <c r="AI66" s="25" t="n">
        <f aca="false">SUM(AI53:AI54)</f>
        <v>313</v>
      </c>
      <c r="AJ66" s="25" t="n">
        <f aca="false">SUM(AJ53:AJ54)</f>
        <v>295</v>
      </c>
      <c r="AK66" s="25" t="n">
        <f aca="false">SUM(AK53:AK54)</f>
        <v>1200</v>
      </c>
      <c r="AL66" s="25" t="n">
        <f aca="false">SUM(AL53:AL54)</f>
        <v>548</v>
      </c>
      <c r="AM66" s="25" t="n">
        <f aca="false">SUM(AM53:AM54)</f>
        <v>652</v>
      </c>
      <c r="AN66" s="25" t="n">
        <f aca="false">SUM(AN53:AN54)</f>
        <v>853</v>
      </c>
      <c r="AO66" s="25" t="n">
        <f aca="false">SUM(AO53:AO54)</f>
        <v>417</v>
      </c>
      <c r="AP66" s="25" t="n">
        <f aca="false">SUM(AP53:AP54)</f>
        <v>436</v>
      </c>
      <c r="AQ66" s="25" t="n">
        <f aca="false">SUM(AQ53:AQ54)</f>
        <v>502</v>
      </c>
      <c r="AR66" s="25" t="n">
        <f aca="false">SUM(AR53:AR54)</f>
        <v>230</v>
      </c>
      <c r="AS66" s="25" t="n">
        <f aca="false">SUM(AS53:AS54)</f>
        <v>272</v>
      </c>
      <c r="AT66" s="25" t="n">
        <f aca="false">SUM(AT53:AT54)</f>
        <v>1156</v>
      </c>
      <c r="AU66" s="25" t="n">
        <f aca="false">SUM(AU53:AU54)</f>
        <v>572</v>
      </c>
      <c r="AV66" s="25" t="n">
        <f aca="false">SUM(AV53:AV54)</f>
        <v>584</v>
      </c>
      <c r="AW66" s="31" t="s">
        <v>53</v>
      </c>
      <c r="AX66" s="25" t="n">
        <f aca="false">SUM(AX53:AX54)</f>
        <v>1376</v>
      </c>
      <c r="AY66" s="25" t="n">
        <f aca="false">SUM(AY53:AY54)</f>
        <v>569</v>
      </c>
      <c r="AZ66" s="25" t="n">
        <f aca="false">SUM(AZ53:AZ54)</f>
        <v>807</v>
      </c>
      <c r="BA66" s="25" t="n">
        <f aca="false">SUM(BA53:BA54)</f>
        <v>407</v>
      </c>
      <c r="BB66" s="25" t="n">
        <f aca="false">SUM(BB53:BB54)</f>
        <v>173</v>
      </c>
      <c r="BC66" s="25" t="n">
        <f aca="false">SUM(BC53:BC54)</f>
        <v>234</v>
      </c>
      <c r="BD66" s="25" t="n">
        <f aca="false">SUM(BD53:BD54)</f>
        <v>604</v>
      </c>
      <c r="BE66" s="25" t="n">
        <f aca="false">SUM(BE53:BE54)</f>
        <v>266</v>
      </c>
      <c r="BF66" s="25" t="n">
        <f aca="false">SUM(BF53:BF54)</f>
        <v>338</v>
      </c>
      <c r="BG66" s="25" t="n">
        <f aca="false">SUM(BG53:BG54)</f>
        <v>2434</v>
      </c>
      <c r="BH66" s="25" t="n">
        <f aca="false">SUM(BH53:BH54)</f>
        <v>1069</v>
      </c>
      <c r="BI66" s="25" t="n">
        <f aca="false">SUM(BI53:BI54)</f>
        <v>1365</v>
      </c>
      <c r="BJ66" s="25" t="n">
        <f aca="false">SUM(BJ53:BJ54)</f>
        <v>1066</v>
      </c>
      <c r="BK66" s="25" t="n">
        <f aca="false">SUM(BK53:BK54)</f>
        <v>477</v>
      </c>
      <c r="BL66" s="25" t="n">
        <f aca="false">SUM(BL53:BL54)</f>
        <v>589</v>
      </c>
      <c r="BM66" s="31" t="s">
        <v>53</v>
      </c>
      <c r="BN66" s="25" t="n">
        <f aca="false">SUM(BN53:BN54)</f>
        <v>11727</v>
      </c>
      <c r="BO66" s="25" t="n">
        <f aca="false">SUM(BO53:BO54)</f>
        <v>5377</v>
      </c>
      <c r="BP66" s="25" t="n">
        <f aca="false">SUM(BP53:BP54)</f>
        <v>6350</v>
      </c>
      <c r="BQ66" s="25" t="n">
        <f aca="false">SUM(BQ53:BQ54)</f>
        <v>1040</v>
      </c>
      <c r="BR66" s="25" t="n">
        <f aca="false">SUM(BR53:BR54)</f>
        <v>432</v>
      </c>
      <c r="BS66" s="25" t="n">
        <f aca="false">SUM(BS53:BS54)</f>
        <v>608</v>
      </c>
      <c r="BT66" s="25" t="n">
        <f aca="false">SUM(BT53:BT54)</f>
        <v>953</v>
      </c>
      <c r="BU66" s="25" t="n">
        <f aca="false">SUM(BU53:BU54)</f>
        <v>477</v>
      </c>
      <c r="BV66" s="25" t="n">
        <f aca="false">SUM(BV53:BV54)</f>
        <v>476</v>
      </c>
      <c r="BW66" s="25" t="n">
        <f aca="false">SUM(BW53:BW54)</f>
        <v>1384</v>
      </c>
      <c r="BX66" s="25" t="n">
        <f aca="false">SUM(BX53:BX54)</f>
        <v>634</v>
      </c>
      <c r="BY66" s="25" t="n">
        <f aca="false">SUM(BY53:BY54)</f>
        <v>750</v>
      </c>
      <c r="BZ66" s="25" t="n">
        <f aca="false">SUM(BZ53:BZ54)</f>
        <v>796</v>
      </c>
      <c r="CA66" s="25" t="n">
        <f aca="false">SUM(CA53:CA54)</f>
        <v>350</v>
      </c>
      <c r="CB66" s="25" t="n">
        <f aca="false">SUM(CB53:CB54)</f>
        <v>446</v>
      </c>
      <c r="CC66" s="31" t="s">
        <v>53</v>
      </c>
      <c r="CD66" s="25" t="n">
        <f aca="false">SUM(CD53:CD54)</f>
        <v>2580</v>
      </c>
      <c r="CE66" s="25" t="n">
        <f aca="false">SUM(CE53:CE54)</f>
        <v>1245</v>
      </c>
      <c r="CF66" s="25" t="n">
        <f aca="false">SUM(CF53:CF54)</f>
        <v>1335</v>
      </c>
      <c r="CG66" s="25" t="n">
        <f aca="false">SUM(CG53:CG54)</f>
        <v>21007</v>
      </c>
      <c r="CH66" s="25" t="n">
        <f aca="false">SUM(CH53:CH54)</f>
        <v>9736</v>
      </c>
      <c r="CI66" s="25" t="n">
        <f aca="false">SUM(CI53:CI54)</f>
        <v>11271</v>
      </c>
      <c r="CJ66" s="25" t="n">
        <f aca="false">SUM(CJ53:CJ54)</f>
        <v>1192</v>
      </c>
      <c r="CK66" s="25" t="n">
        <f aca="false">SUM(CK53:CK54)</f>
        <v>516</v>
      </c>
      <c r="CL66" s="25" t="n">
        <f aca="false">SUM(CL53:CL54)</f>
        <v>676</v>
      </c>
      <c r="CM66" s="25" t="n">
        <f aca="false">SUM(CM53:CM54)</f>
        <v>1462</v>
      </c>
      <c r="CN66" s="25" t="n">
        <f aca="false">SUM(CN53:CN54)</f>
        <v>687</v>
      </c>
      <c r="CO66" s="25" t="n">
        <f aca="false">SUM(CO53:CO54)</f>
        <v>775</v>
      </c>
      <c r="CP66" s="25" t="n">
        <f aca="false">SUM(CP53:CP54)</f>
        <v>1641</v>
      </c>
      <c r="CQ66" s="25" t="n">
        <f aca="false">SUM(CQ53:CQ54)</f>
        <v>719</v>
      </c>
      <c r="CR66" s="25" t="n">
        <f aca="false">SUM(CR53:CR54)</f>
        <v>922</v>
      </c>
      <c r="CS66" s="31" t="s">
        <v>53</v>
      </c>
      <c r="CT66" s="25" t="n">
        <f aca="false">SUM(CT53:CT54)</f>
        <v>3112</v>
      </c>
      <c r="CU66" s="25" t="n">
        <f aca="false">SUM(CU53:CU54)</f>
        <v>1516</v>
      </c>
      <c r="CV66" s="25" t="n">
        <f aca="false">SUM(CV53:CV54)</f>
        <v>1596</v>
      </c>
      <c r="CW66" s="25" t="n">
        <f aca="false">SUM(CW53:CW54)</f>
        <v>1645</v>
      </c>
      <c r="CX66" s="25" t="n">
        <f aca="false">SUM(CX53:CX54)</f>
        <v>768</v>
      </c>
      <c r="CY66" s="25" t="n">
        <f aca="false">SUM(CY53:CY54)</f>
        <v>877</v>
      </c>
      <c r="CZ66" s="25" t="n">
        <f aca="false">SUM(CZ53:CZ54)</f>
        <v>2058</v>
      </c>
      <c r="DA66" s="25" t="n">
        <f aca="false">SUM(DA53:DA54)</f>
        <v>974</v>
      </c>
      <c r="DB66" s="25" t="n">
        <f aca="false">SUM(DB53:DB54)</f>
        <v>1084</v>
      </c>
      <c r="DC66" s="25" t="n">
        <f aca="false">SUM(DC53:DC54)</f>
        <v>1510</v>
      </c>
      <c r="DD66" s="25" t="n">
        <f aca="false">SUM(DD53:DD54)</f>
        <v>694</v>
      </c>
      <c r="DE66" s="25" t="n">
        <f aca="false">SUM(DE53:DE54)</f>
        <v>816</v>
      </c>
      <c r="DF66" s="25" t="n">
        <f aca="false">SUM(DF53:DF54)</f>
        <v>2594</v>
      </c>
      <c r="DG66" s="25" t="n">
        <f aca="false">SUM(DG53:DG54)</f>
        <v>1306</v>
      </c>
      <c r="DH66" s="25" t="n">
        <f aca="false">SUM(DH53:DH54)</f>
        <v>1288</v>
      </c>
      <c r="DI66" s="31" t="s">
        <v>53</v>
      </c>
      <c r="DJ66" s="25" t="n">
        <f aca="false">SUM(DJ53:DJ54)</f>
        <v>699</v>
      </c>
      <c r="DK66" s="25" t="n">
        <f aca="false">SUM(DK53:DK54)</f>
        <v>355</v>
      </c>
      <c r="DL66" s="25" t="n">
        <f aca="false">SUM(DL53:DL54)</f>
        <v>344</v>
      </c>
      <c r="DM66" s="25" t="n">
        <f aca="false">SUM(DM53:DM54)</f>
        <v>2172</v>
      </c>
      <c r="DN66" s="25" t="n">
        <f aca="false">SUM(DN53:DN54)</f>
        <v>1124</v>
      </c>
      <c r="DO66" s="25" t="n">
        <f aca="false">SUM(DO53:DO54)</f>
        <v>1048</v>
      </c>
      <c r="DP66" s="25" t="n">
        <f aca="false">SUM(DP53:DP54)</f>
        <v>925</v>
      </c>
      <c r="DQ66" s="25" t="n">
        <f aca="false">SUM(DQ53:DQ54)</f>
        <v>477</v>
      </c>
      <c r="DR66" s="25" t="n">
        <f aca="false">SUM(DR53:DR54)</f>
        <v>448</v>
      </c>
      <c r="DS66" s="25" t="n">
        <f aca="false">SUM(DS53:DS54)</f>
        <v>1158</v>
      </c>
      <c r="DT66" s="25" t="n">
        <f aca="false">SUM(DT53:DT54)</f>
        <v>577</v>
      </c>
      <c r="DU66" s="25" t="n">
        <f aca="false">SUM(DU53:DU54)</f>
        <v>581</v>
      </c>
      <c r="DV66" s="25" t="n">
        <f aca="false">SUM(DV53:DV54)</f>
        <v>396</v>
      </c>
      <c r="DW66" s="25" t="n">
        <f aca="false">SUM(DW53:DW54)</f>
        <v>208</v>
      </c>
      <c r="DX66" s="25" t="n">
        <f aca="false">SUM(DX53:DX54)</f>
        <v>188</v>
      </c>
      <c r="DY66" s="31" t="s">
        <v>53</v>
      </c>
      <c r="DZ66" s="25" t="n">
        <f aca="false">SUM(DZ53:DZ54)</f>
        <v>465</v>
      </c>
      <c r="EA66" s="25" t="n">
        <f aca="false">SUM(EA53:EA54)</f>
        <v>228</v>
      </c>
      <c r="EB66" s="25" t="n">
        <f aca="false">SUM(EB53:EB54)</f>
        <v>237</v>
      </c>
      <c r="EC66" s="25" t="n">
        <f aca="false">SUM(EC53:EC54)</f>
        <v>557</v>
      </c>
      <c r="ED66" s="25" t="n">
        <f aca="false">SUM(ED53:ED54)</f>
        <v>296</v>
      </c>
      <c r="EE66" s="25" t="n">
        <f aca="false">SUM(EE53:EE54)</f>
        <v>261</v>
      </c>
      <c r="EF66" s="25" t="n">
        <f aca="false">SUM(EF53:EF54)</f>
        <v>822</v>
      </c>
      <c r="EG66" s="25" t="n">
        <f aca="false">SUM(EG53:EG54)</f>
        <v>428</v>
      </c>
      <c r="EH66" s="25" t="n">
        <f aca="false">SUM(EH53:EH54)</f>
        <v>394</v>
      </c>
      <c r="EI66" s="25" t="n">
        <f aca="false">SUM(EI53:EI54)</f>
        <v>676</v>
      </c>
      <c r="EJ66" s="25" t="n">
        <f aca="false">SUM(EJ53:EJ54)</f>
        <v>334</v>
      </c>
      <c r="EK66" s="25" t="n">
        <f aca="false">SUM(EK53:EK54)</f>
        <v>342</v>
      </c>
      <c r="EL66" s="25" t="n">
        <f aca="false">SUM(EL53:EL54)</f>
        <v>1471</v>
      </c>
      <c r="EM66" s="25" t="n">
        <f aca="false">SUM(EM53:EM54)</f>
        <v>675</v>
      </c>
      <c r="EN66" s="25" t="n">
        <f aca="false">SUM(EN53:EN54)</f>
        <v>796</v>
      </c>
    </row>
    <row r="67" customFormat="false" ht="13.15" hidden="false" customHeight="true" outlineLevel="0" collapsed="false">
      <c r="A67" s="32" t="s">
        <v>54</v>
      </c>
      <c r="B67" s="33" t="n">
        <f aca="false">SUM(B55:B60)</f>
        <v>423</v>
      </c>
      <c r="C67" s="33" t="n">
        <f aca="false">SUM(C55:C60)</f>
        <v>155</v>
      </c>
      <c r="D67" s="33" t="n">
        <f aca="false">SUM(D55:D60)</f>
        <v>268</v>
      </c>
      <c r="E67" s="33" t="n">
        <f aca="false">SUM(E55:E60)</f>
        <v>487</v>
      </c>
      <c r="F67" s="33" t="n">
        <f aca="false">SUM(F55:F60)</f>
        <v>189</v>
      </c>
      <c r="G67" s="33" t="n">
        <f aca="false">SUM(G55:G60)</f>
        <v>298</v>
      </c>
      <c r="H67" s="33" t="n">
        <f aca="false">SUM(H55:H60)</f>
        <v>846</v>
      </c>
      <c r="I67" s="33" t="n">
        <f aca="false">SUM(I55:I60)</f>
        <v>303</v>
      </c>
      <c r="J67" s="33" t="n">
        <f aca="false">SUM(J55:J60)</f>
        <v>543</v>
      </c>
      <c r="K67" s="33" t="n">
        <f aca="false">SUM(K55:K60)</f>
        <v>923</v>
      </c>
      <c r="L67" s="33" t="n">
        <f aca="false">SUM(L55:L60)</f>
        <v>356</v>
      </c>
      <c r="M67" s="33" t="n">
        <f aca="false">SUM(M55:M60)</f>
        <v>567</v>
      </c>
      <c r="N67" s="33" t="n">
        <f aca="false">SUM(N55:N60)</f>
        <v>899</v>
      </c>
      <c r="O67" s="33" t="n">
        <f aca="false">SUM(O55:O60)</f>
        <v>319</v>
      </c>
      <c r="P67" s="33" t="n">
        <f aca="false">SUM(P55:P60)</f>
        <v>580</v>
      </c>
      <c r="Q67" s="32" t="s">
        <v>54</v>
      </c>
      <c r="R67" s="33" t="n">
        <f aca="false">SUM(R55:R60)</f>
        <v>453</v>
      </c>
      <c r="S67" s="33" t="n">
        <f aca="false">SUM(S55:S60)</f>
        <v>156</v>
      </c>
      <c r="T67" s="33" t="n">
        <f aca="false">SUM(T55:T60)</f>
        <v>297</v>
      </c>
      <c r="U67" s="33" t="n">
        <f aca="false">SUM(U55:U60)</f>
        <v>307</v>
      </c>
      <c r="V67" s="33" t="n">
        <f aca="false">SUM(V55:V60)</f>
        <v>111</v>
      </c>
      <c r="W67" s="33" t="n">
        <f aca="false">SUM(W55:W60)</f>
        <v>196</v>
      </c>
      <c r="X67" s="33" t="n">
        <f aca="false">SUM(X55:X60)</f>
        <v>836</v>
      </c>
      <c r="Y67" s="33" t="n">
        <f aca="false">SUM(Y55:Y60)</f>
        <v>324</v>
      </c>
      <c r="Z67" s="33" t="n">
        <f aca="false">SUM(Z55:Z60)</f>
        <v>512</v>
      </c>
      <c r="AA67" s="33" t="n">
        <f aca="false">SUM(AA55:AA60)</f>
        <v>725</v>
      </c>
      <c r="AB67" s="33" t="n">
        <f aca="false">SUM(AB55:AB60)</f>
        <v>268</v>
      </c>
      <c r="AC67" s="33" t="n">
        <f aca="false">SUM(AC55:AC60)</f>
        <v>457</v>
      </c>
      <c r="AD67" s="33" t="n">
        <f aca="false">SUM(AD55:AD60)</f>
        <v>621</v>
      </c>
      <c r="AE67" s="33" t="n">
        <f aca="false">SUM(AE55:AE60)</f>
        <v>243</v>
      </c>
      <c r="AF67" s="33" t="n">
        <f aca="false">SUM(AF55:AF60)</f>
        <v>378</v>
      </c>
      <c r="AG67" s="32" t="s">
        <v>54</v>
      </c>
      <c r="AH67" s="33" t="n">
        <f aca="false">SUM(AH55:AH60)</f>
        <v>366</v>
      </c>
      <c r="AI67" s="33" t="n">
        <f aca="false">SUM(AI55:AI60)</f>
        <v>137</v>
      </c>
      <c r="AJ67" s="33" t="n">
        <f aca="false">SUM(AJ55:AJ60)</f>
        <v>229</v>
      </c>
      <c r="AK67" s="33" t="n">
        <f aca="false">SUM(AK55:AK60)</f>
        <v>798</v>
      </c>
      <c r="AL67" s="33" t="n">
        <f aca="false">SUM(AL55:AL60)</f>
        <v>303</v>
      </c>
      <c r="AM67" s="33" t="n">
        <f aca="false">SUM(AM55:AM60)</f>
        <v>495</v>
      </c>
      <c r="AN67" s="33" t="n">
        <f aca="false">SUM(AN55:AN60)</f>
        <v>580</v>
      </c>
      <c r="AO67" s="33" t="n">
        <f aca="false">SUM(AO55:AO60)</f>
        <v>217</v>
      </c>
      <c r="AP67" s="33" t="n">
        <f aca="false">SUM(AP55:AP60)</f>
        <v>363</v>
      </c>
      <c r="AQ67" s="33" t="n">
        <f aca="false">SUM(AQ55:AQ60)</f>
        <v>468</v>
      </c>
      <c r="AR67" s="33" t="n">
        <f aca="false">SUM(AR55:AR60)</f>
        <v>161</v>
      </c>
      <c r="AS67" s="33" t="n">
        <f aca="false">SUM(AS55:AS60)</f>
        <v>307</v>
      </c>
      <c r="AT67" s="33" t="n">
        <f aca="false">SUM(AT55:AT60)</f>
        <v>1414</v>
      </c>
      <c r="AU67" s="33" t="n">
        <f aca="false">SUM(AU55:AU60)</f>
        <v>448</v>
      </c>
      <c r="AV67" s="33" t="n">
        <f aca="false">SUM(AV55:AV60)</f>
        <v>966</v>
      </c>
      <c r="AW67" s="32" t="s">
        <v>54</v>
      </c>
      <c r="AX67" s="33" t="n">
        <f aca="false">SUM(AX55:AX60)</f>
        <v>1010</v>
      </c>
      <c r="AY67" s="33" t="n">
        <f aca="false">SUM(AY55:AY60)</f>
        <v>338</v>
      </c>
      <c r="AZ67" s="33" t="n">
        <f aca="false">SUM(AZ55:AZ60)</f>
        <v>672</v>
      </c>
      <c r="BA67" s="33" t="n">
        <f aca="false">SUM(BA55:BA60)</f>
        <v>295</v>
      </c>
      <c r="BB67" s="33" t="n">
        <f aca="false">SUM(BB55:BB60)</f>
        <v>127</v>
      </c>
      <c r="BC67" s="33" t="n">
        <f aca="false">SUM(BC55:BC60)</f>
        <v>168</v>
      </c>
      <c r="BD67" s="33" t="n">
        <f aca="false">SUM(BD55:BD60)</f>
        <v>506</v>
      </c>
      <c r="BE67" s="33" t="n">
        <f aca="false">SUM(BE55:BE60)</f>
        <v>206</v>
      </c>
      <c r="BF67" s="33" t="n">
        <f aca="false">SUM(BF55:BF60)</f>
        <v>300</v>
      </c>
      <c r="BG67" s="33" t="n">
        <f aca="false">SUM(BG55:BG60)</f>
        <v>1516</v>
      </c>
      <c r="BH67" s="33" t="n">
        <f aca="false">SUM(BH55:BH60)</f>
        <v>593</v>
      </c>
      <c r="BI67" s="33" t="n">
        <f aca="false">SUM(BI55:BI60)</f>
        <v>923</v>
      </c>
      <c r="BJ67" s="33" t="n">
        <f aca="false">SUM(BJ55:BJ60)</f>
        <v>876</v>
      </c>
      <c r="BK67" s="33" t="n">
        <f aca="false">SUM(BK55:BK60)</f>
        <v>320</v>
      </c>
      <c r="BL67" s="33" t="n">
        <f aca="false">SUM(BL55:BL60)</f>
        <v>556</v>
      </c>
      <c r="BM67" s="32" t="s">
        <v>54</v>
      </c>
      <c r="BN67" s="33" t="n">
        <f aca="false">SUM(BN55:BN60)</f>
        <v>9241</v>
      </c>
      <c r="BO67" s="33" t="n">
        <f aca="false">SUM(BO55:BO60)</f>
        <v>3493</v>
      </c>
      <c r="BP67" s="33" t="n">
        <f aca="false">SUM(BP55:BP60)</f>
        <v>5748</v>
      </c>
      <c r="BQ67" s="33" t="n">
        <f aca="false">SUM(BQ55:BQ60)</f>
        <v>910</v>
      </c>
      <c r="BR67" s="33" t="n">
        <f aca="false">SUM(BR55:BR60)</f>
        <v>378</v>
      </c>
      <c r="BS67" s="33" t="n">
        <f aca="false">SUM(BS55:BS60)</f>
        <v>532</v>
      </c>
      <c r="BT67" s="33" t="n">
        <f aca="false">SUM(BT55:BT60)</f>
        <v>729</v>
      </c>
      <c r="BU67" s="33" t="n">
        <f aca="false">SUM(BU55:BU60)</f>
        <v>289</v>
      </c>
      <c r="BV67" s="33" t="n">
        <f aca="false">SUM(BV55:BV60)</f>
        <v>440</v>
      </c>
      <c r="BW67" s="33" t="n">
        <f aca="false">SUM(BW55:BW60)</f>
        <v>1020</v>
      </c>
      <c r="BX67" s="33" t="n">
        <f aca="false">SUM(BX55:BX60)</f>
        <v>404</v>
      </c>
      <c r="BY67" s="33" t="n">
        <f aca="false">SUM(BY55:BY60)</f>
        <v>616</v>
      </c>
      <c r="BZ67" s="33" t="n">
        <f aca="false">SUM(BZ55:BZ60)</f>
        <v>709</v>
      </c>
      <c r="CA67" s="33" t="n">
        <f aca="false">SUM(CA55:CA60)</f>
        <v>241</v>
      </c>
      <c r="CB67" s="33" t="n">
        <f aca="false">SUM(CB55:CB60)</f>
        <v>468</v>
      </c>
      <c r="CC67" s="32" t="s">
        <v>54</v>
      </c>
      <c r="CD67" s="33" t="n">
        <f aca="false">SUM(CD55:CD60)</f>
        <v>1930</v>
      </c>
      <c r="CE67" s="33" t="n">
        <f aca="false">SUM(CE55:CE60)</f>
        <v>709</v>
      </c>
      <c r="CF67" s="33" t="n">
        <f aca="false">SUM(CF55:CF60)</f>
        <v>1221</v>
      </c>
      <c r="CG67" s="33" t="n">
        <f aca="false">SUM(CG55:CG60)</f>
        <v>16469</v>
      </c>
      <c r="CH67" s="33" t="n">
        <f aca="false">SUM(CH55:CH60)</f>
        <v>6434</v>
      </c>
      <c r="CI67" s="33" t="n">
        <f aca="false">SUM(CI55:CI60)</f>
        <v>10035</v>
      </c>
      <c r="CJ67" s="33" t="n">
        <f aca="false">SUM(CJ55:CJ60)</f>
        <v>999</v>
      </c>
      <c r="CK67" s="33" t="n">
        <f aca="false">SUM(CK55:CK60)</f>
        <v>393</v>
      </c>
      <c r="CL67" s="33" t="n">
        <f aca="false">SUM(CL55:CL60)</f>
        <v>606</v>
      </c>
      <c r="CM67" s="33" t="n">
        <f aca="false">SUM(CM55:CM60)</f>
        <v>1171</v>
      </c>
      <c r="CN67" s="33" t="n">
        <f aca="false">SUM(CN55:CN60)</f>
        <v>487</v>
      </c>
      <c r="CO67" s="33" t="n">
        <f aca="false">SUM(CO55:CO60)</f>
        <v>684</v>
      </c>
      <c r="CP67" s="33" t="n">
        <f aca="false">SUM(CP55:CP60)</f>
        <v>1464</v>
      </c>
      <c r="CQ67" s="33" t="n">
        <f aca="false">SUM(CQ55:CQ60)</f>
        <v>635</v>
      </c>
      <c r="CR67" s="33" t="n">
        <f aca="false">SUM(CR55:CR60)</f>
        <v>829</v>
      </c>
      <c r="CS67" s="32" t="s">
        <v>54</v>
      </c>
      <c r="CT67" s="33" t="n">
        <f aca="false">SUM(CT55:CT60)</f>
        <v>1792</v>
      </c>
      <c r="CU67" s="33" t="n">
        <f aca="false">SUM(CU55:CU60)</f>
        <v>657</v>
      </c>
      <c r="CV67" s="33" t="n">
        <f aca="false">SUM(CV55:CV60)</f>
        <v>1135</v>
      </c>
      <c r="CW67" s="33" t="n">
        <f aca="false">SUM(CW55:CW60)</f>
        <v>1281</v>
      </c>
      <c r="CX67" s="33" t="n">
        <f aca="false">SUM(CX55:CX60)</f>
        <v>479</v>
      </c>
      <c r="CY67" s="33" t="n">
        <f aca="false">SUM(CY55:CY60)</f>
        <v>802</v>
      </c>
      <c r="CZ67" s="33" t="n">
        <f aca="false">SUM(CZ55:CZ60)</f>
        <v>1601</v>
      </c>
      <c r="DA67" s="33" t="n">
        <f aca="false">SUM(DA55:DA60)</f>
        <v>615</v>
      </c>
      <c r="DB67" s="33" t="n">
        <f aca="false">SUM(DB55:DB60)</f>
        <v>986</v>
      </c>
      <c r="DC67" s="33" t="n">
        <f aca="false">SUM(DC55:DC60)</f>
        <v>1267</v>
      </c>
      <c r="DD67" s="33" t="n">
        <f aca="false">SUM(DD55:DD60)</f>
        <v>512</v>
      </c>
      <c r="DE67" s="33" t="n">
        <f aca="false">SUM(DE55:DE60)</f>
        <v>755</v>
      </c>
      <c r="DF67" s="33" t="n">
        <f aca="false">SUM(DF55:DF60)</f>
        <v>1617</v>
      </c>
      <c r="DG67" s="33" t="n">
        <f aca="false">SUM(DG55:DG60)</f>
        <v>643</v>
      </c>
      <c r="DH67" s="33" t="n">
        <f aca="false">SUM(DH55:DH60)</f>
        <v>974</v>
      </c>
      <c r="DI67" s="32" t="s">
        <v>54</v>
      </c>
      <c r="DJ67" s="33" t="n">
        <f aca="false">SUM(DJ55:DJ60)</f>
        <v>478</v>
      </c>
      <c r="DK67" s="33" t="n">
        <f aca="false">SUM(DK55:DK60)</f>
        <v>211</v>
      </c>
      <c r="DL67" s="33" t="n">
        <f aca="false">SUM(DL55:DL60)</f>
        <v>267</v>
      </c>
      <c r="DM67" s="33" t="n">
        <f aca="false">SUM(DM55:DM60)</f>
        <v>954</v>
      </c>
      <c r="DN67" s="33" t="n">
        <f aca="false">SUM(DN55:DN60)</f>
        <v>407</v>
      </c>
      <c r="DO67" s="33" t="n">
        <f aca="false">SUM(DO55:DO60)</f>
        <v>547</v>
      </c>
      <c r="DP67" s="33" t="n">
        <f aca="false">SUM(DP55:DP60)</f>
        <v>470</v>
      </c>
      <c r="DQ67" s="33" t="n">
        <f aca="false">SUM(DQ55:DQ60)</f>
        <v>198</v>
      </c>
      <c r="DR67" s="33" t="n">
        <f aca="false">SUM(DR55:DR60)</f>
        <v>272</v>
      </c>
      <c r="DS67" s="33" t="n">
        <f aca="false">SUM(DS55:DS60)</f>
        <v>649</v>
      </c>
      <c r="DT67" s="33" t="n">
        <f aca="false">SUM(DT55:DT60)</f>
        <v>264</v>
      </c>
      <c r="DU67" s="33" t="n">
        <f aca="false">SUM(DU55:DU60)</f>
        <v>385</v>
      </c>
      <c r="DV67" s="33" t="n">
        <f aca="false">SUM(DV55:DV60)</f>
        <v>228</v>
      </c>
      <c r="DW67" s="33" t="n">
        <f aca="false">SUM(DW55:DW60)</f>
        <v>75</v>
      </c>
      <c r="DX67" s="33" t="n">
        <f aca="false">SUM(DX55:DX60)</f>
        <v>153</v>
      </c>
      <c r="DY67" s="32" t="s">
        <v>54</v>
      </c>
      <c r="DZ67" s="33" t="n">
        <f aca="false">SUM(DZ55:DZ60)</f>
        <v>283</v>
      </c>
      <c r="EA67" s="33" t="n">
        <f aca="false">SUM(EA55:EA60)</f>
        <v>99</v>
      </c>
      <c r="EB67" s="33" t="n">
        <f aca="false">SUM(EB55:EB60)</f>
        <v>184</v>
      </c>
      <c r="EC67" s="33" t="n">
        <f aca="false">SUM(EC55:EC60)</f>
        <v>359</v>
      </c>
      <c r="ED67" s="33" t="n">
        <f aca="false">SUM(ED55:ED60)</f>
        <v>139</v>
      </c>
      <c r="EE67" s="33" t="n">
        <f aca="false">SUM(EE55:EE60)</f>
        <v>220</v>
      </c>
      <c r="EF67" s="33" t="n">
        <f aca="false">SUM(EF55:EF60)</f>
        <v>477</v>
      </c>
      <c r="EG67" s="33" t="n">
        <f aca="false">SUM(EG55:EG60)</f>
        <v>183</v>
      </c>
      <c r="EH67" s="33" t="n">
        <f aca="false">SUM(EH55:EH60)</f>
        <v>294</v>
      </c>
      <c r="EI67" s="33" t="n">
        <f aca="false">SUM(EI55:EI60)</f>
        <v>443</v>
      </c>
      <c r="EJ67" s="33" t="n">
        <f aca="false">SUM(EJ55:EJ60)</f>
        <v>156</v>
      </c>
      <c r="EK67" s="33" t="n">
        <f aca="false">SUM(EK55:EK60)</f>
        <v>287</v>
      </c>
      <c r="EL67" s="33" t="n">
        <f aca="false">SUM(EL55:EL60)</f>
        <v>1440</v>
      </c>
      <c r="EM67" s="33" t="n">
        <f aca="false">SUM(EM55:EM60)</f>
        <v>477</v>
      </c>
      <c r="EN67" s="33" t="n">
        <f aca="false">SUM(EN55:EN60)</f>
        <v>963</v>
      </c>
    </row>
    <row r="68" customFormat="false" ht="13.15" hidden="false" customHeight="true" outlineLevel="0" collapsed="false">
      <c r="A68" s="2"/>
      <c r="Q68" s="2"/>
      <c r="AG68" s="2"/>
      <c r="AW68" s="2"/>
      <c r="BM68" s="2"/>
      <c r="CC68" s="2"/>
      <c r="CS68" s="2"/>
      <c r="DI68" s="2"/>
      <c r="DY68" s="2"/>
      <c r="EO68" s="2"/>
    </row>
  </sheetData>
  <mergeCells count="201">
    <mergeCell ref="A3:A5"/>
    <mergeCell ref="B3:D3"/>
    <mergeCell ref="E3:G3"/>
    <mergeCell ref="H3:J3"/>
    <mergeCell ref="K3:M3"/>
    <mergeCell ref="N3:P3"/>
    <mergeCell ref="Q3:Q5"/>
    <mergeCell ref="R3:T3"/>
    <mergeCell ref="U3:W3"/>
    <mergeCell ref="X3:Z3"/>
    <mergeCell ref="AA3:AC3"/>
    <mergeCell ref="AD3:AF3"/>
    <mergeCell ref="AG3:AG5"/>
    <mergeCell ref="AH3:AJ3"/>
    <mergeCell ref="AK3:AM3"/>
    <mergeCell ref="AN3:AP3"/>
    <mergeCell ref="AQ3:AS3"/>
    <mergeCell ref="AT3:AV3"/>
    <mergeCell ref="AW3:AW5"/>
    <mergeCell ref="AX3:AZ3"/>
    <mergeCell ref="BA3:BC3"/>
    <mergeCell ref="BD3:BF3"/>
    <mergeCell ref="BG3:BI3"/>
    <mergeCell ref="BJ3:BL3"/>
    <mergeCell ref="BM3:BM5"/>
    <mergeCell ref="BN3:BP3"/>
    <mergeCell ref="BQ3:BS3"/>
    <mergeCell ref="BT3:BV3"/>
    <mergeCell ref="BW3:BY3"/>
    <mergeCell ref="BZ3:CB3"/>
    <mergeCell ref="CC3:CC5"/>
    <mergeCell ref="CD3:CF3"/>
    <mergeCell ref="CG3:CI3"/>
    <mergeCell ref="CJ3:CL3"/>
    <mergeCell ref="CM3:CO3"/>
    <mergeCell ref="CP3:CR3"/>
    <mergeCell ref="CS3:CS5"/>
    <mergeCell ref="CT3:CV3"/>
    <mergeCell ref="CW3:CY3"/>
    <mergeCell ref="CZ3:DB3"/>
    <mergeCell ref="DC3:DE3"/>
    <mergeCell ref="DF3:DH3"/>
    <mergeCell ref="DI3:DI5"/>
    <mergeCell ref="DJ3:DL3"/>
    <mergeCell ref="DM3:DO3"/>
    <mergeCell ref="DP3:DR3"/>
    <mergeCell ref="DS3:DU3"/>
    <mergeCell ref="DV3:DX3"/>
    <mergeCell ref="DY3:DY5"/>
    <mergeCell ref="DZ3:EB3"/>
    <mergeCell ref="EC3:EE3"/>
    <mergeCell ref="EF3:EH3"/>
    <mergeCell ref="EI3:EK3"/>
    <mergeCell ref="EL3:EN3"/>
    <mergeCell ref="EO3:EO5"/>
    <mergeCell ref="EP3:ER3"/>
    <mergeCell ref="B4:D4"/>
    <mergeCell ref="E4:G4"/>
    <mergeCell ref="H4:J4"/>
    <mergeCell ref="K4:M4"/>
    <mergeCell ref="N4:P4"/>
    <mergeCell ref="R4:T4"/>
    <mergeCell ref="U4:W4"/>
    <mergeCell ref="X4:Z4"/>
    <mergeCell ref="AA4:AC4"/>
    <mergeCell ref="AD4:AF4"/>
    <mergeCell ref="AH4:AJ4"/>
    <mergeCell ref="AK4:AM4"/>
    <mergeCell ref="AN4:AP4"/>
    <mergeCell ref="AQ4:AS4"/>
    <mergeCell ref="AT4:AV4"/>
    <mergeCell ref="AX4:AZ4"/>
    <mergeCell ref="BA4:BC4"/>
    <mergeCell ref="BD4:BF4"/>
    <mergeCell ref="BG4:BI4"/>
    <mergeCell ref="BJ4:BL4"/>
    <mergeCell ref="BN4:BP4"/>
    <mergeCell ref="BQ4:BS4"/>
    <mergeCell ref="BT4:BV4"/>
    <mergeCell ref="BW4:BY4"/>
    <mergeCell ref="BZ4:CB4"/>
    <mergeCell ref="CD4:CF4"/>
    <mergeCell ref="CG4:CI4"/>
    <mergeCell ref="CJ4:CL4"/>
    <mergeCell ref="CM4:CO4"/>
    <mergeCell ref="CP4:CR4"/>
    <mergeCell ref="CT4:CV4"/>
    <mergeCell ref="CW4:CY4"/>
    <mergeCell ref="CZ4:DB4"/>
    <mergeCell ref="DC4:DE4"/>
    <mergeCell ref="DF4:DH4"/>
    <mergeCell ref="DJ4:DL4"/>
    <mergeCell ref="DM4:DO4"/>
    <mergeCell ref="DP4:DR4"/>
    <mergeCell ref="DS4:DU4"/>
    <mergeCell ref="DV4:DX4"/>
    <mergeCell ref="DZ4:EB4"/>
    <mergeCell ref="EC4:EE4"/>
    <mergeCell ref="EF4:EH4"/>
    <mergeCell ref="EI4:EK4"/>
    <mergeCell ref="EL4:EN4"/>
    <mergeCell ref="EP4:ER4"/>
    <mergeCell ref="A36:A38"/>
    <mergeCell ref="B36:D36"/>
    <mergeCell ref="E36:G36"/>
    <mergeCell ref="H36:J36"/>
    <mergeCell ref="K36:M36"/>
    <mergeCell ref="N36:P36"/>
    <mergeCell ref="Q36:Q38"/>
    <mergeCell ref="R36:T36"/>
    <mergeCell ref="U36:W36"/>
    <mergeCell ref="X36:Z36"/>
    <mergeCell ref="AA36:AC36"/>
    <mergeCell ref="AD36:AF36"/>
    <mergeCell ref="AG36:AG38"/>
    <mergeCell ref="AH36:AJ36"/>
    <mergeCell ref="AK36:AM36"/>
    <mergeCell ref="AN36:AP36"/>
    <mergeCell ref="AQ36:AS36"/>
    <mergeCell ref="AT36:AV36"/>
    <mergeCell ref="AW36:AW38"/>
    <mergeCell ref="AX36:AZ36"/>
    <mergeCell ref="BA36:BC36"/>
    <mergeCell ref="BD36:BF36"/>
    <mergeCell ref="BG36:BI36"/>
    <mergeCell ref="BJ36:BL36"/>
    <mergeCell ref="BM36:BM38"/>
    <mergeCell ref="BN36:BP36"/>
    <mergeCell ref="BQ36:BS36"/>
    <mergeCell ref="BT36:BV36"/>
    <mergeCell ref="BW36:BY36"/>
    <mergeCell ref="BZ36:CB36"/>
    <mergeCell ref="CC36:CC38"/>
    <mergeCell ref="CD36:CF36"/>
    <mergeCell ref="CG36:CI36"/>
    <mergeCell ref="CJ36:CL36"/>
    <mergeCell ref="CM36:CO36"/>
    <mergeCell ref="CP36:CR36"/>
    <mergeCell ref="CS36:CS38"/>
    <mergeCell ref="CT36:CV36"/>
    <mergeCell ref="CW36:CY36"/>
    <mergeCell ref="CZ36:DB36"/>
    <mergeCell ref="DC36:DE36"/>
    <mergeCell ref="DF36:DH36"/>
    <mergeCell ref="DI36:DI38"/>
    <mergeCell ref="DJ36:DL36"/>
    <mergeCell ref="DM36:DO36"/>
    <mergeCell ref="DP36:DR36"/>
    <mergeCell ref="DS36:DU36"/>
    <mergeCell ref="DV36:DX36"/>
    <mergeCell ref="DY36:DY38"/>
    <mergeCell ref="DZ36:EB36"/>
    <mergeCell ref="EC36:EE36"/>
    <mergeCell ref="EF36:EH36"/>
    <mergeCell ref="EI36:EK36"/>
    <mergeCell ref="EL36:EN36"/>
    <mergeCell ref="B37:D37"/>
    <mergeCell ref="E37:G37"/>
    <mergeCell ref="H37:J37"/>
    <mergeCell ref="K37:M37"/>
    <mergeCell ref="N37:P37"/>
    <mergeCell ref="R37:T37"/>
    <mergeCell ref="U37:W37"/>
    <mergeCell ref="X37:Z37"/>
    <mergeCell ref="AA37:AC37"/>
    <mergeCell ref="AD37:AF37"/>
    <mergeCell ref="AH37:AJ37"/>
    <mergeCell ref="AK37:AM37"/>
    <mergeCell ref="AN37:AP37"/>
    <mergeCell ref="AQ37:AS37"/>
    <mergeCell ref="AT37:AV37"/>
    <mergeCell ref="AX37:AZ37"/>
    <mergeCell ref="BA37:BC37"/>
    <mergeCell ref="BD37:BF37"/>
    <mergeCell ref="BG37:BI37"/>
    <mergeCell ref="BJ37:BL37"/>
    <mergeCell ref="BN37:BP37"/>
    <mergeCell ref="BQ37:BS37"/>
    <mergeCell ref="BT37:BV37"/>
    <mergeCell ref="BW37:BY37"/>
    <mergeCell ref="BZ37:CB37"/>
    <mergeCell ref="CD37:CF37"/>
    <mergeCell ref="CG37:CI37"/>
    <mergeCell ref="CJ37:CL37"/>
    <mergeCell ref="CM37:CO37"/>
    <mergeCell ref="CP37:CR37"/>
    <mergeCell ref="CT37:CV37"/>
    <mergeCell ref="CW37:CY37"/>
    <mergeCell ref="CZ37:DB37"/>
    <mergeCell ref="DC37:DE37"/>
    <mergeCell ref="DF37:DH37"/>
    <mergeCell ref="DJ37:DL37"/>
    <mergeCell ref="DM37:DO37"/>
    <mergeCell ref="DP37:DR37"/>
    <mergeCell ref="DS37:DU37"/>
    <mergeCell ref="DV37:DX37"/>
    <mergeCell ref="DZ37:EB37"/>
    <mergeCell ref="EC37:EE37"/>
    <mergeCell ref="EF37:EH37"/>
    <mergeCell ref="EI37:EK37"/>
    <mergeCell ref="EL37:EN37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5:02:21Z</dcterms:created>
  <dc:creator>情報統計課</dc:creator>
  <dc:description/>
  <dc:language>en-US</dc:language>
  <cp:lastModifiedBy>仙台市</cp:lastModifiedBy>
  <cp:lastPrinted>2002-09-17T05:29:42Z</cp:lastPrinted>
  <dcterms:modified xsi:type="dcterms:W3CDTF">2007-09-25T06:52:29Z</dcterms:modified>
  <cp:revision>0</cp:revision>
  <dc:subject/>
  <dc:title/>
</cp:coreProperties>
</file>