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899</v>
      </c>
      <c r="E6" s="9" t="n">
        <f aca="false">F6+G6</f>
        <v>268907</v>
      </c>
      <c r="F6" s="8" t="n">
        <v>128909</v>
      </c>
      <c r="G6" s="8" t="n">
        <v>139998</v>
      </c>
    </row>
    <row r="7" customFormat="false" ht="19.9" hidden="false" customHeight="true" outlineLevel="0" collapsed="false">
      <c r="B7" s="10"/>
      <c r="C7" s="11" t="s">
        <v>9</v>
      </c>
      <c r="D7" s="12" t="n">
        <v>23627</v>
      </c>
      <c r="E7" s="13" t="n">
        <f aca="false">F7+G7</f>
        <v>64126</v>
      </c>
      <c r="F7" s="12" t="n">
        <v>31354</v>
      </c>
      <c r="G7" s="12" t="n">
        <v>32772</v>
      </c>
    </row>
    <row r="8" customFormat="false" ht="19.9" hidden="false" customHeight="true" outlineLevel="0" collapsed="false">
      <c r="B8" s="14" t="s">
        <v>10</v>
      </c>
      <c r="C8" s="14"/>
      <c r="D8" s="8" t="n">
        <v>79042</v>
      </c>
      <c r="E8" s="9" t="n">
        <f aca="false">F8+G8</f>
        <v>178455</v>
      </c>
      <c r="F8" s="8" t="n">
        <v>87565</v>
      </c>
      <c r="G8" s="8" t="n">
        <v>90890</v>
      </c>
    </row>
    <row r="9" customFormat="false" ht="19.9" hidden="false" customHeight="true" outlineLevel="0" collapsed="false">
      <c r="B9" s="14" t="s">
        <v>11</v>
      </c>
      <c r="C9" s="14"/>
      <c r="D9" s="8" t="n">
        <v>55242</v>
      </c>
      <c r="E9" s="9" t="n">
        <f aca="false">F9+G9</f>
        <v>127015</v>
      </c>
      <c r="F9" s="8" t="n">
        <v>62133</v>
      </c>
      <c r="G9" s="8" t="n">
        <v>64882</v>
      </c>
    </row>
    <row r="10" customFormat="false" ht="19.9" hidden="false" customHeight="true" outlineLevel="0" collapsed="false">
      <c r="B10" s="7" t="s">
        <v>12</v>
      </c>
      <c r="C10" s="7"/>
      <c r="D10" s="8" t="n">
        <v>91681</v>
      </c>
      <c r="E10" s="9" t="n">
        <f aca="false">F10+G10</f>
        <v>220771</v>
      </c>
      <c r="F10" s="8" t="n">
        <v>108476</v>
      </c>
      <c r="G10" s="8" t="n">
        <v>112295</v>
      </c>
    </row>
    <row r="11" customFormat="false" ht="19.9" hidden="false" customHeight="true" outlineLevel="0" collapsed="false">
      <c r="B11" s="10"/>
      <c r="C11" s="11" t="s">
        <v>13</v>
      </c>
      <c r="D11" s="12" t="n">
        <v>1797</v>
      </c>
      <c r="E11" s="13" t="n">
        <f aca="false">F11+G11</f>
        <v>4703</v>
      </c>
      <c r="F11" s="12" t="n">
        <v>2248</v>
      </c>
      <c r="G11" s="12" t="n">
        <v>2455</v>
      </c>
    </row>
    <row r="12" customFormat="false" ht="19.9" hidden="false" customHeight="true" outlineLevel="0" collapsed="false">
      <c r="B12" s="14" t="s">
        <v>14</v>
      </c>
      <c r="C12" s="14"/>
      <c r="D12" s="8" t="n">
        <v>80134</v>
      </c>
      <c r="E12" s="9" t="n">
        <f aca="false">F12+G12</f>
        <v>208917</v>
      </c>
      <c r="F12" s="8" t="n">
        <v>101892</v>
      </c>
      <c r="G12" s="8" t="n">
        <v>10702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998</v>
      </c>
      <c r="E13" s="9" t="n">
        <f aca="false">F13+G13</f>
        <v>1004065</v>
      </c>
      <c r="F13" s="9" t="n">
        <f aca="false">F6+F8+F9+F10+F12</f>
        <v>488975</v>
      </c>
      <c r="G13" s="9" t="n">
        <f aca="false">G6+G8+G9+G10+G12</f>
        <v>51509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20</v>
      </c>
      <c r="E18" s="9" t="n">
        <f aca="false">F18+G18</f>
        <v>5045</v>
      </c>
      <c r="F18" s="8" t="n">
        <v>2501</v>
      </c>
      <c r="G18" s="8" t="n">
        <v>2544</v>
      </c>
    </row>
    <row r="19" customFormat="false" ht="19.9" hidden="false" customHeight="true" outlineLevel="0" collapsed="false">
      <c r="B19" s="10"/>
      <c r="C19" s="11" t="s">
        <v>9</v>
      </c>
      <c r="D19" s="12" t="n">
        <v>208</v>
      </c>
      <c r="E19" s="13" t="n">
        <f aca="false">F19+G19</f>
        <v>266</v>
      </c>
      <c r="F19" s="12" t="n">
        <v>122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104</v>
      </c>
      <c r="E20" s="9" t="n">
        <f aca="false">F20+G20</f>
        <v>1552</v>
      </c>
      <c r="F20" s="8" t="n">
        <v>741</v>
      </c>
      <c r="G20" s="8" t="n">
        <v>811</v>
      </c>
    </row>
    <row r="21" customFormat="false" ht="19.9" hidden="false" customHeight="true" outlineLevel="0" collapsed="false">
      <c r="B21" s="14" t="s">
        <v>11</v>
      </c>
      <c r="C21" s="14"/>
      <c r="D21" s="8" t="n">
        <v>817</v>
      </c>
      <c r="E21" s="9" t="n">
        <f aca="false">F21+G21</f>
        <v>983</v>
      </c>
      <c r="F21" s="8" t="n">
        <v>448</v>
      </c>
      <c r="G21" s="8" t="n">
        <v>535</v>
      </c>
    </row>
    <row r="22" customFormat="false" ht="19.9" hidden="false" customHeight="true" outlineLevel="0" collapsed="false">
      <c r="B22" s="7" t="s">
        <v>12</v>
      </c>
      <c r="C22" s="7"/>
      <c r="D22" s="8" t="n">
        <v>1143</v>
      </c>
      <c r="E22" s="9" t="n">
        <f aca="false">F22+G22</f>
        <v>1793</v>
      </c>
      <c r="F22" s="8" t="n">
        <v>855</v>
      </c>
      <c r="G22" s="8" t="n">
        <v>938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28</v>
      </c>
      <c r="E24" s="9" t="n">
        <f aca="false">F24+G24</f>
        <v>884</v>
      </c>
      <c r="F24" s="8" t="n">
        <v>378</v>
      </c>
      <c r="G24" s="8" t="n">
        <v>50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12</v>
      </c>
      <c r="E25" s="9" t="n">
        <f aca="false">F25+G25</f>
        <v>10257</v>
      </c>
      <c r="F25" s="9" t="n">
        <f aca="false">F18+F20+F21+F22+F24</f>
        <v>4923</v>
      </c>
      <c r="G25" s="9" t="n">
        <f aca="false">G18+G20+G21+G22+G24</f>
        <v>533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719</v>
      </c>
      <c r="E30" s="9" t="n">
        <f aca="false">F30+G30</f>
        <v>273952</v>
      </c>
      <c r="F30" s="9" t="n">
        <f aca="false">F6+F18</f>
        <v>131410</v>
      </c>
      <c r="G30" s="9" t="n">
        <f aca="false">G6+G18</f>
        <v>14254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835</v>
      </c>
      <c r="E31" s="13" t="n">
        <f aca="false">F31+G31</f>
        <v>64392</v>
      </c>
      <c r="F31" s="13" t="n">
        <f aca="false">F7+F19</f>
        <v>31476</v>
      </c>
      <c r="G31" s="13" t="n">
        <f aca="false">G7+G19</f>
        <v>3291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0146</v>
      </c>
      <c r="E32" s="9" t="n">
        <f aca="false">F32+G32</f>
        <v>180007</v>
      </c>
      <c r="F32" s="9" t="n">
        <f aca="false">F8+F20</f>
        <v>88306</v>
      </c>
      <c r="G32" s="9" t="n">
        <f aca="false">G8+G20</f>
        <v>9170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059</v>
      </c>
      <c r="E33" s="9" t="n">
        <f aca="false">F33+G33</f>
        <v>127998</v>
      </c>
      <c r="F33" s="9" t="n">
        <f aca="false">F9+F21</f>
        <v>62581</v>
      </c>
      <c r="G33" s="9" t="n">
        <f aca="false">G9+G21</f>
        <v>6541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824</v>
      </c>
      <c r="E34" s="9" t="n">
        <f aca="false">F34+G34</f>
        <v>222564</v>
      </c>
      <c r="F34" s="9" t="n">
        <f aca="false">F10+F22</f>
        <v>109331</v>
      </c>
      <c r="G34" s="9" t="n">
        <f aca="false">G10+G22</f>
        <v>11323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19</v>
      </c>
      <c r="E35" s="13" t="n">
        <f aca="false">F35+G35</f>
        <v>4726</v>
      </c>
      <c r="F35" s="13" t="n">
        <f aca="false">F11+F23</f>
        <v>2251</v>
      </c>
      <c r="G35" s="13" t="n">
        <f aca="false">G11+G23</f>
        <v>2475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762</v>
      </c>
      <c r="E36" s="9" t="n">
        <f aca="false">F36+G36</f>
        <v>209801</v>
      </c>
      <c r="F36" s="9" t="n">
        <f aca="false">F12+F24</f>
        <v>102270</v>
      </c>
      <c r="G36" s="9" t="n">
        <f aca="false">G12+G24</f>
        <v>107531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1510</v>
      </c>
      <c r="E37" s="9" t="n">
        <f aca="false">F37+G37</f>
        <v>1014322</v>
      </c>
      <c r="F37" s="9" t="n">
        <f aca="false">F30+F32+F33+F34+F36</f>
        <v>493898</v>
      </c>
      <c r="G37" s="9" t="n">
        <f aca="false">G30+G32+G33+G34+G36</f>
        <v>52042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12-26T04:59:43Z</cp:lastPrinted>
  <dcterms:modified xsi:type="dcterms:W3CDTF">2006-01-04T07:35:09Z</dcterms:modified>
  <cp:revision>0</cp:revision>
  <dc:subject/>
  <dc:title/>
</cp:coreProperties>
</file>