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389</v>
      </c>
      <c r="E6" s="9" t="n">
        <f aca="false">F6+G6</f>
        <v>271470</v>
      </c>
      <c r="F6" s="8" t="n">
        <v>129632</v>
      </c>
      <c r="G6" s="8" t="n">
        <v>141838</v>
      </c>
    </row>
    <row r="7" customFormat="false" ht="19.9" hidden="false" customHeight="true" outlineLevel="0" collapsed="false">
      <c r="B7" s="10"/>
      <c r="C7" s="11" t="s">
        <v>9</v>
      </c>
      <c r="D7" s="12" t="n">
        <v>25578</v>
      </c>
      <c r="E7" s="13" t="n">
        <f aca="false">F7+G7</f>
        <v>67417</v>
      </c>
      <c r="F7" s="12" t="n">
        <v>32809</v>
      </c>
      <c r="G7" s="12" t="n">
        <v>34608</v>
      </c>
    </row>
    <row r="8" customFormat="false" ht="19.9" hidden="false" customHeight="true" outlineLevel="0" collapsed="false">
      <c r="B8" s="14" t="s">
        <v>10</v>
      </c>
      <c r="C8" s="14"/>
      <c r="D8" s="8" t="n">
        <v>83268</v>
      </c>
      <c r="E8" s="9" t="n">
        <f aca="false">F8+G8</f>
        <v>183486</v>
      </c>
      <c r="F8" s="8" t="n">
        <v>89774</v>
      </c>
      <c r="G8" s="8" t="n">
        <v>93712</v>
      </c>
    </row>
    <row r="9" customFormat="false" ht="19.9" hidden="false" customHeight="true" outlineLevel="0" collapsed="false">
      <c r="B9" s="14" t="s">
        <v>11</v>
      </c>
      <c r="C9" s="14"/>
      <c r="D9" s="8" t="n">
        <v>56670</v>
      </c>
      <c r="E9" s="9" t="n">
        <f aca="false">F9+G9</f>
        <v>127163</v>
      </c>
      <c r="F9" s="8" t="n">
        <v>62037</v>
      </c>
      <c r="G9" s="8" t="n">
        <v>65126</v>
      </c>
    </row>
    <row r="10" customFormat="false" ht="19.9" hidden="false" customHeight="true" outlineLevel="0" collapsed="false">
      <c r="B10" s="7" t="s">
        <v>12</v>
      </c>
      <c r="C10" s="7"/>
      <c r="D10" s="8" t="n">
        <v>92583</v>
      </c>
      <c r="E10" s="9" t="n">
        <f aca="false">F10+G10</f>
        <v>218177</v>
      </c>
      <c r="F10" s="8" t="n">
        <v>106439</v>
      </c>
      <c r="G10" s="8" t="n">
        <v>111738</v>
      </c>
    </row>
    <row r="11" customFormat="false" ht="19.9" hidden="false" customHeight="true" outlineLevel="0" collapsed="false">
      <c r="B11" s="10"/>
      <c r="C11" s="11" t="s">
        <v>13</v>
      </c>
      <c r="D11" s="12" t="n">
        <v>1840</v>
      </c>
      <c r="E11" s="13" t="n">
        <f aca="false">F11+G11</f>
        <v>4550</v>
      </c>
      <c r="F11" s="12" t="n">
        <v>2149</v>
      </c>
      <c r="G11" s="12" t="n">
        <v>2401</v>
      </c>
    </row>
    <row r="12" customFormat="false" ht="19.9" hidden="false" customHeight="true" outlineLevel="0" collapsed="false">
      <c r="B12" s="14" t="s">
        <v>14</v>
      </c>
      <c r="C12" s="14"/>
      <c r="D12" s="8" t="n">
        <v>83420</v>
      </c>
      <c r="E12" s="9" t="n">
        <f aca="false">F12+G12</f>
        <v>210186</v>
      </c>
      <c r="F12" s="8" t="n">
        <v>101973</v>
      </c>
      <c r="G12" s="8" t="n">
        <v>10821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330</v>
      </c>
      <c r="E13" s="9" t="n">
        <f aca="false">F13+G13</f>
        <v>1010482</v>
      </c>
      <c r="F13" s="9" t="n">
        <f aca="false">F6+F8+F9+F10+F12</f>
        <v>489855</v>
      </c>
      <c r="G13" s="9" t="n">
        <f aca="false">G6+G8+G9+G10+G12</f>
        <v>52062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92</v>
      </c>
      <c r="E18" s="9" t="n">
        <f aca="false">F18+G18</f>
        <v>5196</v>
      </c>
      <c r="F18" s="8" t="n">
        <v>2662</v>
      </c>
      <c r="G18" s="8" t="n">
        <v>2534</v>
      </c>
    </row>
    <row r="19" customFormat="false" ht="19.9" hidden="false" customHeight="true" outlineLevel="0" collapsed="false">
      <c r="B19" s="10"/>
      <c r="C19" s="11" t="s">
        <v>9</v>
      </c>
      <c r="D19" s="12" t="n">
        <v>239</v>
      </c>
      <c r="E19" s="13" t="n">
        <f aca="false">F19+G19</f>
        <v>310</v>
      </c>
      <c r="F19" s="12" t="n">
        <v>144</v>
      </c>
      <c r="G19" s="12" t="n">
        <v>166</v>
      </c>
    </row>
    <row r="20" customFormat="false" ht="19.9" hidden="false" customHeight="true" outlineLevel="0" collapsed="false">
      <c r="B20" s="14" t="s">
        <v>10</v>
      </c>
      <c r="C20" s="14"/>
      <c r="D20" s="8" t="n">
        <v>1087</v>
      </c>
      <c r="E20" s="9" t="n">
        <f aca="false">F20+G20</f>
        <v>1494</v>
      </c>
      <c r="F20" s="8" t="n">
        <v>721</v>
      </c>
      <c r="G20" s="8" t="n">
        <v>773</v>
      </c>
    </row>
    <row r="21" customFormat="false" ht="19.9" hidden="false" customHeight="true" outlineLevel="0" collapsed="false">
      <c r="B21" s="14" t="s">
        <v>11</v>
      </c>
      <c r="C21" s="14"/>
      <c r="D21" s="8" t="n">
        <v>842</v>
      </c>
      <c r="E21" s="9" t="n">
        <f aca="false">F21+G21</f>
        <v>975</v>
      </c>
      <c r="F21" s="8" t="n">
        <v>448</v>
      </c>
      <c r="G21" s="8" t="n">
        <v>527</v>
      </c>
    </row>
    <row r="22" customFormat="false" ht="19.9" hidden="false" customHeight="true" outlineLevel="0" collapsed="false">
      <c r="B22" s="7" t="s">
        <v>12</v>
      </c>
      <c r="C22" s="7"/>
      <c r="D22" s="8" t="n">
        <v>1136</v>
      </c>
      <c r="E22" s="9" t="n">
        <f aca="false">F22+G22</f>
        <v>1607</v>
      </c>
      <c r="F22" s="8" t="n">
        <v>745</v>
      </c>
      <c r="G22" s="8" t="n">
        <v>862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5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1</v>
      </c>
      <c r="E24" s="9" t="n">
        <f aca="false">F24+G24</f>
        <v>848</v>
      </c>
      <c r="F24" s="8" t="n">
        <v>355</v>
      </c>
      <c r="G24" s="8" t="n">
        <v>493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08</v>
      </c>
      <c r="E25" s="9" t="n">
        <f aca="false">F25+G25</f>
        <v>10120</v>
      </c>
      <c r="F25" s="9" t="n">
        <f aca="false">F18+F20+F21+F22+F24</f>
        <v>4931</v>
      </c>
      <c r="G25" s="9" t="n">
        <f aca="false">G18+G20+G21+G22+G24</f>
        <v>518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481</v>
      </c>
      <c r="E30" s="9" t="n">
        <f aca="false">F30+G30</f>
        <v>276666</v>
      </c>
      <c r="F30" s="9" t="n">
        <f aca="false">F6+F18</f>
        <v>132294</v>
      </c>
      <c r="G30" s="9" t="n">
        <f aca="false">G6+G18</f>
        <v>14437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817</v>
      </c>
      <c r="E31" s="13" t="n">
        <f aca="false">F31+G31</f>
        <v>67727</v>
      </c>
      <c r="F31" s="13" t="n">
        <f aca="false">F7+F19</f>
        <v>32953</v>
      </c>
      <c r="G31" s="13" t="n">
        <f aca="false">G7+G19</f>
        <v>3477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355</v>
      </c>
      <c r="E32" s="9" t="n">
        <f aca="false">F32+G32</f>
        <v>184980</v>
      </c>
      <c r="F32" s="9" t="n">
        <f aca="false">F8+F20</f>
        <v>90495</v>
      </c>
      <c r="G32" s="9" t="n">
        <f aca="false">G8+G20</f>
        <v>94485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512</v>
      </c>
      <c r="E33" s="9" t="n">
        <f aca="false">F33+G33</f>
        <v>128138</v>
      </c>
      <c r="F33" s="9" t="n">
        <f aca="false">F9+F21</f>
        <v>62485</v>
      </c>
      <c r="G33" s="9" t="n">
        <f aca="false">G9+G21</f>
        <v>6565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19</v>
      </c>
      <c r="E34" s="9" t="n">
        <f aca="false">F34+G34</f>
        <v>219784</v>
      </c>
      <c r="F34" s="9" t="n">
        <f aca="false">F10+F22</f>
        <v>107184</v>
      </c>
      <c r="G34" s="9" t="n">
        <f aca="false">G10+G22</f>
        <v>11260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0</v>
      </c>
      <c r="E35" s="13" t="n">
        <f aca="false">F35+G35</f>
        <v>4580</v>
      </c>
      <c r="F35" s="13" t="n">
        <f aca="false">F11+F23</f>
        <v>2154</v>
      </c>
      <c r="G35" s="13" t="n">
        <f aca="false">G11+G23</f>
        <v>242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71</v>
      </c>
      <c r="E36" s="9" t="n">
        <f aca="false">F36+G36</f>
        <v>211034</v>
      </c>
      <c r="F36" s="9" t="n">
        <f aca="false">F12+F24</f>
        <v>102328</v>
      </c>
      <c r="G36" s="9" t="n">
        <f aca="false">G12+G24</f>
        <v>10870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5138</v>
      </c>
      <c r="E37" s="9" t="n">
        <f aca="false">F37+G37</f>
        <v>1020602</v>
      </c>
      <c r="F37" s="9" t="n">
        <f aca="false">F30+F32+F33+F34+F36</f>
        <v>494786</v>
      </c>
      <c r="G37" s="9" t="n">
        <f aca="false">G30+G32+G33+G34+G36</f>
        <v>52581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1-06T04:21:48Z</cp:lastPrinted>
  <dcterms:modified xsi:type="dcterms:W3CDTF">2009-03-04T05:40:41Z</dcterms:modified>
  <cp:revision>0</cp:revision>
  <dc:subject/>
  <dc:title/>
</cp:coreProperties>
</file>