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3002</v>
      </c>
      <c r="E6" s="9" t="n">
        <f aca="false">F6+G6</f>
        <v>272886</v>
      </c>
      <c r="F6" s="8" t="n">
        <v>130058</v>
      </c>
      <c r="G6" s="8" t="n">
        <v>142828</v>
      </c>
    </row>
    <row r="7" customFormat="false" ht="19.9" hidden="false" customHeight="true" outlineLevel="0" collapsed="false">
      <c r="B7" s="10"/>
      <c r="C7" s="11" t="s">
        <v>9</v>
      </c>
      <c r="D7" s="12" t="n">
        <v>26410</v>
      </c>
      <c r="E7" s="13" t="n">
        <f aca="false">F7+G7</f>
        <v>68348</v>
      </c>
      <c r="F7" s="12" t="n">
        <v>33210</v>
      </c>
      <c r="G7" s="12" t="n">
        <v>35138</v>
      </c>
    </row>
    <row r="8" customFormat="false" ht="19.9" hidden="false" customHeight="true" outlineLevel="0" collapsed="false">
      <c r="B8" s="14" t="s">
        <v>10</v>
      </c>
      <c r="C8" s="14"/>
      <c r="D8" s="8" t="n">
        <v>84453</v>
      </c>
      <c r="E8" s="9" t="n">
        <f aca="false">F8+G8</f>
        <v>183397</v>
      </c>
      <c r="F8" s="8" t="n">
        <v>89595</v>
      </c>
      <c r="G8" s="8" t="n">
        <v>93802</v>
      </c>
    </row>
    <row r="9" customFormat="false" ht="19.9" hidden="false" customHeight="true" outlineLevel="0" collapsed="false">
      <c r="B9" s="14" t="s">
        <v>11</v>
      </c>
      <c r="C9" s="14"/>
      <c r="D9" s="8" t="n">
        <v>57873</v>
      </c>
      <c r="E9" s="9" t="n">
        <f aca="false">F9+G9</f>
        <v>127554</v>
      </c>
      <c r="F9" s="8" t="n">
        <v>62134</v>
      </c>
      <c r="G9" s="8" t="n">
        <v>65420</v>
      </c>
    </row>
    <row r="10" customFormat="false" ht="19.9" hidden="false" customHeight="true" outlineLevel="0" collapsed="false">
      <c r="B10" s="7" t="s">
        <v>12</v>
      </c>
      <c r="C10" s="7"/>
      <c r="D10" s="8" t="n">
        <v>93548</v>
      </c>
      <c r="E10" s="9" t="n">
        <f aca="false">F10+G10</f>
        <v>217056</v>
      </c>
      <c r="F10" s="8" t="n">
        <v>105237</v>
      </c>
      <c r="G10" s="8" t="n">
        <v>111819</v>
      </c>
    </row>
    <row r="11" customFormat="false" ht="19.9" hidden="false" customHeight="true" outlineLevel="0" collapsed="false">
      <c r="B11" s="10"/>
      <c r="C11" s="11" t="s">
        <v>13</v>
      </c>
      <c r="D11" s="12" t="n">
        <v>1769</v>
      </c>
      <c r="E11" s="13" t="n">
        <f aca="false">F11+G11</f>
        <v>4340</v>
      </c>
      <c r="F11" s="12" t="n">
        <v>2085</v>
      </c>
      <c r="G11" s="12" t="n">
        <v>2255</v>
      </c>
    </row>
    <row r="12" customFormat="false" ht="19.9" hidden="false" customHeight="true" outlineLevel="0" collapsed="false">
      <c r="B12" s="14" t="s">
        <v>14</v>
      </c>
      <c r="C12" s="14"/>
      <c r="D12" s="8" t="n">
        <v>85500</v>
      </c>
      <c r="E12" s="9" t="n">
        <f aca="false">F12+G12</f>
        <v>210699</v>
      </c>
      <c r="F12" s="8" t="n">
        <v>101954</v>
      </c>
      <c r="G12" s="8" t="n">
        <v>108745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54376</v>
      </c>
      <c r="E13" s="9" t="n">
        <f aca="false">F13+G13</f>
        <v>1011592</v>
      </c>
      <c r="F13" s="9" t="n">
        <f aca="false">F6+F8+F9+F10+F12</f>
        <v>488978</v>
      </c>
      <c r="G13" s="9" t="n">
        <f aca="false">G6+G8+G9+G10+G12</f>
        <v>522614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4066</v>
      </c>
      <c r="E18" s="9" t="n">
        <f aca="false">F18+G18</f>
        <v>5148</v>
      </c>
      <c r="F18" s="8" t="n">
        <v>2642</v>
      </c>
      <c r="G18" s="8" t="n">
        <v>2506</v>
      </c>
    </row>
    <row r="19" customFormat="false" ht="19.9" hidden="false" customHeight="true" outlineLevel="0" collapsed="false">
      <c r="B19" s="10"/>
      <c r="C19" s="11" t="s">
        <v>9</v>
      </c>
      <c r="D19" s="12" t="n">
        <v>234</v>
      </c>
      <c r="E19" s="13" t="n">
        <f aca="false">F19+G19</f>
        <v>305</v>
      </c>
      <c r="F19" s="12" t="n">
        <v>145</v>
      </c>
      <c r="G19" s="12" t="n">
        <v>160</v>
      </c>
    </row>
    <row r="20" customFormat="false" ht="19.9" hidden="false" customHeight="true" outlineLevel="0" collapsed="false">
      <c r="B20" s="14" t="s">
        <v>10</v>
      </c>
      <c r="C20" s="14"/>
      <c r="D20" s="8" t="n">
        <v>1022</v>
      </c>
      <c r="E20" s="9" t="n">
        <f aca="false">F20+G20</f>
        <v>1412</v>
      </c>
      <c r="F20" s="8" t="n">
        <v>640</v>
      </c>
      <c r="G20" s="8" t="n">
        <v>772</v>
      </c>
    </row>
    <row r="21" customFormat="false" ht="19.9" hidden="false" customHeight="true" outlineLevel="0" collapsed="false">
      <c r="B21" s="14" t="s">
        <v>11</v>
      </c>
      <c r="C21" s="14"/>
      <c r="D21" s="8" t="n">
        <v>827</v>
      </c>
      <c r="E21" s="9" t="n">
        <f aca="false">F21+G21</f>
        <v>976</v>
      </c>
      <c r="F21" s="8" t="n">
        <v>471</v>
      </c>
      <c r="G21" s="8" t="n">
        <v>505</v>
      </c>
    </row>
    <row r="22" customFormat="false" ht="19.9" hidden="false" customHeight="true" outlineLevel="0" collapsed="false">
      <c r="B22" s="7" t="s">
        <v>12</v>
      </c>
      <c r="C22" s="7"/>
      <c r="D22" s="8" t="n">
        <v>1168</v>
      </c>
      <c r="E22" s="9" t="n">
        <f aca="false">F22+G22</f>
        <v>1642</v>
      </c>
      <c r="F22" s="8" t="n">
        <v>804</v>
      </c>
      <c r="G22" s="8" t="n">
        <v>838</v>
      </c>
    </row>
    <row r="23" customFormat="false" ht="19.9" hidden="false" customHeight="true" outlineLevel="0" collapsed="false">
      <c r="B23" s="10"/>
      <c r="C23" s="11" t="s">
        <v>13</v>
      </c>
      <c r="D23" s="12" t="n">
        <v>14</v>
      </c>
      <c r="E23" s="13" t="n">
        <f aca="false">F23+G23</f>
        <v>14</v>
      </c>
      <c r="F23" s="12" t="n">
        <v>6</v>
      </c>
      <c r="G23" s="12" t="n">
        <v>8</v>
      </c>
    </row>
    <row r="24" customFormat="false" ht="19.9" hidden="false" customHeight="true" outlineLevel="0" collapsed="false">
      <c r="B24" s="14" t="s">
        <v>14</v>
      </c>
      <c r="C24" s="14"/>
      <c r="D24" s="8" t="n">
        <v>621</v>
      </c>
      <c r="E24" s="9" t="n">
        <f aca="false">F24+G24</f>
        <v>866</v>
      </c>
      <c r="F24" s="8" t="n">
        <v>352</v>
      </c>
      <c r="G24" s="8" t="n">
        <v>514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704</v>
      </c>
      <c r="E25" s="9" t="n">
        <f aca="false">F25+G25</f>
        <v>10044</v>
      </c>
      <c r="F25" s="9" t="n">
        <f aca="false">F18+F20+F21+F22+F24</f>
        <v>4909</v>
      </c>
      <c r="G25" s="9" t="n">
        <f aca="false">G18+G20+G21+G22+G24</f>
        <v>5135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7068</v>
      </c>
      <c r="E30" s="9" t="n">
        <f aca="false">F30+G30</f>
        <v>278034</v>
      </c>
      <c r="F30" s="9" t="n">
        <f aca="false">F6+F18</f>
        <v>132700</v>
      </c>
      <c r="G30" s="9" t="n">
        <f aca="false">G6+G18</f>
        <v>145334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6644</v>
      </c>
      <c r="E31" s="13" t="n">
        <f aca="false">F31+G31</f>
        <v>68653</v>
      </c>
      <c r="F31" s="13" t="n">
        <f aca="false">F7+F19</f>
        <v>33355</v>
      </c>
      <c r="G31" s="13" t="n">
        <f aca="false">G7+G19</f>
        <v>35298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475</v>
      </c>
      <c r="E32" s="9" t="n">
        <f aca="false">F32+G32</f>
        <v>184809</v>
      </c>
      <c r="F32" s="9" t="n">
        <f aca="false">F8+F20</f>
        <v>90235</v>
      </c>
      <c r="G32" s="9" t="n">
        <f aca="false">G8+G20</f>
        <v>94574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8700</v>
      </c>
      <c r="E33" s="9" t="n">
        <f aca="false">F33+G33</f>
        <v>128530</v>
      </c>
      <c r="F33" s="9" t="n">
        <f aca="false">F9+F21</f>
        <v>62605</v>
      </c>
      <c r="G33" s="9" t="n">
        <f aca="false">G9+G21</f>
        <v>65925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4716</v>
      </c>
      <c r="E34" s="9" t="n">
        <f aca="false">F34+G34</f>
        <v>218698</v>
      </c>
      <c r="F34" s="9" t="n">
        <f aca="false">F10+F22</f>
        <v>106041</v>
      </c>
      <c r="G34" s="9" t="n">
        <f aca="false">G10+G22</f>
        <v>112657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783</v>
      </c>
      <c r="E35" s="13" t="n">
        <f aca="false">F35+G35</f>
        <v>4354</v>
      </c>
      <c r="F35" s="13" t="n">
        <f aca="false">F11+F23</f>
        <v>2091</v>
      </c>
      <c r="G35" s="13" t="n">
        <f aca="false">G11+G23</f>
        <v>2263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6121</v>
      </c>
      <c r="E36" s="9" t="n">
        <f aca="false">F36+G36</f>
        <v>211565</v>
      </c>
      <c r="F36" s="9" t="n">
        <f aca="false">F12+F24</f>
        <v>102306</v>
      </c>
      <c r="G36" s="9" t="n">
        <f aca="false">G12+G24</f>
        <v>109259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62080</v>
      </c>
      <c r="E37" s="9" t="n">
        <f aca="false">F37+G37</f>
        <v>1021636</v>
      </c>
      <c r="F37" s="9" t="n">
        <f aca="false">F30+F32+F33+F34+F36</f>
        <v>493887</v>
      </c>
      <c r="G37" s="9" t="n">
        <f aca="false">G30+G32+G33+G34+G36</f>
        <v>527749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11-04-04T04:34:12Z</cp:lastPrinted>
  <dcterms:modified xsi:type="dcterms:W3CDTF">2011-05-11T02:13:42Z</dcterms:modified>
  <cp:revision>0</cp:revision>
  <dc:subject/>
  <dc:title/>
</cp:coreProperties>
</file>