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6565</v>
      </c>
      <c r="E7" s="15" t="n">
        <f aca="false">E19+E30</f>
        <v>137370</v>
      </c>
      <c r="F7" s="15" t="n">
        <f aca="false">F19+F30</f>
        <v>149195</v>
      </c>
      <c r="G7" s="16"/>
      <c r="H7" s="15" t="n">
        <f aca="false">I7+J7+K7</f>
        <v>142877</v>
      </c>
      <c r="I7" s="17" t="n">
        <v>139349</v>
      </c>
      <c r="J7" s="17" t="n">
        <v>2980</v>
      </c>
      <c r="K7" s="17" t="n">
        <v>548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0570</v>
      </c>
      <c r="E8" s="20" t="n">
        <f aca="false">E20+E31</f>
        <v>34381</v>
      </c>
      <c r="F8" s="20" t="n">
        <f aca="false">F20+F31</f>
        <v>36189</v>
      </c>
      <c r="G8" s="21"/>
      <c r="H8" s="20" t="n">
        <f aca="false">I8+J8+K8</f>
        <v>27743</v>
      </c>
      <c r="I8" s="22" t="n">
        <v>27529</v>
      </c>
      <c r="J8" s="22" t="n">
        <v>128</v>
      </c>
      <c r="K8" s="22" t="n">
        <v>86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5044</v>
      </c>
      <c r="E9" s="15" t="n">
        <f aca="false">E21+E32</f>
        <v>90535</v>
      </c>
      <c r="F9" s="15" t="n">
        <f aca="false">F21+F32</f>
        <v>94509</v>
      </c>
      <c r="G9" s="16"/>
      <c r="H9" s="15" t="n">
        <f aca="false">I9+J9+K9</f>
        <v>85917</v>
      </c>
      <c r="I9" s="17" t="n">
        <v>85129</v>
      </c>
      <c r="J9" s="17" t="n">
        <v>525</v>
      </c>
      <c r="K9" s="17" t="n">
        <v>263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8953</v>
      </c>
      <c r="E10" s="15" t="n">
        <f aca="false">E22+E33</f>
        <v>62964</v>
      </c>
      <c r="F10" s="15" t="n">
        <f aca="false">F22+F33</f>
        <v>65989</v>
      </c>
      <c r="G10" s="16"/>
      <c r="H10" s="15" t="n">
        <f aca="false">I10+J10+K10</f>
        <v>59647</v>
      </c>
      <c r="I10" s="17" t="n">
        <v>58917</v>
      </c>
      <c r="J10" s="17" t="n">
        <v>562</v>
      </c>
      <c r="K10" s="17" t="n">
        <v>168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2902</v>
      </c>
      <c r="E11" s="15" t="n">
        <f aca="false">E23+E34</f>
        <v>108112</v>
      </c>
      <c r="F11" s="15" t="n">
        <f aca="false">F23+F34</f>
        <v>114790</v>
      </c>
      <c r="G11" s="16"/>
      <c r="H11" s="15" t="n">
        <f aca="false">I11+J11+K11</f>
        <v>97419</v>
      </c>
      <c r="I11" s="17" t="n">
        <v>96454</v>
      </c>
      <c r="J11" s="17" t="n">
        <v>651</v>
      </c>
      <c r="K11" s="17" t="n">
        <v>314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324</v>
      </c>
      <c r="E12" s="20" t="n">
        <f aca="false">E24+E35</f>
        <v>2046</v>
      </c>
      <c r="F12" s="20" t="n">
        <f aca="false">F24+F35</f>
        <v>2278</v>
      </c>
      <c r="G12" s="21"/>
      <c r="H12" s="20" t="n">
        <f aca="false">I12+J12+K12</f>
        <v>1818</v>
      </c>
      <c r="I12" s="22" t="n">
        <v>1803</v>
      </c>
      <c r="J12" s="22" t="n">
        <v>6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248</v>
      </c>
      <c r="E13" s="15" t="n">
        <f aca="false">E25+E36</f>
        <v>104414</v>
      </c>
      <c r="F13" s="15" t="n">
        <f aca="false">F25+F36</f>
        <v>110834</v>
      </c>
      <c r="G13" s="16"/>
      <c r="H13" s="15" t="n">
        <f aca="false">I13+J13+K13</f>
        <v>88937</v>
      </c>
      <c r="I13" s="17" t="n">
        <v>88344</v>
      </c>
      <c r="J13" s="17" t="n">
        <v>291</v>
      </c>
      <c r="K13" s="17" t="n">
        <v>302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38712</v>
      </c>
      <c r="E14" s="15" t="n">
        <f aca="false">E7+E9+E10+E11+E13</f>
        <v>503395</v>
      </c>
      <c r="F14" s="15" t="n">
        <f aca="false">F7+F9+F10+F11+F13</f>
        <v>535317</v>
      </c>
      <c r="G14" s="16"/>
      <c r="H14" s="15" t="n">
        <f aca="false">I14+J14+K14</f>
        <v>474797</v>
      </c>
      <c r="I14" s="15" t="n">
        <f aca="false">I7+I9+I10+I11+I13</f>
        <v>468193</v>
      </c>
      <c r="J14" s="15" t="n">
        <f aca="false">J7+J9+J10+J11+J13</f>
        <v>5009</v>
      </c>
      <c r="K14" s="15" t="n">
        <f aca="false">K7+K9+K10+K11+K13</f>
        <v>1595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2041</v>
      </c>
      <c r="E19" s="17" t="n">
        <v>135066</v>
      </c>
      <c r="F19" s="17" t="n">
        <v>146975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283</v>
      </c>
      <c r="E20" s="22" t="n">
        <v>34251</v>
      </c>
      <c r="F20" s="22" t="n">
        <v>36032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3926</v>
      </c>
      <c r="E21" s="17" t="n">
        <v>90044</v>
      </c>
      <c r="F21" s="17" t="n">
        <v>93882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083</v>
      </c>
      <c r="E22" s="17" t="n">
        <v>62515</v>
      </c>
      <c r="F22" s="17" t="n">
        <v>65568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1543</v>
      </c>
      <c r="E23" s="17" t="n">
        <v>107480</v>
      </c>
      <c r="F23" s="17" t="n">
        <v>114063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306</v>
      </c>
      <c r="E24" s="22" t="n">
        <v>2040</v>
      </c>
      <c r="F24" s="22" t="n">
        <v>2266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429</v>
      </c>
      <c r="E25" s="17" t="n">
        <v>104097</v>
      </c>
      <c r="F25" s="17" t="n">
        <v>110332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0022</v>
      </c>
      <c r="E26" s="15" t="n">
        <f aca="false">E19+E21+E22+E23+E25</f>
        <v>499202</v>
      </c>
      <c r="F26" s="15" t="n">
        <f aca="false">F19+F21+F22+F23+F25</f>
        <v>530820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524</v>
      </c>
      <c r="E30" s="17" t="n">
        <v>2304</v>
      </c>
      <c r="F30" s="17" t="n">
        <v>2220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87</v>
      </c>
      <c r="E31" s="22" t="n">
        <v>130</v>
      </c>
      <c r="F31" s="22" t="n">
        <v>157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118</v>
      </c>
      <c r="E32" s="17" t="n">
        <v>491</v>
      </c>
      <c r="F32" s="17" t="n">
        <v>627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870</v>
      </c>
      <c r="E33" s="17" t="n">
        <v>449</v>
      </c>
      <c r="F33" s="17" t="n">
        <v>421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59</v>
      </c>
      <c r="E34" s="17" t="n">
        <v>632</v>
      </c>
      <c r="F34" s="17" t="n">
        <v>727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8</v>
      </c>
      <c r="E35" s="22" t="n">
        <v>6</v>
      </c>
      <c r="F35" s="22" t="n">
        <v>12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819</v>
      </c>
      <c r="E36" s="17" t="n">
        <v>317</v>
      </c>
      <c r="F36" s="17" t="n">
        <v>502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8690</v>
      </c>
      <c r="E37" s="15" t="n">
        <f aca="false">E30+E32+E33+E34+E36</f>
        <v>4193</v>
      </c>
      <c r="F37" s="15" t="n">
        <f aca="false">F30+F32+F33+F34+F36</f>
        <v>4497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2-08-23T02:41:34Z</cp:lastPrinted>
  <dcterms:modified xsi:type="dcterms:W3CDTF">2012-08-23T02:43:42Z</dcterms:modified>
  <cp:revision>0</cp:revision>
  <dc:subject/>
  <dc:title/>
</cp:coreProperties>
</file>