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87132</v>
      </c>
      <c r="E7" s="15" t="n">
        <f aca="false">E19+E30</f>
        <v>137686</v>
      </c>
      <c r="F7" s="15" t="n">
        <f aca="false">F19+F30</f>
        <v>149446</v>
      </c>
      <c r="G7" s="16"/>
      <c r="H7" s="15" t="n">
        <f aca="false">I7+J7+K7</f>
        <v>143216</v>
      </c>
      <c r="I7" s="17" t="n">
        <v>139578</v>
      </c>
      <c r="J7" s="17" t="n">
        <v>3072</v>
      </c>
      <c r="K7" s="17" t="n">
        <v>566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0737</v>
      </c>
      <c r="E8" s="20" t="n">
        <f aca="false">E20+E31</f>
        <v>34448</v>
      </c>
      <c r="F8" s="20" t="n">
        <f aca="false">F20+F31</f>
        <v>36289</v>
      </c>
      <c r="G8" s="21"/>
      <c r="H8" s="20" t="n">
        <f aca="false">I8+J8+K8</f>
        <v>27811</v>
      </c>
      <c r="I8" s="22" t="n">
        <v>27586</v>
      </c>
      <c r="J8" s="22" t="n">
        <v>131</v>
      </c>
      <c r="K8" s="22" t="n">
        <v>94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5558</v>
      </c>
      <c r="E9" s="15" t="n">
        <f aca="false">E21+E32</f>
        <v>90816</v>
      </c>
      <c r="F9" s="15" t="n">
        <f aca="false">F21+F32</f>
        <v>94742</v>
      </c>
      <c r="G9" s="16"/>
      <c r="H9" s="15" t="n">
        <f aca="false">I9+J9+K9</f>
        <v>86183</v>
      </c>
      <c r="I9" s="17" t="n">
        <v>85369</v>
      </c>
      <c r="J9" s="17" t="n">
        <v>541</v>
      </c>
      <c r="K9" s="17" t="n">
        <v>273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29130</v>
      </c>
      <c r="E10" s="15" t="n">
        <f aca="false">E22+E33</f>
        <v>63063</v>
      </c>
      <c r="F10" s="15" t="n">
        <f aca="false">F22+F33</f>
        <v>66067</v>
      </c>
      <c r="G10" s="16"/>
      <c r="H10" s="15" t="n">
        <f aca="false">I10+J10+K10</f>
        <v>59755</v>
      </c>
      <c r="I10" s="17" t="n">
        <v>59006</v>
      </c>
      <c r="J10" s="17" t="n">
        <v>577</v>
      </c>
      <c r="K10" s="17" t="n">
        <v>172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3082</v>
      </c>
      <c r="E11" s="15" t="n">
        <f aca="false">E23+E34</f>
        <v>108193</v>
      </c>
      <c r="F11" s="15" t="n">
        <f aca="false">F23+F34</f>
        <v>114889</v>
      </c>
      <c r="G11" s="16"/>
      <c r="H11" s="15" t="n">
        <f aca="false">I11+J11+K11</f>
        <v>97562</v>
      </c>
      <c r="I11" s="17" t="n">
        <v>96581</v>
      </c>
      <c r="J11" s="17" t="n">
        <v>661</v>
      </c>
      <c r="K11" s="17" t="n">
        <v>320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301</v>
      </c>
      <c r="E12" s="20" t="n">
        <f aca="false">E24+E35</f>
        <v>2040</v>
      </c>
      <c r="F12" s="20" t="n">
        <f aca="false">F24+F35</f>
        <v>2261</v>
      </c>
      <c r="G12" s="21"/>
      <c r="H12" s="20" t="n">
        <f aca="false">I12+J12+K12</f>
        <v>1804</v>
      </c>
      <c r="I12" s="22" t="n">
        <v>1789</v>
      </c>
      <c r="J12" s="22" t="n">
        <v>6</v>
      </c>
      <c r="K12" s="22" t="n">
        <v>9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5558</v>
      </c>
      <c r="E13" s="15" t="n">
        <f aca="false">E25+E36</f>
        <v>104533</v>
      </c>
      <c r="F13" s="15" t="n">
        <f aca="false">F25+F36</f>
        <v>111025</v>
      </c>
      <c r="G13" s="16"/>
      <c r="H13" s="15" t="n">
        <f aca="false">I13+J13+K13</f>
        <v>89194</v>
      </c>
      <c r="I13" s="17" t="n">
        <v>88581</v>
      </c>
      <c r="J13" s="17" t="n">
        <v>307</v>
      </c>
      <c r="K13" s="17" t="n">
        <v>306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0460</v>
      </c>
      <c r="E14" s="15" t="n">
        <f aca="false">E7+E9+E10+E11+E13</f>
        <v>504291</v>
      </c>
      <c r="F14" s="15" t="n">
        <f aca="false">F7+F9+F10+F11+F13</f>
        <v>536169</v>
      </c>
      <c r="G14" s="16"/>
      <c r="H14" s="15" t="n">
        <f aca="false">I14+J14+K14</f>
        <v>475910</v>
      </c>
      <c r="I14" s="15" t="n">
        <f aca="false">I7+I9+I10+I11+I13</f>
        <v>469115</v>
      </c>
      <c r="J14" s="15" t="n">
        <f aca="false">J7+J9+J10+J11+J13</f>
        <v>5158</v>
      </c>
      <c r="K14" s="15" t="n">
        <f aca="false">K7+K9+K10+K11+K13</f>
        <v>1637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2468</v>
      </c>
      <c r="E19" s="17" t="n">
        <v>135290</v>
      </c>
      <c r="F19" s="17" t="n">
        <v>147178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0437</v>
      </c>
      <c r="E20" s="22" t="n">
        <v>34309</v>
      </c>
      <c r="F20" s="22" t="n">
        <v>36128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4414</v>
      </c>
      <c r="E21" s="17" t="n">
        <v>90311</v>
      </c>
      <c r="F21" s="17" t="n">
        <v>94103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8227</v>
      </c>
      <c r="E22" s="17" t="n">
        <v>62599</v>
      </c>
      <c r="F22" s="17" t="n">
        <v>65628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1700</v>
      </c>
      <c r="E23" s="17" t="n">
        <v>107547</v>
      </c>
      <c r="F23" s="17" t="n">
        <v>114153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83</v>
      </c>
      <c r="E24" s="22" t="n">
        <v>2034</v>
      </c>
      <c r="F24" s="22" t="n">
        <v>2249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4720</v>
      </c>
      <c r="E25" s="17" t="n">
        <v>104203</v>
      </c>
      <c r="F25" s="17" t="n">
        <v>110517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1529</v>
      </c>
      <c r="E26" s="15" t="n">
        <f aca="false">E19+E21+E22+E23+E25</f>
        <v>499950</v>
      </c>
      <c r="F26" s="15" t="n">
        <f aca="false">F19+F21+F22+F23+F25</f>
        <v>531579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664</v>
      </c>
      <c r="E30" s="17" t="n">
        <v>2396</v>
      </c>
      <c r="F30" s="17" t="n">
        <v>2268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00</v>
      </c>
      <c r="E31" s="22" t="n">
        <v>139</v>
      </c>
      <c r="F31" s="22" t="n">
        <v>161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144</v>
      </c>
      <c r="E32" s="17" t="n">
        <v>505</v>
      </c>
      <c r="F32" s="17" t="n">
        <v>639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03</v>
      </c>
      <c r="E33" s="17" t="n">
        <v>464</v>
      </c>
      <c r="F33" s="17" t="n">
        <v>439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382</v>
      </c>
      <c r="E34" s="17" t="n">
        <v>646</v>
      </c>
      <c r="F34" s="17" t="n">
        <v>736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8</v>
      </c>
      <c r="E35" s="22" t="n">
        <v>6</v>
      </c>
      <c r="F35" s="22" t="n">
        <v>12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838</v>
      </c>
      <c r="E36" s="17" t="n">
        <v>330</v>
      </c>
      <c r="F36" s="17" t="n">
        <v>508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8931</v>
      </c>
      <c r="E37" s="15" t="n">
        <f aca="false">E30+E32+E33+E34+E36</f>
        <v>4341</v>
      </c>
      <c r="F37" s="15" t="n">
        <f aca="false">F30+F32+F33+F34+F36</f>
        <v>4590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2-08-23T02:41:34Z</cp:lastPrinted>
  <dcterms:modified xsi:type="dcterms:W3CDTF">2012-10-02T02:45:07Z</dcterms:modified>
  <cp:revision>0</cp:revision>
  <dc:subject/>
  <dc:title/>
</cp:coreProperties>
</file>