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7604</v>
      </c>
      <c r="E7" s="15" t="n">
        <f aca="false">E19+E30</f>
        <v>137974</v>
      </c>
      <c r="F7" s="15" t="n">
        <f aca="false">F19+F30</f>
        <v>149630</v>
      </c>
      <c r="G7" s="16"/>
      <c r="H7" s="15" t="n">
        <f aca="false">I7+J7+K7</f>
        <v>143523</v>
      </c>
      <c r="I7" s="17" t="n">
        <v>139752</v>
      </c>
      <c r="J7" s="17" t="n">
        <v>3200</v>
      </c>
      <c r="K7" s="17" t="n">
        <v>571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0826</v>
      </c>
      <c r="E8" s="20" t="n">
        <f aca="false">E20+E31</f>
        <v>34493</v>
      </c>
      <c r="F8" s="20" t="n">
        <f aca="false">F20+F31</f>
        <v>36333</v>
      </c>
      <c r="G8" s="21"/>
      <c r="H8" s="20" t="n">
        <f aca="false">I8+J8+K8</f>
        <v>27853</v>
      </c>
      <c r="I8" s="22" t="n">
        <v>27630</v>
      </c>
      <c r="J8" s="22" t="n">
        <v>129</v>
      </c>
      <c r="K8" s="22" t="n">
        <v>94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5869</v>
      </c>
      <c r="E9" s="15" t="n">
        <f aca="false">E21+E32</f>
        <v>90982</v>
      </c>
      <c r="F9" s="15" t="n">
        <f aca="false">F21+F32</f>
        <v>94887</v>
      </c>
      <c r="G9" s="16"/>
      <c r="H9" s="15" t="n">
        <f aca="false">I9+J9+K9</f>
        <v>86344</v>
      </c>
      <c r="I9" s="17" t="n">
        <v>85494</v>
      </c>
      <c r="J9" s="17" t="n">
        <v>566</v>
      </c>
      <c r="K9" s="17" t="n">
        <v>284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9298</v>
      </c>
      <c r="E10" s="15" t="n">
        <f aca="false">E22+E33</f>
        <v>63146</v>
      </c>
      <c r="F10" s="15" t="n">
        <f aca="false">F22+F33</f>
        <v>66152</v>
      </c>
      <c r="G10" s="16"/>
      <c r="H10" s="15" t="n">
        <f aca="false">I10+J10+K10</f>
        <v>59889</v>
      </c>
      <c r="I10" s="17" t="n">
        <v>59123</v>
      </c>
      <c r="J10" s="17" t="n">
        <v>594</v>
      </c>
      <c r="K10" s="17" t="n">
        <v>172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3205</v>
      </c>
      <c r="E11" s="15" t="n">
        <f aca="false">E23+E34</f>
        <v>108277</v>
      </c>
      <c r="F11" s="15" t="n">
        <f aca="false">F23+F34</f>
        <v>114928</v>
      </c>
      <c r="G11" s="16"/>
      <c r="H11" s="15" t="n">
        <f aca="false">I11+J11+K11</f>
        <v>97669</v>
      </c>
      <c r="I11" s="17" t="n">
        <v>96693</v>
      </c>
      <c r="J11" s="17" t="n">
        <v>657</v>
      </c>
      <c r="K11" s="17" t="n">
        <v>319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97</v>
      </c>
      <c r="E12" s="20" t="n">
        <f aca="false">E24+E35</f>
        <v>2042</v>
      </c>
      <c r="F12" s="20" t="n">
        <f aca="false">F24+F35</f>
        <v>2255</v>
      </c>
      <c r="G12" s="21"/>
      <c r="H12" s="20" t="n">
        <f aca="false">I12+J12+K12</f>
        <v>1806</v>
      </c>
      <c r="I12" s="22" t="n">
        <v>1791</v>
      </c>
      <c r="J12" s="22" t="n">
        <v>6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935</v>
      </c>
      <c r="E13" s="15" t="n">
        <f aca="false">E25+E36</f>
        <v>104731</v>
      </c>
      <c r="F13" s="15" t="n">
        <f aca="false">F25+F36</f>
        <v>111204</v>
      </c>
      <c r="G13" s="16"/>
      <c r="H13" s="15" t="n">
        <f aca="false">I13+J13+K13</f>
        <v>89409</v>
      </c>
      <c r="I13" s="17" t="n">
        <v>88789</v>
      </c>
      <c r="J13" s="17" t="n">
        <v>313</v>
      </c>
      <c r="K13" s="17" t="n">
        <v>307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1911</v>
      </c>
      <c r="E14" s="15" t="n">
        <f aca="false">E7+E9+E10+E11+E13</f>
        <v>505110</v>
      </c>
      <c r="F14" s="15" t="n">
        <f aca="false">F7+F9+F10+F11+F13</f>
        <v>536801</v>
      </c>
      <c r="G14" s="16"/>
      <c r="H14" s="15" t="n">
        <f aca="false">I14+J14+K14</f>
        <v>476834</v>
      </c>
      <c r="I14" s="15" t="n">
        <f aca="false">I7+I9+I10+I11+I13</f>
        <v>469851</v>
      </c>
      <c r="J14" s="15" t="n">
        <f aca="false">J7+J9+J10+J11+J13</f>
        <v>5330</v>
      </c>
      <c r="K14" s="15" t="n">
        <f aca="false">K7+K9+K10+K11+K13</f>
        <v>1653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2806</v>
      </c>
      <c r="E19" s="17" t="n">
        <v>135505</v>
      </c>
      <c r="F19" s="17" t="n">
        <v>147301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530</v>
      </c>
      <c r="E20" s="22" t="n">
        <v>34356</v>
      </c>
      <c r="F20" s="22" t="n">
        <v>36174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4681</v>
      </c>
      <c r="E21" s="17" t="n">
        <v>90455</v>
      </c>
      <c r="F21" s="17" t="n">
        <v>94226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378</v>
      </c>
      <c r="E22" s="17" t="n">
        <v>62675</v>
      </c>
      <c r="F22" s="17" t="n">
        <v>65703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1832</v>
      </c>
      <c r="E23" s="17" t="n">
        <v>107636</v>
      </c>
      <c r="F23" s="17" t="n">
        <v>114196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79</v>
      </c>
      <c r="E24" s="22" t="n">
        <v>2036</v>
      </c>
      <c r="F24" s="22" t="n">
        <v>2243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087</v>
      </c>
      <c r="E25" s="17" t="n">
        <v>104395</v>
      </c>
      <c r="F25" s="17" t="n">
        <v>110692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2784</v>
      </c>
      <c r="E26" s="15" t="n">
        <f aca="false">E19+E21+E22+E23+E25</f>
        <v>500666</v>
      </c>
      <c r="F26" s="15" t="n">
        <f aca="false">F19+F21+F22+F23+F25</f>
        <v>532118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798</v>
      </c>
      <c r="E30" s="17" t="n">
        <v>2469</v>
      </c>
      <c r="F30" s="17" t="n">
        <v>2329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96</v>
      </c>
      <c r="E31" s="22" t="n">
        <v>137</v>
      </c>
      <c r="F31" s="22" t="n">
        <v>159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188</v>
      </c>
      <c r="E32" s="17" t="n">
        <v>527</v>
      </c>
      <c r="F32" s="17" t="n">
        <v>661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20</v>
      </c>
      <c r="E33" s="17" t="n">
        <v>471</v>
      </c>
      <c r="F33" s="17" t="n">
        <v>449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73</v>
      </c>
      <c r="E34" s="17" t="n">
        <v>641</v>
      </c>
      <c r="F34" s="17" t="n">
        <v>732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8</v>
      </c>
      <c r="E35" s="22" t="n">
        <v>6</v>
      </c>
      <c r="F35" s="22" t="n">
        <v>12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848</v>
      </c>
      <c r="E36" s="17" t="n">
        <v>336</v>
      </c>
      <c r="F36" s="17" t="n">
        <v>512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127</v>
      </c>
      <c r="E37" s="15" t="n">
        <f aca="false">E30+E32+E33+E34+E36</f>
        <v>4444</v>
      </c>
      <c r="F37" s="15" t="n">
        <f aca="false">F30+F32+F33+F34+F36</f>
        <v>4683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2-11-02T02:12:53Z</cp:lastPrinted>
  <dcterms:modified xsi:type="dcterms:W3CDTF">2012-11-02T02:12:53Z</dcterms:modified>
  <cp:revision>0</cp:revision>
  <dc:subject/>
  <dc:title/>
</cp:coreProperties>
</file>