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851</v>
      </c>
      <c r="E7" s="15" t="n">
        <f aca="false">E19+E30</f>
        <v>138160</v>
      </c>
      <c r="F7" s="15" t="n">
        <f aca="false">F19+F30</f>
        <v>149691</v>
      </c>
      <c r="G7" s="16"/>
      <c r="H7" s="15" t="n">
        <f aca="false">I7+J7+K7</f>
        <v>143734</v>
      </c>
      <c r="I7" s="17" t="n">
        <v>139943</v>
      </c>
      <c r="J7" s="17" t="n">
        <v>3215</v>
      </c>
      <c r="K7" s="17" t="n">
        <v>576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906</v>
      </c>
      <c r="E8" s="20" t="n">
        <f aca="false">E20+E31</f>
        <v>34549</v>
      </c>
      <c r="F8" s="20" t="n">
        <f aca="false">F20+F31</f>
        <v>36357</v>
      </c>
      <c r="G8" s="21"/>
      <c r="H8" s="20" t="n">
        <f aca="false">I8+J8+K8</f>
        <v>27914</v>
      </c>
      <c r="I8" s="22" t="n">
        <v>27692</v>
      </c>
      <c r="J8" s="22" t="n">
        <v>127</v>
      </c>
      <c r="K8" s="22" t="n">
        <v>95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974</v>
      </c>
      <c r="E9" s="15" t="n">
        <f aca="false">E21+E32</f>
        <v>91060</v>
      </c>
      <c r="F9" s="15" t="n">
        <f aca="false">F21+F32</f>
        <v>94914</v>
      </c>
      <c r="G9" s="16"/>
      <c r="H9" s="15" t="n">
        <f aca="false">I9+J9+K9</f>
        <v>86433</v>
      </c>
      <c r="I9" s="17" t="n">
        <v>85574</v>
      </c>
      <c r="J9" s="17" t="n">
        <v>568</v>
      </c>
      <c r="K9" s="17" t="n">
        <v>29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308</v>
      </c>
      <c r="E10" s="15" t="n">
        <f aca="false">E22+E33</f>
        <v>63159</v>
      </c>
      <c r="F10" s="15" t="n">
        <f aca="false">F22+F33</f>
        <v>66149</v>
      </c>
      <c r="G10" s="16"/>
      <c r="H10" s="15" t="n">
        <f aca="false">I10+J10+K10</f>
        <v>59892</v>
      </c>
      <c r="I10" s="17" t="n">
        <v>59117</v>
      </c>
      <c r="J10" s="17" t="n">
        <v>605</v>
      </c>
      <c r="K10" s="17" t="n">
        <v>170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282</v>
      </c>
      <c r="E11" s="15" t="n">
        <f aca="false">E23+E34</f>
        <v>108321</v>
      </c>
      <c r="F11" s="15" t="n">
        <f aca="false">F23+F34</f>
        <v>114961</v>
      </c>
      <c r="G11" s="16"/>
      <c r="H11" s="15" t="n">
        <f aca="false">I11+J11+K11</f>
        <v>97759</v>
      </c>
      <c r="I11" s="17" t="n">
        <v>96779</v>
      </c>
      <c r="J11" s="17" t="n">
        <v>659</v>
      </c>
      <c r="K11" s="17" t="n">
        <v>32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04</v>
      </c>
      <c r="E12" s="20" t="n">
        <f aca="false">E24+E35</f>
        <v>2046</v>
      </c>
      <c r="F12" s="20" t="n">
        <f aca="false">F24+F35</f>
        <v>2258</v>
      </c>
      <c r="G12" s="21"/>
      <c r="H12" s="20" t="n">
        <f aca="false">I12+J12+K12</f>
        <v>1810</v>
      </c>
      <c r="I12" s="22" t="n">
        <v>1795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192</v>
      </c>
      <c r="E13" s="15" t="n">
        <f aca="false">E25+E36</f>
        <v>104854</v>
      </c>
      <c r="F13" s="15" t="n">
        <f aca="false">F25+F36</f>
        <v>111338</v>
      </c>
      <c r="G13" s="16"/>
      <c r="H13" s="15" t="n">
        <f aca="false">I13+J13+K13</f>
        <v>89531</v>
      </c>
      <c r="I13" s="17" t="n">
        <v>88910</v>
      </c>
      <c r="J13" s="17" t="n">
        <v>313</v>
      </c>
      <c r="K13" s="17" t="n">
        <v>30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2607</v>
      </c>
      <c r="E14" s="15" t="n">
        <f aca="false">E7+E9+E10+E11+E13</f>
        <v>505554</v>
      </c>
      <c r="F14" s="15" t="n">
        <f aca="false">F7+F9+F10+F11+F13</f>
        <v>537053</v>
      </c>
      <c r="G14" s="16"/>
      <c r="H14" s="15" t="n">
        <f aca="false">I14+J14+K14</f>
        <v>477349</v>
      </c>
      <c r="I14" s="15" t="n">
        <f aca="false">I7+I9+I10+I11+I13</f>
        <v>470323</v>
      </c>
      <c r="J14" s="15" t="n">
        <f aca="false">J7+J9+J10+J11+J13</f>
        <v>5360</v>
      </c>
      <c r="K14" s="15" t="n">
        <f aca="false">K7+K9+K10+K11+K13</f>
        <v>166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3031</v>
      </c>
      <c r="E19" s="17" t="n">
        <v>135673</v>
      </c>
      <c r="F19" s="17" t="n">
        <v>14735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611</v>
      </c>
      <c r="E20" s="22" t="n">
        <v>34412</v>
      </c>
      <c r="F20" s="22" t="n">
        <v>3619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773</v>
      </c>
      <c r="E21" s="17" t="n">
        <v>90527</v>
      </c>
      <c r="F21" s="17" t="n">
        <v>9424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381</v>
      </c>
      <c r="E22" s="17" t="n">
        <v>62682</v>
      </c>
      <c r="F22" s="17" t="n">
        <v>6569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907</v>
      </c>
      <c r="E23" s="17" t="n">
        <v>107677</v>
      </c>
      <c r="F23" s="17" t="n">
        <v>114230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6</v>
      </c>
      <c r="E24" s="22" t="n">
        <v>2040</v>
      </c>
      <c r="F24" s="22" t="n">
        <v>224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337</v>
      </c>
      <c r="E25" s="17" t="n">
        <v>104514</v>
      </c>
      <c r="F25" s="17" t="n">
        <v>11082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3429</v>
      </c>
      <c r="E26" s="15" t="n">
        <f aca="false">E19+E21+E22+E23+E25</f>
        <v>501073</v>
      </c>
      <c r="F26" s="15" t="n">
        <f aca="false">F19+F21+F22+F23+F25</f>
        <v>53235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820</v>
      </c>
      <c r="E30" s="17" t="n">
        <v>2487</v>
      </c>
      <c r="F30" s="17" t="n">
        <v>233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5</v>
      </c>
      <c r="E31" s="22" t="n">
        <v>137</v>
      </c>
      <c r="F31" s="22" t="n">
        <v>15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01</v>
      </c>
      <c r="E32" s="17" t="n">
        <v>533</v>
      </c>
      <c r="F32" s="17" t="n">
        <v>66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27</v>
      </c>
      <c r="E33" s="17" t="n">
        <v>477</v>
      </c>
      <c r="F33" s="17" t="n">
        <v>450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75</v>
      </c>
      <c r="E34" s="17" t="n">
        <v>644</v>
      </c>
      <c r="F34" s="17" t="n">
        <v>731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8</v>
      </c>
      <c r="E35" s="22" t="n">
        <v>6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55</v>
      </c>
      <c r="E36" s="17" t="n">
        <v>340</v>
      </c>
      <c r="F36" s="17" t="n">
        <v>51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78</v>
      </c>
      <c r="E37" s="15" t="n">
        <f aca="false">E30+E32+E33+E34+E36</f>
        <v>4481</v>
      </c>
      <c r="F37" s="15" t="n">
        <f aca="false">F30+F32+F33+F34+F36</f>
        <v>4697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12-04T04:43:58Z</cp:lastPrinted>
  <dcterms:modified xsi:type="dcterms:W3CDTF">2012-12-04T04:46:07Z</dcterms:modified>
  <cp:revision>0</cp:revision>
  <dc:subject/>
  <dc:title/>
</cp:coreProperties>
</file>