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695</v>
      </c>
      <c r="E7" s="15" t="n">
        <f aca="false">E19+E30</f>
        <v>138131</v>
      </c>
      <c r="F7" s="15" t="n">
        <f aca="false">F19+F30</f>
        <v>149564</v>
      </c>
      <c r="G7" s="16"/>
      <c r="H7" s="15" t="n">
        <f aca="false">I7+J7+K7</f>
        <v>143613</v>
      </c>
      <c r="I7" s="17" t="n">
        <v>139908</v>
      </c>
      <c r="J7" s="17" t="n">
        <v>3133</v>
      </c>
      <c r="K7" s="17" t="n">
        <v>572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950</v>
      </c>
      <c r="E8" s="20" t="n">
        <f aca="false">E20+E31</f>
        <v>34587</v>
      </c>
      <c r="F8" s="20" t="n">
        <f aca="false">F20+F31</f>
        <v>36363</v>
      </c>
      <c r="G8" s="21"/>
      <c r="H8" s="20" t="n">
        <f aca="false">I8+J8+K8</f>
        <v>27923</v>
      </c>
      <c r="I8" s="22" t="n">
        <v>27703</v>
      </c>
      <c r="J8" s="22" t="n">
        <v>125</v>
      </c>
      <c r="K8" s="22" t="n">
        <v>95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986</v>
      </c>
      <c r="E9" s="15" t="n">
        <f aca="false">E21+E32</f>
        <v>91056</v>
      </c>
      <c r="F9" s="15" t="n">
        <f aca="false">F21+F32</f>
        <v>94930</v>
      </c>
      <c r="G9" s="16"/>
      <c r="H9" s="15" t="n">
        <f aca="false">I9+J9+K9</f>
        <v>86370</v>
      </c>
      <c r="I9" s="17" t="n">
        <v>85517</v>
      </c>
      <c r="J9" s="17" t="n">
        <v>559</v>
      </c>
      <c r="K9" s="17" t="n">
        <v>29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321</v>
      </c>
      <c r="E10" s="15" t="n">
        <f aca="false">E22+E33</f>
        <v>63189</v>
      </c>
      <c r="F10" s="15" t="n">
        <f aca="false">F22+F33</f>
        <v>66132</v>
      </c>
      <c r="G10" s="16"/>
      <c r="H10" s="15" t="n">
        <f aca="false">I10+J10+K10</f>
        <v>59906</v>
      </c>
      <c r="I10" s="17" t="n">
        <v>59141</v>
      </c>
      <c r="J10" s="17" t="n">
        <v>597</v>
      </c>
      <c r="K10" s="17" t="n">
        <v>16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342</v>
      </c>
      <c r="E11" s="15" t="n">
        <f aca="false">E23+E34</f>
        <v>108353</v>
      </c>
      <c r="F11" s="15" t="n">
        <f aca="false">F23+F34</f>
        <v>114989</v>
      </c>
      <c r="G11" s="16"/>
      <c r="H11" s="15" t="n">
        <f aca="false">I11+J11+K11</f>
        <v>97763</v>
      </c>
      <c r="I11" s="17" t="n">
        <v>96790</v>
      </c>
      <c r="J11" s="17" t="n">
        <v>653</v>
      </c>
      <c r="K11" s="17" t="n">
        <v>320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04</v>
      </c>
      <c r="E12" s="20" t="n">
        <f aca="false">E24+E35</f>
        <v>2046</v>
      </c>
      <c r="F12" s="20" t="n">
        <f aca="false">F24+F35</f>
        <v>2258</v>
      </c>
      <c r="G12" s="21"/>
      <c r="H12" s="20" t="n">
        <f aca="false">I12+J12+K12</f>
        <v>1810</v>
      </c>
      <c r="I12" s="22" t="n">
        <v>1796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342</v>
      </c>
      <c r="E13" s="15" t="n">
        <f aca="false">E25+E36</f>
        <v>104938</v>
      </c>
      <c r="F13" s="15" t="n">
        <f aca="false">F25+F36</f>
        <v>111404</v>
      </c>
      <c r="G13" s="16"/>
      <c r="H13" s="15" t="n">
        <f aca="false">I13+J13+K13</f>
        <v>89607</v>
      </c>
      <c r="I13" s="17" t="n">
        <v>88983</v>
      </c>
      <c r="J13" s="17" t="n">
        <v>312</v>
      </c>
      <c r="K13" s="17" t="n">
        <v>312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2686</v>
      </c>
      <c r="E14" s="15" t="n">
        <f aca="false">E7+E9+E10+E11+E13</f>
        <v>505667</v>
      </c>
      <c r="F14" s="15" t="n">
        <f aca="false">F7+F9+F10+F11+F13</f>
        <v>537019</v>
      </c>
      <c r="G14" s="16"/>
      <c r="H14" s="15" t="n">
        <f aca="false">I14+J14+K14</f>
        <v>477259</v>
      </c>
      <c r="I14" s="15" t="n">
        <f aca="false">I7+I9+I10+I11+I13</f>
        <v>470339</v>
      </c>
      <c r="J14" s="15" t="n">
        <f aca="false">J7+J9+J10+J11+J13</f>
        <v>5254</v>
      </c>
      <c r="K14" s="15" t="n">
        <f aca="false">K7+K9+K10+K11+K13</f>
        <v>166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2973</v>
      </c>
      <c r="E19" s="17" t="n">
        <v>135701</v>
      </c>
      <c r="F19" s="17" t="n">
        <v>14727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654</v>
      </c>
      <c r="E20" s="22" t="n">
        <v>34451</v>
      </c>
      <c r="F20" s="22" t="n">
        <v>3620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791</v>
      </c>
      <c r="E21" s="17" t="n">
        <v>90529</v>
      </c>
      <c r="F21" s="17" t="n">
        <v>9426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404</v>
      </c>
      <c r="E22" s="17" t="n">
        <v>62715</v>
      </c>
      <c r="F22" s="17" t="n">
        <v>6568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973</v>
      </c>
      <c r="E23" s="17" t="n">
        <v>107707</v>
      </c>
      <c r="F23" s="17" t="n">
        <v>11426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7</v>
      </c>
      <c r="E24" s="22" t="n">
        <v>2041</v>
      </c>
      <c r="F24" s="22" t="n">
        <v>224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474</v>
      </c>
      <c r="E25" s="17" t="n">
        <v>104593</v>
      </c>
      <c r="F25" s="17" t="n">
        <v>110881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3615</v>
      </c>
      <c r="E26" s="15" t="n">
        <f aca="false">E19+E21+E22+E23+E25</f>
        <v>501245</v>
      </c>
      <c r="F26" s="15" t="n">
        <f aca="false">F19+F21+F22+F23+F25</f>
        <v>53237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22</v>
      </c>
      <c r="E30" s="17" t="n">
        <v>2430</v>
      </c>
      <c r="F30" s="17" t="n">
        <v>2292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6</v>
      </c>
      <c r="E31" s="22" t="n">
        <v>136</v>
      </c>
      <c r="F31" s="22" t="n">
        <v>16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195</v>
      </c>
      <c r="E32" s="17" t="n">
        <v>527</v>
      </c>
      <c r="F32" s="17" t="n">
        <v>66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17</v>
      </c>
      <c r="E33" s="17" t="n">
        <v>474</v>
      </c>
      <c r="F33" s="17" t="n">
        <v>443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69</v>
      </c>
      <c r="E34" s="17" t="n">
        <v>646</v>
      </c>
      <c r="F34" s="17" t="n">
        <v>72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5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68</v>
      </c>
      <c r="E36" s="17" t="n">
        <v>345</v>
      </c>
      <c r="F36" s="17" t="n">
        <v>523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071</v>
      </c>
      <c r="E37" s="15" t="n">
        <f aca="false">E30+E32+E33+E34+E36</f>
        <v>4422</v>
      </c>
      <c r="F37" s="15" t="n">
        <f aca="false">F30+F32+F33+F34+F36</f>
        <v>4649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12-04T04:43:58Z</cp:lastPrinted>
  <dcterms:modified xsi:type="dcterms:W3CDTF">2013-01-07T04:59:45Z</dcterms:modified>
  <cp:revision>0</cp:revision>
  <dc:subject/>
  <dc:title/>
</cp:coreProperties>
</file>