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87833</v>
      </c>
      <c r="E7" s="15" t="n">
        <f aca="false">E19+E30</f>
        <v>138256</v>
      </c>
      <c r="F7" s="15" t="n">
        <f aca="false">F19+F30</f>
        <v>149577</v>
      </c>
      <c r="G7" s="16"/>
      <c r="H7" s="15" t="n">
        <f aca="false">I7+J7+K7</f>
        <v>143712</v>
      </c>
      <c r="I7" s="17" t="n">
        <v>139973</v>
      </c>
      <c r="J7" s="17" t="n">
        <v>3167</v>
      </c>
      <c r="K7" s="17" t="n">
        <v>572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0947</v>
      </c>
      <c r="E8" s="20" t="n">
        <f aca="false">E20+E31</f>
        <v>34602</v>
      </c>
      <c r="F8" s="20" t="n">
        <f aca="false">F20+F31</f>
        <v>36345</v>
      </c>
      <c r="G8" s="21"/>
      <c r="H8" s="20" t="n">
        <f aca="false">I8+J8+K8</f>
        <v>27907</v>
      </c>
      <c r="I8" s="22" t="n">
        <v>27698</v>
      </c>
      <c r="J8" s="22" t="n">
        <v>117</v>
      </c>
      <c r="K8" s="22" t="n">
        <v>92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6036</v>
      </c>
      <c r="E9" s="15" t="n">
        <f aca="false">E21+E32</f>
        <v>91121</v>
      </c>
      <c r="F9" s="15" t="n">
        <f aca="false">F21+F32</f>
        <v>94915</v>
      </c>
      <c r="G9" s="16"/>
      <c r="H9" s="15" t="n">
        <f aca="false">I9+J9+K9</f>
        <v>86364</v>
      </c>
      <c r="I9" s="17" t="n">
        <v>85506</v>
      </c>
      <c r="J9" s="17" t="n">
        <v>566</v>
      </c>
      <c r="K9" s="17" t="n">
        <v>292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29357</v>
      </c>
      <c r="E10" s="15" t="n">
        <f aca="false">E22+E33</f>
        <v>63214</v>
      </c>
      <c r="F10" s="15" t="n">
        <f aca="false">F22+F33</f>
        <v>66143</v>
      </c>
      <c r="G10" s="16"/>
      <c r="H10" s="15" t="n">
        <f aca="false">I10+J10+K10</f>
        <v>59922</v>
      </c>
      <c r="I10" s="17" t="n">
        <v>59153</v>
      </c>
      <c r="J10" s="17" t="n">
        <v>599</v>
      </c>
      <c r="K10" s="17" t="n">
        <v>170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3420</v>
      </c>
      <c r="E11" s="15" t="n">
        <f aca="false">E23+E34</f>
        <v>108423</v>
      </c>
      <c r="F11" s="15" t="n">
        <f aca="false">F23+F34</f>
        <v>114997</v>
      </c>
      <c r="G11" s="16"/>
      <c r="H11" s="15" t="n">
        <f aca="false">I11+J11+K11</f>
        <v>97833</v>
      </c>
      <c r="I11" s="17" t="n">
        <v>96861</v>
      </c>
      <c r="J11" s="17" t="n">
        <v>652</v>
      </c>
      <c r="K11" s="17" t="n">
        <v>320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301</v>
      </c>
      <c r="E12" s="20" t="n">
        <f aca="false">E24+E35</f>
        <v>2045</v>
      </c>
      <c r="F12" s="20" t="n">
        <f aca="false">F24+F35</f>
        <v>2256</v>
      </c>
      <c r="G12" s="21"/>
      <c r="H12" s="20" t="n">
        <f aca="false">I12+J12+K12</f>
        <v>1811</v>
      </c>
      <c r="I12" s="22" t="n">
        <v>1797</v>
      </c>
      <c r="J12" s="22" t="n">
        <v>6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6489</v>
      </c>
      <c r="E13" s="15" t="n">
        <f aca="false">E25+E36</f>
        <v>105042</v>
      </c>
      <c r="F13" s="15" t="n">
        <f aca="false">F25+F36</f>
        <v>111447</v>
      </c>
      <c r="G13" s="16"/>
      <c r="H13" s="15" t="n">
        <f aca="false">I13+J13+K13</f>
        <v>89692</v>
      </c>
      <c r="I13" s="17" t="n">
        <v>89057</v>
      </c>
      <c r="J13" s="17" t="n">
        <v>322</v>
      </c>
      <c r="K13" s="17" t="n">
        <v>313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43135</v>
      </c>
      <c r="E14" s="15" t="n">
        <f aca="false">E7+E9+E10+E11+E13</f>
        <v>506056</v>
      </c>
      <c r="F14" s="15" t="n">
        <f aca="false">F7+F9+F10+F11+F13</f>
        <v>537079</v>
      </c>
      <c r="G14" s="16"/>
      <c r="H14" s="15" t="n">
        <f aca="false">I14+J14+K14</f>
        <v>477523</v>
      </c>
      <c r="I14" s="15" t="n">
        <f aca="false">I7+I9+I10+I11+I13</f>
        <v>470550</v>
      </c>
      <c r="J14" s="15" t="n">
        <f aca="false">J7+J9+J10+J11+J13</f>
        <v>5306</v>
      </c>
      <c r="K14" s="15" t="n">
        <f aca="false">K7+K9+K10+K11+K13</f>
        <v>1667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3083</v>
      </c>
      <c r="E19" s="17" t="n">
        <v>135799</v>
      </c>
      <c r="F19" s="17" t="n">
        <v>147284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0667</v>
      </c>
      <c r="E20" s="22" t="n">
        <v>34470</v>
      </c>
      <c r="F20" s="22" t="n">
        <v>36197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4833</v>
      </c>
      <c r="E21" s="17" t="n">
        <v>90582</v>
      </c>
      <c r="F21" s="17" t="n">
        <v>94251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8439</v>
      </c>
      <c r="E22" s="17" t="n">
        <v>62737</v>
      </c>
      <c r="F22" s="17" t="n">
        <v>65702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2052</v>
      </c>
      <c r="E23" s="17" t="n">
        <v>107775</v>
      </c>
      <c r="F23" s="17" t="n">
        <v>114277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84</v>
      </c>
      <c r="E24" s="22" t="n">
        <v>2040</v>
      </c>
      <c r="F24" s="22" t="n">
        <v>2244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5609</v>
      </c>
      <c r="E25" s="17" t="n">
        <v>104694</v>
      </c>
      <c r="F25" s="17" t="n">
        <v>110915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34016</v>
      </c>
      <c r="E26" s="15" t="n">
        <f aca="false">E19+E21+E22+E23+E25</f>
        <v>501587</v>
      </c>
      <c r="F26" s="15" t="n">
        <f aca="false">F19+F21+F22+F23+F25</f>
        <v>532429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4750</v>
      </c>
      <c r="E30" s="17" t="n">
        <v>2457</v>
      </c>
      <c r="F30" s="17" t="n">
        <v>2293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280</v>
      </c>
      <c r="E31" s="22" t="n">
        <v>132</v>
      </c>
      <c r="F31" s="22" t="n">
        <v>148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203</v>
      </c>
      <c r="E32" s="17" t="n">
        <v>539</v>
      </c>
      <c r="F32" s="17" t="n">
        <v>664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918</v>
      </c>
      <c r="E33" s="17" t="n">
        <v>477</v>
      </c>
      <c r="F33" s="17" t="n">
        <v>441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368</v>
      </c>
      <c r="E34" s="17" t="n">
        <v>648</v>
      </c>
      <c r="F34" s="17" t="n">
        <v>720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7</v>
      </c>
      <c r="E35" s="22" t="n">
        <v>5</v>
      </c>
      <c r="F35" s="22" t="n">
        <v>12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880</v>
      </c>
      <c r="E36" s="17" t="n">
        <v>348</v>
      </c>
      <c r="F36" s="17" t="n">
        <v>532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9119</v>
      </c>
      <c r="E37" s="15" t="n">
        <f aca="false">E30+E32+E33+E34+E36</f>
        <v>4469</v>
      </c>
      <c r="F37" s="15" t="n">
        <f aca="false">F30+F32+F33+F34+F36</f>
        <v>4650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2-12-04T04:43:58Z</cp:lastPrinted>
  <dcterms:modified xsi:type="dcterms:W3CDTF">2013-02-04T02:19:41Z</dcterms:modified>
  <cp:revision>0</cp:revision>
  <dc:subject/>
  <dc:title/>
</cp:coreProperties>
</file>