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7880</v>
      </c>
      <c r="E7" s="15" t="n">
        <f aca="false">E19+E30</f>
        <v>138279</v>
      </c>
      <c r="F7" s="15" t="n">
        <f aca="false">F19+F30</f>
        <v>149601</v>
      </c>
      <c r="G7" s="16"/>
      <c r="H7" s="15" t="n">
        <f aca="false">I7+J7+K7</f>
        <v>143708</v>
      </c>
      <c r="I7" s="17" t="n">
        <v>139985</v>
      </c>
      <c r="J7" s="17" t="n">
        <v>3144</v>
      </c>
      <c r="K7" s="17" t="n">
        <v>579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0984</v>
      </c>
      <c r="E8" s="20" t="n">
        <f aca="false">E20+E31</f>
        <v>34605</v>
      </c>
      <c r="F8" s="20" t="n">
        <f aca="false">F20+F31</f>
        <v>36379</v>
      </c>
      <c r="G8" s="21"/>
      <c r="H8" s="20" t="n">
        <f aca="false">I8+J8+K8</f>
        <v>27938</v>
      </c>
      <c r="I8" s="22" t="n">
        <v>27720</v>
      </c>
      <c r="J8" s="22" t="n">
        <v>122</v>
      </c>
      <c r="K8" s="22" t="n">
        <v>9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6007</v>
      </c>
      <c r="E9" s="15" t="n">
        <f aca="false">E21+E32</f>
        <v>91103</v>
      </c>
      <c r="F9" s="15" t="n">
        <f aca="false">F21+F32</f>
        <v>94904</v>
      </c>
      <c r="G9" s="16"/>
      <c r="H9" s="15" t="n">
        <f aca="false">I9+J9+K9</f>
        <v>86347</v>
      </c>
      <c r="I9" s="17" t="n">
        <v>85484</v>
      </c>
      <c r="J9" s="17" t="n">
        <v>570</v>
      </c>
      <c r="K9" s="17" t="n">
        <v>293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364</v>
      </c>
      <c r="E10" s="15" t="n">
        <f aca="false">E22+E33</f>
        <v>63221</v>
      </c>
      <c r="F10" s="15" t="n">
        <f aca="false">F22+F33</f>
        <v>66143</v>
      </c>
      <c r="G10" s="16"/>
      <c r="H10" s="15" t="n">
        <f aca="false">I10+J10+K10</f>
        <v>59939</v>
      </c>
      <c r="I10" s="17" t="n">
        <v>59163</v>
      </c>
      <c r="J10" s="17" t="n">
        <v>605</v>
      </c>
      <c r="K10" s="17" t="n">
        <v>17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454</v>
      </c>
      <c r="E11" s="15" t="n">
        <f aca="false">E23+E34</f>
        <v>108435</v>
      </c>
      <c r="F11" s="15" t="n">
        <f aca="false">F23+F34</f>
        <v>115019</v>
      </c>
      <c r="G11" s="16"/>
      <c r="H11" s="15" t="n">
        <f aca="false">I11+J11+K11</f>
        <v>97842</v>
      </c>
      <c r="I11" s="17" t="n">
        <v>96879</v>
      </c>
      <c r="J11" s="17" t="n">
        <v>645</v>
      </c>
      <c r="K11" s="17" t="n">
        <v>318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91</v>
      </c>
      <c r="E12" s="20" t="n">
        <f aca="false">E24+E35</f>
        <v>2040</v>
      </c>
      <c r="F12" s="20" t="n">
        <f aca="false">F24+F35</f>
        <v>2251</v>
      </c>
      <c r="G12" s="21"/>
      <c r="H12" s="20" t="n">
        <f aca="false">I12+J12+K12</f>
        <v>1803</v>
      </c>
      <c r="I12" s="22" t="n">
        <v>1789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486</v>
      </c>
      <c r="E13" s="15" t="n">
        <f aca="false">E25+E36</f>
        <v>105033</v>
      </c>
      <c r="F13" s="15" t="n">
        <f aca="false">F25+F36</f>
        <v>111453</v>
      </c>
      <c r="G13" s="16"/>
      <c r="H13" s="15" t="n">
        <f aca="false">I13+J13+K13</f>
        <v>89671</v>
      </c>
      <c r="I13" s="17" t="n">
        <v>89032</v>
      </c>
      <c r="J13" s="17" t="n">
        <v>324</v>
      </c>
      <c r="K13" s="17" t="n">
        <v>315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3191</v>
      </c>
      <c r="E14" s="15" t="n">
        <f aca="false">E7+E9+E10+E11+E13</f>
        <v>506071</v>
      </c>
      <c r="F14" s="15" t="n">
        <f aca="false">F7+F9+F10+F11+F13</f>
        <v>537120</v>
      </c>
      <c r="G14" s="16"/>
      <c r="H14" s="15" t="n">
        <f aca="false">I14+J14+K14</f>
        <v>477507</v>
      </c>
      <c r="I14" s="15" t="n">
        <f aca="false">I7+I9+I10+I11+I13</f>
        <v>470543</v>
      </c>
      <c r="J14" s="15" t="n">
        <f aca="false">J7+J9+J10+J11+J13</f>
        <v>5288</v>
      </c>
      <c r="K14" s="15" t="n">
        <f aca="false">K7+K9+K10+K11+K13</f>
        <v>1676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3143</v>
      </c>
      <c r="E19" s="17" t="n">
        <v>135837</v>
      </c>
      <c r="F19" s="17" t="n">
        <v>147306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694</v>
      </c>
      <c r="E20" s="22" t="n">
        <v>34475</v>
      </c>
      <c r="F20" s="22" t="n">
        <v>36219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4799</v>
      </c>
      <c r="E21" s="17" t="n">
        <v>90563</v>
      </c>
      <c r="F21" s="17" t="n">
        <v>9423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439</v>
      </c>
      <c r="E22" s="17" t="n">
        <v>62733</v>
      </c>
      <c r="F22" s="17" t="n">
        <v>65706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095</v>
      </c>
      <c r="E23" s="17" t="n">
        <v>107788</v>
      </c>
      <c r="F23" s="17" t="n">
        <v>114307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74</v>
      </c>
      <c r="E24" s="22" t="n">
        <v>2035</v>
      </c>
      <c r="F24" s="22" t="n">
        <v>2239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603</v>
      </c>
      <c r="E25" s="17" t="n">
        <v>104684</v>
      </c>
      <c r="F25" s="17" t="n">
        <v>110919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4079</v>
      </c>
      <c r="E26" s="15" t="n">
        <f aca="false">E19+E21+E22+E23+E25</f>
        <v>501605</v>
      </c>
      <c r="F26" s="15" t="n">
        <f aca="false">F19+F21+F22+F23+F25</f>
        <v>532474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737</v>
      </c>
      <c r="E30" s="17" t="n">
        <v>2442</v>
      </c>
      <c r="F30" s="17" t="n">
        <v>2295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90</v>
      </c>
      <c r="E31" s="22" t="n">
        <v>130</v>
      </c>
      <c r="F31" s="22" t="n">
        <v>160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08</v>
      </c>
      <c r="E32" s="17" t="n">
        <v>540</v>
      </c>
      <c r="F32" s="17" t="n">
        <v>668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25</v>
      </c>
      <c r="E33" s="17" t="n">
        <v>488</v>
      </c>
      <c r="F33" s="17" t="n">
        <v>437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59</v>
      </c>
      <c r="E34" s="17" t="n">
        <v>647</v>
      </c>
      <c r="F34" s="17" t="n">
        <v>71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5</v>
      </c>
      <c r="F35" s="22" t="n">
        <v>12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883</v>
      </c>
      <c r="E36" s="17" t="n">
        <v>349</v>
      </c>
      <c r="F36" s="17" t="n">
        <v>534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112</v>
      </c>
      <c r="E37" s="15" t="n">
        <f aca="false">E30+E32+E33+E34+E36</f>
        <v>4466</v>
      </c>
      <c r="F37" s="15" t="n">
        <f aca="false">F30+F32+F33+F34+F36</f>
        <v>4646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2-12-04T04:43:58Z</cp:lastPrinted>
  <dcterms:modified xsi:type="dcterms:W3CDTF">2013-03-04T05:30:43Z</dcterms:modified>
  <cp:revision>0</cp:revision>
  <dc:subject/>
  <dc:title/>
</cp:coreProperties>
</file>