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9136</v>
      </c>
      <c r="E7" s="15" t="n">
        <f aca="false">E19+E30</f>
        <v>138622</v>
      </c>
      <c r="F7" s="15" t="n">
        <f aca="false">F19+F30</f>
        <v>150514</v>
      </c>
      <c r="G7" s="16"/>
      <c r="H7" s="15" t="n">
        <f aca="false">I7+J7+K7</f>
        <v>145282</v>
      </c>
      <c r="I7" s="17" t="n">
        <v>141544</v>
      </c>
      <c r="J7" s="17" t="n">
        <v>3160</v>
      </c>
      <c r="K7" s="17" t="n">
        <v>578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228</v>
      </c>
      <c r="E8" s="20" t="n">
        <f aca="false">E20+E31</f>
        <v>34704</v>
      </c>
      <c r="F8" s="20" t="n">
        <f aca="false">F20+F31</f>
        <v>36524</v>
      </c>
      <c r="G8" s="21"/>
      <c r="H8" s="20" t="n">
        <f aca="false">I8+J8+K8</f>
        <v>28200</v>
      </c>
      <c r="I8" s="22" t="n">
        <v>27978</v>
      </c>
      <c r="J8" s="22" t="n">
        <v>124</v>
      </c>
      <c r="K8" s="22" t="n">
        <v>98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6426</v>
      </c>
      <c r="E9" s="15" t="n">
        <f aca="false">E21+E32</f>
        <v>91350</v>
      </c>
      <c r="F9" s="15" t="n">
        <f aca="false">F21+F32</f>
        <v>95076</v>
      </c>
      <c r="G9" s="16"/>
      <c r="H9" s="15" t="n">
        <f aca="false">I9+J9+K9</f>
        <v>87051</v>
      </c>
      <c r="I9" s="17" t="n">
        <v>86154</v>
      </c>
      <c r="J9" s="17" t="n">
        <v>598</v>
      </c>
      <c r="K9" s="17" t="n">
        <v>299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684</v>
      </c>
      <c r="E10" s="15" t="n">
        <f aca="false">E22+E33</f>
        <v>63343</v>
      </c>
      <c r="F10" s="15" t="n">
        <f aca="false">F22+F33</f>
        <v>66341</v>
      </c>
      <c r="G10" s="16"/>
      <c r="H10" s="15" t="n">
        <f aca="false">I10+J10+K10</f>
        <v>60482</v>
      </c>
      <c r="I10" s="17" t="n">
        <v>59728</v>
      </c>
      <c r="J10" s="17" t="n">
        <v>584</v>
      </c>
      <c r="K10" s="17" t="n">
        <v>170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677</v>
      </c>
      <c r="E11" s="15" t="n">
        <f aca="false">E23+E34</f>
        <v>108549</v>
      </c>
      <c r="F11" s="15" t="n">
        <f aca="false">F23+F34</f>
        <v>115128</v>
      </c>
      <c r="G11" s="16"/>
      <c r="H11" s="15" t="n">
        <f aca="false">I11+J11+K11</f>
        <v>98530</v>
      </c>
      <c r="I11" s="17" t="n">
        <v>97570</v>
      </c>
      <c r="J11" s="17" t="n">
        <v>644</v>
      </c>
      <c r="K11" s="17" t="n">
        <v>316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320</v>
      </c>
      <c r="E12" s="20" t="n">
        <f aca="false">E24+E35</f>
        <v>2041</v>
      </c>
      <c r="F12" s="20" t="n">
        <f aca="false">F24+F35</f>
        <v>2279</v>
      </c>
      <c r="G12" s="21"/>
      <c r="H12" s="20" t="n">
        <f aca="false">I12+J12+K12</f>
        <v>1868</v>
      </c>
      <c r="I12" s="22" t="n">
        <v>1855</v>
      </c>
      <c r="J12" s="22" t="n">
        <v>6</v>
      </c>
      <c r="K12" s="22" t="n">
        <v>7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739</v>
      </c>
      <c r="E13" s="15" t="n">
        <f aca="false">E25+E36</f>
        <v>105155</v>
      </c>
      <c r="F13" s="15" t="n">
        <f aca="false">F25+F36</f>
        <v>111584</v>
      </c>
      <c r="G13" s="16"/>
      <c r="H13" s="15" t="n">
        <f aca="false">I13+J13+K13</f>
        <v>90358</v>
      </c>
      <c r="I13" s="17" t="n">
        <v>89708</v>
      </c>
      <c r="J13" s="17" t="n">
        <v>324</v>
      </c>
      <c r="K13" s="17" t="n">
        <v>32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5662</v>
      </c>
      <c r="E14" s="15" t="n">
        <f aca="false">E7+E9+E10+E11+E13</f>
        <v>507019</v>
      </c>
      <c r="F14" s="15" t="n">
        <f aca="false">F7+F9+F10+F11+F13</f>
        <v>538643</v>
      </c>
      <c r="G14" s="16"/>
      <c r="H14" s="15" t="n">
        <f aca="false">I14+J14+K14</f>
        <v>481703</v>
      </c>
      <c r="I14" s="15" t="n">
        <f aca="false">I7+I9+I10+I11+I13</f>
        <v>474704</v>
      </c>
      <c r="J14" s="15" t="n">
        <f aca="false">J7+J9+J10+J11+J13</f>
        <v>5310</v>
      </c>
      <c r="K14" s="15" t="n">
        <f aca="false">K7+K9+K10+K11+K13</f>
        <v>1689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4414</v>
      </c>
      <c r="E19" s="17" t="n">
        <v>136145</v>
      </c>
      <c r="F19" s="17" t="n">
        <v>148269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934</v>
      </c>
      <c r="E20" s="22" t="n">
        <v>34572</v>
      </c>
      <c r="F20" s="22" t="n">
        <v>36362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5184</v>
      </c>
      <c r="E21" s="17" t="n">
        <v>90779</v>
      </c>
      <c r="F21" s="17" t="n">
        <v>94405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790</v>
      </c>
      <c r="E22" s="17" t="n">
        <v>62874</v>
      </c>
      <c r="F22" s="17" t="n">
        <v>65916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314</v>
      </c>
      <c r="E23" s="17" t="n">
        <v>107892</v>
      </c>
      <c r="F23" s="17" t="n">
        <v>114422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307</v>
      </c>
      <c r="E24" s="22" t="n">
        <v>2036</v>
      </c>
      <c r="F24" s="22" t="n">
        <v>2271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845</v>
      </c>
      <c r="E25" s="17" t="n">
        <v>104796</v>
      </c>
      <c r="F25" s="17" t="n">
        <v>111049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6547</v>
      </c>
      <c r="E26" s="15" t="n">
        <f aca="false">E19+E21+E22+E23+E25</f>
        <v>502486</v>
      </c>
      <c r="F26" s="15" t="n">
        <f aca="false">F19+F21+F22+F23+F25</f>
        <v>534061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722</v>
      </c>
      <c r="E30" s="17" t="n">
        <v>2477</v>
      </c>
      <c r="F30" s="17" t="n">
        <v>2245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94</v>
      </c>
      <c r="E31" s="22" t="n">
        <v>132</v>
      </c>
      <c r="F31" s="22" t="n">
        <v>162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42</v>
      </c>
      <c r="E32" s="17" t="n">
        <v>571</v>
      </c>
      <c r="F32" s="17" t="n">
        <v>671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894</v>
      </c>
      <c r="E33" s="17" t="n">
        <v>469</v>
      </c>
      <c r="F33" s="17" t="n">
        <v>425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63</v>
      </c>
      <c r="E34" s="17" t="n">
        <v>657</v>
      </c>
      <c r="F34" s="17" t="n">
        <v>706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3</v>
      </c>
      <c r="E35" s="22" t="n">
        <v>5</v>
      </c>
      <c r="F35" s="22" t="n">
        <v>8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894</v>
      </c>
      <c r="E36" s="17" t="n">
        <v>359</v>
      </c>
      <c r="F36" s="17" t="n">
        <v>535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115</v>
      </c>
      <c r="E37" s="15" t="n">
        <f aca="false">E30+E32+E33+E34+E36</f>
        <v>4533</v>
      </c>
      <c r="F37" s="15" t="n">
        <f aca="false">F30+F32+F33+F34+F36</f>
        <v>4582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06-03T07:36:40Z</cp:lastPrinted>
  <dcterms:modified xsi:type="dcterms:W3CDTF">2013-06-03T07:45:48Z</dcterms:modified>
  <cp:revision>0</cp:revision>
  <dc:subject/>
  <dc:title/>
</cp:coreProperties>
</file>