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269</v>
      </c>
      <c r="E7" s="15" t="n">
        <f aca="false">E19+E30</f>
        <v>138700</v>
      </c>
      <c r="F7" s="15" t="n">
        <f aca="false">F19+F30</f>
        <v>150569</v>
      </c>
      <c r="G7" s="16"/>
      <c r="H7" s="15" t="n">
        <f aca="false">I7+J7+K7</f>
        <v>145373</v>
      </c>
      <c r="I7" s="17" t="n">
        <v>141677</v>
      </c>
      <c r="J7" s="17" t="n">
        <v>3111</v>
      </c>
      <c r="K7" s="17" t="n">
        <v>585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250</v>
      </c>
      <c r="E8" s="20" t="n">
        <f aca="false">E20+E31</f>
        <v>34718</v>
      </c>
      <c r="F8" s="20" t="n">
        <f aca="false">F20+F31</f>
        <v>36532</v>
      </c>
      <c r="G8" s="21"/>
      <c r="H8" s="20" t="n">
        <f aca="false">I8+J8+K8</f>
        <v>28231</v>
      </c>
      <c r="I8" s="22" t="n">
        <v>28012</v>
      </c>
      <c r="J8" s="22" t="n">
        <v>121</v>
      </c>
      <c r="K8" s="22" t="n">
        <v>9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447</v>
      </c>
      <c r="E9" s="15" t="n">
        <f aca="false">E21+E32</f>
        <v>91365</v>
      </c>
      <c r="F9" s="15" t="n">
        <f aca="false">F21+F32</f>
        <v>95082</v>
      </c>
      <c r="G9" s="16"/>
      <c r="H9" s="15" t="n">
        <f aca="false">I9+J9+K9</f>
        <v>87073</v>
      </c>
      <c r="I9" s="17" t="n">
        <v>86174</v>
      </c>
      <c r="J9" s="17" t="n">
        <v>595</v>
      </c>
      <c r="K9" s="17" t="n">
        <v>30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761</v>
      </c>
      <c r="E10" s="15" t="n">
        <f aca="false">E22+E33</f>
        <v>63404</v>
      </c>
      <c r="F10" s="15" t="n">
        <f aca="false">F22+F33</f>
        <v>66357</v>
      </c>
      <c r="G10" s="16"/>
      <c r="H10" s="15" t="n">
        <f aca="false">I10+J10+K10</f>
        <v>60571</v>
      </c>
      <c r="I10" s="17" t="n">
        <v>59802</v>
      </c>
      <c r="J10" s="17" t="n">
        <v>599</v>
      </c>
      <c r="K10" s="17" t="n">
        <v>170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772</v>
      </c>
      <c r="E11" s="15" t="n">
        <f aca="false">E23+E34</f>
        <v>108634</v>
      </c>
      <c r="F11" s="15" t="n">
        <f aca="false">F23+F34</f>
        <v>115138</v>
      </c>
      <c r="G11" s="16"/>
      <c r="H11" s="15" t="n">
        <f aca="false">I11+J11+K11</f>
        <v>98640</v>
      </c>
      <c r="I11" s="17" t="n">
        <v>97665</v>
      </c>
      <c r="J11" s="17" t="n">
        <v>660</v>
      </c>
      <c r="K11" s="17" t="n">
        <v>31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09</v>
      </c>
      <c r="E12" s="20" t="n">
        <f aca="false">E24+E35</f>
        <v>2041</v>
      </c>
      <c r="F12" s="20" t="n">
        <f aca="false">F24+F35</f>
        <v>2268</v>
      </c>
      <c r="G12" s="21"/>
      <c r="H12" s="20" t="n">
        <f aca="false">I12+J12+K12</f>
        <v>1861</v>
      </c>
      <c r="I12" s="22" t="n">
        <v>1847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931</v>
      </c>
      <c r="E13" s="15" t="n">
        <f aca="false">E25+E36</f>
        <v>105254</v>
      </c>
      <c r="F13" s="15" t="n">
        <f aca="false">F25+F36</f>
        <v>111677</v>
      </c>
      <c r="G13" s="16"/>
      <c r="H13" s="15" t="n">
        <f aca="false">I13+J13+K13</f>
        <v>90475</v>
      </c>
      <c r="I13" s="17" t="n">
        <v>89803</v>
      </c>
      <c r="J13" s="17" t="n">
        <v>346</v>
      </c>
      <c r="K13" s="17" t="n">
        <v>32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6180</v>
      </c>
      <c r="E14" s="15" t="n">
        <f aca="false">E7+E9+E10+E11+E13</f>
        <v>507357</v>
      </c>
      <c r="F14" s="15" t="n">
        <f aca="false">F7+F9+F10+F11+F13</f>
        <v>538823</v>
      </c>
      <c r="G14" s="16"/>
      <c r="H14" s="15" t="n">
        <f aca="false">I14+J14+K14</f>
        <v>482132</v>
      </c>
      <c r="I14" s="15" t="n">
        <f aca="false">I7+I9+I10+I11+I13</f>
        <v>475121</v>
      </c>
      <c r="J14" s="15" t="n">
        <f aca="false">J7+J9+J10+J11+J13</f>
        <v>5311</v>
      </c>
      <c r="K14" s="15" t="n">
        <f aca="false">K7+K9+K10+K11+K13</f>
        <v>1700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596</v>
      </c>
      <c r="E19" s="17" t="n">
        <v>136251</v>
      </c>
      <c r="F19" s="17" t="n">
        <v>14834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961</v>
      </c>
      <c r="E20" s="22" t="n">
        <v>34590</v>
      </c>
      <c r="F20" s="22" t="n">
        <v>36371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205</v>
      </c>
      <c r="E21" s="17" t="n">
        <v>90799</v>
      </c>
      <c r="F21" s="17" t="n">
        <v>9440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853</v>
      </c>
      <c r="E22" s="17" t="n">
        <v>62922</v>
      </c>
      <c r="F22" s="17" t="n">
        <v>6593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385</v>
      </c>
      <c r="E23" s="17" t="n">
        <v>107969</v>
      </c>
      <c r="F23" s="17" t="n">
        <v>11441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95</v>
      </c>
      <c r="E24" s="22" t="n">
        <v>2036</v>
      </c>
      <c r="F24" s="22" t="n">
        <v>225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011</v>
      </c>
      <c r="E25" s="17" t="n">
        <v>104890</v>
      </c>
      <c r="F25" s="17" t="n">
        <v>111121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7050</v>
      </c>
      <c r="E26" s="15" t="n">
        <f aca="false">E19+E21+E22+E23+E25</f>
        <v>502831</v>
      </c>
      <c r="F26" s="15" t="n">
        <f aca="false">F19+F21+F22+F23+F25</f>
        <v>53421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673</v>
      </c>
      <c r="E30" s="17" t="n">
        <v>2449</v>
      </c>
      <c r="F30" s="17" t="n">
        <v>2224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89</v>
      </c>
      <c r="E31" s="22" t="n">
        <v>128</v>
      </c>
      <c r="F31" s="22" t="n">
        <v>161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42</v>
      </c>
      <c r="E32" s="17" t="n">
        <v>566</v>
      </c>
      <c r="F32" s="17" t="n">
        <v>676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08</v>
      </c>
      <c r="E33" s="17" t="n">
        <v>482</v>
      </c>
      <c r="F33" s="17" t="n">
        <v>42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87</v>
      </c>
      <c r="E34" s="17" t="n">
        <v>665</v>
      </c>
      <c r="F34" s="17" t="n">
        <v>72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20</v>
      </c>
      <c r="E36" s="17" t="n">
        <v>364</v>
      </c>
      <c r="F36" s="17" t="n">
        <v>55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30</v>
      </c>
      <c r="E37" s="15" t="n">
        <f aca="false">E30+E32+E33+E34+E36</f>
        <v>4526</v>
      </c>
      <c r="F37" s="15" t="n">
        <f aca="false">F30+F32+F33+F34+F36</f>
        <v>460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6-03T07:36:40Z</cp:lastPrinted>
  <dcterms:modified xsi:type="dcterms:W3CDTF">2013-07-01T07:58:08Z</dcterms:modified>
  <cp:revision>0</cp:revision>
  <dc:subject/>
  <dc:title/>
</cp:coreProperties>
</file>