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9542</v>
      </c>
      <c r="E7" s="15" t="n">
        <f aca="false">E19+E30</f>
        <v>138886</v>
      </c>
      <c r="F7" s="15" t="n">
        <f aca="false">F19+F30</f>
        <v>150656</v>
      </c>
      <c r="G7" s="16"/>
      <c r="H7" s="15" t="n">
        <f aca="false">I7+J7+K7</f>
        <v>145526</v>
      </c>
      <c r="I7" s="17" t="n">
        <v>141807</v>
      </c>
      <c r="J7" s="17" t="n">
        <v>3130</v>
      </c>
      <c r="K7" s="17" t="n">
        <v>589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276</v>
      </c>
      <c r="E8" s="20" t="n">
        <f aca="false">E20+E31</f>
        <v>34723</v>
      </c>
      <c r="F8" s="20" t="n">
        <f aca="false">F20+F31</f>
        <v>36553</v>
      </c>
      <c r="G8" s="21"/>
      <c r="H8" s="20" t="n">
        <f aca="false">I8+J8+K8</f>
        <v>28233</v>
      </c>
      <c r="I8" s="22" t="n">
        <v>28017</v>
      </c>
      <c r="J8" s="22" t="n">
        <v>118</v>
      </c>
      <c r="K8" s="22" t="n">
        <v>98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6735</v>
      </c>
      <c r="E9" s="15" t="n">
        <f aca="false">E21+E32</f>
        <v>91623</v>
      </c>
      <c r="F9" s="15" t="n">
        <f aca="false">F21+F32</f>
        <v>95112</v>
      </c>
      <c r="G9" s="16"/>
      <c r="H9" s="15" t="n">
        <f aca="false">I9+J9+K9</f>
        <v>87290</v>
      </c>
      <c r="I9" s="17" t="n">
        <v>86386</v>
      </c>
      <c r="J9" s="17" t="n">
        <v>598</v>
      </c>
      <c r="K9" s="17" t="n">
        <v>306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9953</v>
      </c>
      <c r="E10" s="15" t="n">
        <f aca="false">E22+E33</f>
        <v>63532</v>
      </c>
      <c r="F10" s="15" t="n">
        <f aca="false">F22+F33</f>
        <v>66421</v>
      </c>
      <c r="G10" s="16"/>
      <c r="H10" s="15" t="n">
        <f aca="false">I10+J10+K10</f>
        <v>60727</v>
      </c>
      <c r="I10" s="17" t="n">
        <v>59939</v>
      </c>
      <c r="J10" s="17" t="n">
        <v>620</v>
      </c>
      <c r="K10" s="17" t="n">
        <v>168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3859</v>
      </c>
      <c r="E11" s="15" t="n">
        <f aca="false">E23+E34</f>
        <v>108695</v>
      </c>
      <c r="F11" s="15" t="n">
        <f aca="false">F23+F34</f>
        <v>115164</v>
      </c>
      <c r="G11" s="16"/>
      <c r="H11" s="15" t="n">
        <f aca="false">I11+J11+K11</f>
        <v>98712</v>
      </c>
      <c r="I11" s="17" t="n">
        <v>97749</v>
      </c>
      <c r="J11" s="17" t="n">
        <v>648</v>
      </c>
      <c r="K11" s="17" t="n">
        <v>315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98</v>
      </c>
      <c r="E12" s="20" t="n">
        <f aca="false">E24+E35</f>
        <v>2035</v>
      </c>
      <c r="F12" s="20" t="n">
        <f aca="false">F24+F35</f>
        <v>2263</v>
      </c>
      <c r="G12" s="21"/>
      <c r="H12" s="20" t="n">
        <f aca="false">I12+J12+K12</f>
        <v>1853</v>
      </c>
      <c r="I12" s="22" t="n">
        <v>1839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109</v>
      </c>
      <c r="E13" s="15" t="n">
        <f aca="false">E25+E36</f>
        <v>105383</v>
      </c>
      <c r="F13" s="15" t="n">
        <f aca="false">F25+F36</f>
        <v>111726</v>
      </c>
      <c r="G13" s="16"/>
      <c r="H13" s="15" t="n">
        <f aca="false">I13+J13+K13</f>
        <v>90642</v>
      </c>
      <c r="I13" s="17" t="n">
        <v>89977</v>
      </c>
      <c r="J13" s="17" t="n">
        <v>339</v>
      </c>
      <c r="K13" s="17" t="n">
        <v>326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7198</v>
      </c>
      <c r="E14" s="15" t="n">
        <f aca="false">E7+E9+E10+E11+E13</f>
        <v>508119</v>
      </c>
      <c r="F14" s="15" t="n">
        <f aca="false">F7+F9+F10+F11+F13</f>
        <v>539079</v>
      </c>
      <c r="G14" s="16"/>
      <c r="H14" s="15" t="n">
        <f aca="false">I14+J14+K14</f>
        <v>482897</v>
      </c>
      <c r="I14" s="15" t="n">
        <f aca="false">I7+I9+I10+I11+I13</f>
        <v>475858</v>
      </c>
      <c r="J14" s="15" t="n">
        <f aca="false">J7+J9+J10+J11+J13</f>
        <v>5335</v>
      </c>
      <c r="K14" s="15" t="n">
        <f aca="false">K7+K9+K10+K11+K13</f>
        <v>1704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4842</v>
      </c>
      <c r="E19" s="17" t="n">
        <v>136406</v>
      </c>
      <c r="F19" s="17" t="n">
        <v>148436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991</v>
      </c>
      <c r="E20" s="22" t="n">
        <v>34597</v>
      </c>
      <c r="F20" s="22" t="n">
        <v>36394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5488</v>
      </c>
      <c r="E21" s="17" t="n">
        <v>91053</v>
      </c>
      <c r="F21" s="17" t="n">
        <v>94435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029</v>
      </c>
      <c r="E22" s="17" t="n">
        <v>63034</v>
      </c>
      <c r="F22" s="17" t="n">
        <v>65995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497</v>
      </c>
      <c r="E23" s="17" t="n">
        <v>108039</v>
      </c>
      <c r="F23" s="17" t="n">
        <v>114458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84</v>
      </c>
      <c r="E24" s="22" t="n">
        <v>2030</v>
      </c>
      <c r="F24" s="22" t="n">
        <v>2254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199</v>
      </c>
      <c r="E25" s="17" t="n">
        <v>105025</v>
      </c>
      <c r="F25" s="17" t="n">
        <v>111174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8055</v>
      </c>
      <c r="E26" s="15" t="n">
        <f aca="false">E19+E21+E22+E23+E25</f>
        <v>503557</v>
      </c>
      <c r="F26" s="15" t="n">
        <f aca="false">F19+F21+F22+F23+F25</f>
        <v>534498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700</v>
      </c>
      <c r="E30" s="17" t="n">
        <v>2480</v>
      </c>
      <c r="F30" s="17" t="n">
        <v>2220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85</v>
      </c>
      <c r="E31" s="22" t="n">
        <v>126</v>
      </c>
      <c r="F31" s="22" t="n">
        <v>159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47</v>
      </c>
      <c r="E32" s="17" t="n">
        <v>570</v>
      </c>
      <c r="F32" s="17" t="n">
        <v>677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24</v>
      </c>
      <c r="E33" s="17" t="n">
        <v>498</v>
      </c>
      <c r="F33" s="17" t="n">
        <v>426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62</v>
      </c>
      <c r="E34" s="17" t="n">
        <v>656</v>
      </c>
      <c r="F34" s="17" t="n">
        <v>706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5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10</v>
      </c>
      <c r="E36" s="17" t="n">
        <v>358</v>
      </c>
      <c r="F36" s="17" t="n">
        <v>552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143</v>
      </c>
      <c r="E37" s="15" t="n">
        <f aca="false">E30+E32+E33+E34+E36</f>
        <v>4562</v>
      </c>
      <c r="F37" s="15" t="n">
        <f aca="false">F30+F32+F33+F34+F36</f>
        <v>4581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08-01T07:40:17Z</cp:lastPrinted>
  <dcterms:modified xsi:type="dcterms:W3CDTF">2013-08-01T07:41:41Z</dcterms:modified>
  <cp:revision>0</cp:revision>
  <dc:subject/>
  <dc:title/>
</cp:coreProperties>
</file>