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5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9581</v>
      </c>
      <c r="E7" s="15" t="n">
        <f aca="false">E19+E30</f>
        <v>138892</v>
      </c>
      <c r="F7" s="15" t="n">
        <f aca="false">F19+F30</f>
        <v>150689</v>
      </c>
      <c r="G7" s="16"/>
      <c r="H7" s="15" t="n">
        <f aca="false">I7+J7+K7</f>
        <v>145429</v>
      </c>
      <c r="I7" s="17" t="n">
        <v>141818</v>
      </c>
      <c r="J7" s="17" t="n">
        <v>3026</v>
      </c>
      <c r="K7" s="17" t="n">
        <v>585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419</v>
      </c>
      <c r="E8" s="20" t="n">
        <f aca="false">E20+E31</f>
        <v>34786</v>
      </c>
      <c r="F8" s="20" t="n">
        <f aca="false">F20+F31</f>
        <v>36633</v>
      </c>
      <c r="G8" s="21"/>
      <c r="H8" s="20" t="n">
        <f aca="false">I8+J8+K8</f>
        <v>28289</v>
      </c>
      <c r="I8" s="22" t="n">
        <v>28061</v>
      </c>
      <c r="J8" s="22" t="n">
        <v>129</v>
      </c>
      <c r="K8" s="22" t="n">
        <v>99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6937</v>
      </c>
      <c r="E9" s="15" t="n">
        <f aca="false">E21+E32</f>
        <v>91737</v>
      </c>
      <c r="F9" s="15" t="n">
        <f aca="false">F21+F32</f>
        <v>95200</v>
      </c>
      <c r="G9" s="16"/>
      <c r="H9" s="15" t="n">
        <f aca="false">I9+J9+K9</f>
        <v>87409</v>
      </c>
      <c r="I9" s="17" t="n">
        <v>86503</v>
      </c>
      <c r="J9" s="17" t="n">
        <v>598</v>
      </c>
      <c r="K9" s="17" t="n">
        <v>308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030</v>
      </c>
      <c r="E10" s="15" t="n">
        <f aca="false">E22+E33</f>
        <v>63585</v>
      </c>
      <c r="F10" s="15" t="n">
        <f aca="false">F22+F33</f>
        <v>66445</v>
      </c>
      <c r="G10" s="16"/>
      <c r="H10" s="15" t="n">
        <f aca="false">I10+J10+K10</f>
        <v>60777</v>
      </c>
      <c r="I10" s="17" t="n">
        <v>59976</v>
      </c>
      <c r="J10" s="17" t="n">
        <v>633</v>
      </c>
      <c r="K10" s="17" t="n">
        <v>168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4066</v>
      </c>
      <c r="E11" s="15" t="n">
        <f aca="false">E23+E34</f>
        <v>108816</v>
      </c>
      <c r="F11" s="15" t="n">
        <f aca="false">F23+F34</f>
        <v>115250</v>
      </c>
      <c r="G11" s="16"/>
      <c r="H11" s="15" t="n">
        <f aca="false">I11+J11+K11</f>
        <v>98843</v>
      </c>
      <c r="I11" s="17" t="n">
        <v>97825</v>
      </c>
      <c r="J11" s="17" t="n">
        <v>703</v>
      </c>
      <c r="K11" s="17" t="n">
        <v>315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96</v>
      </c>
      <c r="E12" s="20" t="n">
        <f aca="false">E24+E35</f>
        <v>2036</v>
      </c>
      <c r="F12" s="20" t="n">
        <f aca="false">F24+F35</f>
        <v>2260</v>
      </c>
      <c r="G12" s="21"/>
      <c r="H12" s="20" t="n">
        <f aca="false">I12+J12+K12</f>
        <v>1851</v>
      </c>
      <c r="I12" s="22" t="n">
        <v>1837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210</v>
      </c>
      <c r="E13" s="15" t="n">
        <f aca="false">E25+E36</f>
        <v>105434</v>
      </c>
      <c r="F13" s="15" t="n">
        <f aca="false">F25+F36</f>
        <v>111776</v>
      </c>
      <c r="G13" s="16"/>
      <c r="H13" s="15" t="n">
        <f aca="false">I13+J13+K13</f>
        <v>90699</v>
      </c>
      <c r="I13" s="17" t="n">
        <v>90030</v>
      </c>
      <c r="J13" s="17" t="n">
        <v>343</v>
      </c>
      <c r="K13" s="17" t="n">
        <v>326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7824</v>
      </c>
      <c r="E14" s="15" t="n">
        <f aca="false">E7+E9+E10+E11+E13</f>
        <v>508464</v>
      </c>
      <c r="F14" s="15" t="n">
        <f aca="false">F7+F9+F10+F11+F13</f>
        <v>539360</v>
      </c>
      <c r="G14" s="16"/>
      <c r="H14" s="15" t="n">
        <f aca="false">I14+J14+K14</f>
        <v>483157</v>
      </c>
      <c r="I14" s="15" t="n">
        <f aca="false">I7+I9+I10+I11+I13</f>
        <v>476152</v>
      </c>
      <c r="J14" s="15" t="n">
        <f aca="false">J7+J9+J10+J11+J13</f>
        <v>5303</v>
      </c>
      <c r="K14" s="15" t="n">
        <f aca="false">K7+K9+K10+K11+K13</f>
        <v>1702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4988</v>
      </c>
      <c r="E19" s="17" t="n">
        <v>136486</v>
      </c>
      <c r="F19" s="17" t="n">
        <v>148502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121</v>
      </c>
      <c r="E20" s="22" t="n">
        <v>34651</v>
      </c>
      <c r="F20" s="22" t="n">
        <v>36470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5688</v>
      </c>
      <c r="E21" s="17" t="n">
        <v>91166</v>
      </c>
      <c r="F21" s="17" t="n">
        <v>94522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092</v>
      </c>
      <c r="E22" s="17" t="n">
        <v>63078</v>
      </c>
      <c r="F22" s="17" t="n">
        <v>66014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2655</v>
      </c>
      <c r="E23" s="17" t="n">
        <v>108127</v>
      </c>
      <c r="F23" s="17" t="n">
        <v>114528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82</v>
      </c>
      <c r="E24" s="22" t="n">
        <v>2031</v>
      </c>
      <c r="F24" s="22" t="n">
        <v>2251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288</v>
      </c>
      <c r="E25" s="17" t="n">
        <v>105070</v>
      </c>
      <c r="F25" s="17" t="n">
        <v>111218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8711</v>
      </c>
      <c r="E26" s="15" t="n">
        <f aca="false">E19+E21+E22+E23+E25</f>
        <v>503927</v>
      </c>
      <c r="F26" s="15" t="n">
        <f aca="false">F19+F21+F22+F23+F25</f>
        <v>534784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593</v>
      </c>
      <c r="E30" s="17" t="n">
        <v>2406</v>
      </c>
      <c r="F30" s="17" t="n">
        <v>2187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98</v>
      </c>
      <c r="E31" s="22" t="n">
        <v>135</v>
      </c>
      <c r="F31" s="22" t="n">
        <v>163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49</v>
      </c>
      <c r="E32" s="17" t="n">
        <v>571</v>
      </c>
      <c r="F32" s="17" t="n">
        <v>678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38</v>
      </c>
      <c r="E33" s="17" t="n">
        <v>507</v>
      </c>
      <c r="F33" s="17" t="n">
        <v>431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11</v>
      </c>
      <c r="E34" s="17" t="n">
        <v>689</v>
      </c>
      <c r="F34" s="17" t="n">
        <v>722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4</v>
      </c>
      <c r="E35" s="22" t="n">
        <v>5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22</v>
      </c>
      <c r="E36" s="17" t="n">
        <v>364</v>
      </c>
      <c r="F36" s="17" t="n">
        <v>558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113</v>
      </c>
      <c r="E37" s="15" t="n">
        <f aca="false">E30+E32+E33+E34+E36</f>
        <v>4537</v>
      </c>
      <c r="F37" s="15" t="n">
        <f aca="false">F30+F32+F33+F34+F36</f>
        <v>4576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3-08-01T07:40:17Z</cp:lastPrinted>
  <dcterms:modified xsi:type="dcterms:W3CDTF">2013-09-02T07:58:48Z</dcterms:modified>
  <cp:revision>0</cp:revision>
  <dc:subject/>
  <dc:title/>
</cp:coreProperties>
</file>