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9746</v>
      </c>
      <c r="E7" s="15" t="n">
        <f aca="false">E19+E30</f>
        <v>138999</v>
      </c>
      <c r="F7" s="15" t="n">
        <f aca="false">F19+F30</f>
        <v>150747</v>
      </c>
      <c r="G7" s="16"/>
      <c r="H7" s="15" t="n">
        <f aca="false">I7+J7+K7</f>
        <v>145570</v>
      </c>
      <c r="I7" s="17" t="n">
        <v>141853</v>
      </c>
      <c r="J7" s="17" t="n">
        <v>3126</v>
      </c>
      <c r="K7" s="17" t="n">
        <v>591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1495</v>
      </c>
      <c r="E8" s="20" t="n">
        <f aca="false">E20+E31</f>
        <v>34825</v>
      </c>
      <c r="F8" s="20" t="n">
        <f aca="false">F20+F31</f>
        <v>36670</v>
      </c>
      <c r="G8" s="21"/>
      <c r="H8" s="20" t="n">
        <f aca="false">I8+J8+K8</f>
        <v>28311</v>
      </c>
      <c r="I8" s="22" t="n">
        <v>28079</v>
      </c>
      <c r="J8" s="22" t="n">
        <v>131</v>
      </c>
      <c r="K8" s="22" t="n">
        <v>101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7035</v>
      </c>
      <c r="E9" s="15" t="n">
        <f aca="false">E21+E32</f>
        <v>91766</v>
      </c>
      <c r="F9" s="15" t="n">
        <f aca="false">F21+F32</f>
        <v>95269</v>
      </c>
      <c r="G9" s="16"/>
      <c r="H9" s="15" t="n">
        <f aca="false">I9+J9+K9</f>
        <v>87435</v>
      </c>
      <c r="I9" s="17" t="n">
        <v>86522</v>
      </c>
      <c r="J9" s="17" t="n">
        <v>602</v>
      </c>
      <c r="K9" s="17" t="n">
        <v>311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30010</v>
      </c>
      <c r="E10" s="15" t="n">
        <f aca="false">E22+E33</f>
        <v>63573</v>
      </c>
      <c r="F10" s="15" t="n">
        <f aca="false">F22+F33</f>
        <v>66437</v>
      </c>
      <c r="G10" s="16"/>
      <c r="H10" s="15" t="n">
        <f aca="false">I10+J10+K10</f>
        <v>60773</v>
      </c>
      <c r="I10" s="17" t="n">
        <v>59975</v>
      </c>
      <c r="J10" s="17" t="n">
        <v>629</v>
      </c>
      <c r="K10" s="17" t="n">
        <v>16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4108</v>
      </c>
      <c r="E11" s="15" t="n">
        <f aca="false">E23+E34</f>
        <v>108851</v>
      </c>
      <c r="F11" s="15" t="n">
        <f aca="false">F23+F34</f>
        <v>115257</v>
      </c>
      <c r="G11" s="16"/>
      <c r="H11" s="15" t="n">
        <f aca="false">I11+J11+K11</f>
        <v>98927</v>
      </c>
      <c r="I11" s="17" t="n">
        <v>97870</v>
      </c>
      <c r="J11" s="17" t="n">
        <v>741</v>
      </c>
      <c r="K11" s="17" t="n">
        <v>316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276</v>
      </c>
      <c r="E12" s="20" t="n">
        <f aca="false">E24+E35</f>
        <v>2030</v>
      </c>
      <c r="F12" s="20" t="n">
        <f aca="false">F24+F35</f>
        <v>2246</v>
      </c>
      <c r="G12" s="21"/>
      <c r="H12" s="20" t="n">
        <f aca="false">I12+J12+K12</f>
        <v>1837</v>
      </c>
      <c r="I12" s="22" t="n">
        <v>1823</v>
      </c>
      <c r="J12" s="22" t="n">
        <v>6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7195</v>
      </c>
      <c r="E13" s="15" t="n">
        <f aca="false">E25+E36</f>
        <v>105389</v>
      </c>
      <c r="F13" s="15" t="n">
        <f aca="false">F25+F36</f>
        <v>111806</v>
      </c>
      <c r="G13" s="16"/>
      <c r="H13" s="15" t="n">
        <f aca="false">I13+J13+K13</f>
        <v>90745</v>
      </c>
      <c r="I13" s="17" t="n">
        <v>90063</v>
      </c>
      <c r="J13" s="17" t="n">
        <v>353</v>
      </c>
      <c r="K13" s="17" t="n">
        <v>32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48094</v>
      </c>
      <c r="E14" s="15" t="n">
        <f aca="false">E7+E9+E10+E11+E13</f>
        <v>508578</v>
      </c>
      <c r="F14" s="15" t="n">
        <f aca="false">F7+F9+F10+F11+F13</f>
        <v>539516</v>
      </c>
      <c r="G14" s="16"/>
      <c r="H14" s="15" t="n">
        <f aca="false">I14+J14+K14</f>
        <v>483450</v>
      </c>
      <c r="I14" s="15" t="n">
        <f aca="false">I7+I9+I10+I11+I13</f>
        <v>476283</v>
      </c>
      <c r="J14" s="15" t="n">
        <f aca="false">J7+J9+J10+J11+J13</f>
        <v>5451</v>
      </c>
      <c r="K14" s="15" t="n">
        <f aca="false">K7+K9+K10+K11+K13</f>
        <v>1716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5043</v>
      </c>
      <c r="E19" s="17" t="n">
        <v>136527</v>
      </c>
      <c r="F19" s="17" t="n">
        <v>148516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1194</v>
      </c>
      <c r="E20" s="22" t="n">
        <v>34690</v>
      </c>
      <c r="F20" s="22" t="n">
        <v>36504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5782</v>
      </c>
      <c r="E21" s="17" t="n">
        <v>91193</v>
      </c>
      <c r="F21" s="17" t="n">
        <v>94589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9080</v>
      </c>
      <c r="E22" s="17" t="n">
        <v>63076</v>
      </c>
      <c r="F22" s="17" t="n">
        <v>66004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2667</v>
      </c>
      <c r="E23" s="17" t="n">
        <v>108130</v>
      </c>
      <c r="F23" s="17" t="n">
        <v>114537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262</v>
      </c>
      <c r="E24" s="22" t="n">
        <v>2025</v>
      </c>
      <c r="F24" s="22" t="n">
        <v>2237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6264</v>
      </c>
      <c r="E25" s="17" t="n">
        <v>105028</v>
      </c>
      <c r="F25" s="17" t="n">
        <v>111236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38836</v>
      </c>
      <c r="E26" s="15" t="n">
        <f aca="false">E19+E21+E22+E23+E25</f>
        <v>503954</v>
      </c>
      <c r="F26" s="15" t="n">
        <f aca="false">F19+F21+F22+F23+F25</f>
        <v>534882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703</v>
      </c>
      <c r="E30" s="17" t="n">
        <v>2472</v>
      </c>
      <c r="F30" s="17" t="n">
        <v>2231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301</v>
      </c>
      <c r="E31" s="22" t="n">
        <v>135</v>
      </c>
      <c r="F31" s="22" t="n">
        <v>166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53</v>
      </c>
      <c r="E32" s="17" t="n">
        <v>573</v>
      </c>
      <c r="F32" s="17" t="n">
        <v>680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930</v>
      </c>
      <c r="E33" s="17" t="n">
        <v>497</v>
      </c>
      <c r="F33" s="17" t="n">
        <v>433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441</v>
      </c>
      <c r="E34" s="17" t="n">
        <v>721</v>
      </c>
      <c r="F34" s="17" t="n">
        <v>720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4</v>
      </c>
      <c r="E35" s="22" t="n">
        <v>5</v>
      </c>
      <c r="F35" s="22" t="n">
        <v>9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931</v>
      </c>
      <c r="E36" s="17" t="n">
        <v>361</v>
      </c>
      <c r="F36" s="17" t="n">
        <v>570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9258</v>
      </c>
      <c r="E37" s="15" t="n">
        <f aca="false">E30+E32+E33+E34+E36</f>
        <v>4624</v>
      </c>
      <c r="F37" s="15" t="n">
        <f aca="false">F30+F32+F33+F34+F36</f>
        <v>4634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8-01T07:40:17Z</cp:lastPrinted>
  <dcterms:modified xsi:type="dcterms:W3CDTF">2013-10-02T00:06:59Z</dcterms:modified>
  <cp:revision>0</cp:revision>
  <dc:subject/>
  <dc:title/>
</cp:coreProperties>
</file>