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0104</v>
      </c>
      <c r="E7" s="15" t="n">
        <f aca="false">E19+E30</f>
        <v>139300</v>
      </c>
      <c r="F7" s="15" t="n">
        <f aca="false">F19+F30</f>
        <v>150804</v>
      </c>
      <c r="G7" s="16"/>
      <c r="H7" s="15" t="n">
        <f aca="false">I7+J7+K7</f>
        <v>145880</v>
      </c>
      <c r="I7" s="17" t="n">
        <v>141862</v>
      </c>
      <c r="J7" s="17" t="n">
        <v>3429</v>
      </c>
      <c r="K7" s="17" t="n">
        <v>589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565</v>
      </c>
      <c r="E8" s="20" t="n">
        <f aca="false">E20+E31</f>
        <v>34870</v>
      </c>
      <c r="F8" s="20" t="n">
        <f aca="false">F20+F31</f>
        <v>36695</v>
      </c>
      <c r="G8" s="21"/>
      <c r="H8" s="20" t="n">
        <f aca="false">I8+J8+K8</f>
        <v>28351</v>
      </c>
      <c r="I8" s="22" t="n">
        <v>28113</v>
      </c>
      <c r="J8" s="22" t="n">
        <v>138</v>
      </c>
      <c r="K8" s="22" t="n">
        <v>100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7163</v>
      </c>
      <c r="E9" s="15" t="n">
        <f aca="false">E21+E32</f>
        <v>91836</v>
      </c>
      <c r="F9" s="15" t="n">
        <f aca="false">F21+F32</f>
        <v>95327</v>
      </c>
      <c r="G9" s="16"/>
      <c r="H9" s="15" t="n">
        <f aca="false">I9+J9+K9</f>
        <v>87494</v>
      </c>
      <c r="I9" s="17" t="n">
        <v>86596</v>
      </c>
      <c r="J9" s="17" t="n">
        <v>584</v>
      </c>
      <c r="K9" s="17" t="n">
        <v>314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130</v>
      </c>
      <c r="E10" s="15" t="n">
        <f aca="false">E22+E33</f>
        <v>63643</v>
      </c>
      <c r="F10" s="15" t="n">
        <f aca="false">F22+F33</f>
        <v>66487</v>
      </c>
      <c r="G10" s="16"/>
      <c r="H10" s="15" t="n">
        <f aca="false">I10+J10+K10</f>
        <v>60832</v>
      </c>
      <c r="I10" s="17" t="n">
        <v>60012</v>
      </c>
      <c r="J10" s="17" t="n">
        <v>653</v>
      </c>
      <c r="K10" s="17" t="n">
        <v>167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4324</v>
      </c>
      <c r="E11" s="15" t="n">
        <f aca="false">E23+E34</f>
        <v>109004</v>
      </c>
      <c r="F11" s="15" t="n">
        <f aca="false">F23+F34</f>
        <v>115320</v>
      </c>
      <c r="G11" s="16"/>
      <c r="H11" s="15" t="n">
        <f aca="false">I11+J11+K11</f>
        <v>99069</v>
      </c>
      <c r="I11" s="17" t="n">
        <v>98005</v>
      </c>
      <c r="J11" s="17" t="n">
        <v>748</v>
      </c>
      <c r="K11" s="17" t="n">
        <v>316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69</v>
      </c>
      <c r="E12" s="20" t="n">
        <f aca="false">E24+E35</f>
        <v>2028</v>
      </c>
      <c r="F12" s="20" t="n">
        <f aca="false">F24+F35</f>
        <v>2241</v>
      </c>
      <c r="G12" s="21"/>
      <c r="H12" s="20" t="n">
        <f aca="false">I12+J12+K12</f>
        <v>1835</v>
      </c>
      <c r="I12" s="22" t="n">
        <v>1821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296</v>
      </c>
      <c r="E13" s="15" t="n">
        <f aca="false">E25+E36</f>
        <v>105436</v>
      </c>
      <c r="F13" s="15" t="n">
        <f aca="false">F25+F36</f>
        <v>111860</v>
      </c>
      <c r="G13" s="16"/>
      <c r="H13" s="15" t="n">
        <f aca="false">I13+J13+K13</f>
        <v>90831</v>
      </c>
      <c r="I13" s="17" t="n">
        <v>90140</v>
      </c>
      <c r="J13" s="17" t="n">
        <v>361</v>
      </c>
      <c r="K13" s="17" t="n">
        <v>330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9017</v>
      </c>
      <c r="E14" s="15" t="n">
        <f aca="false">E7+E9+E10+E11+E13</f>
        <v>509219</v>
      </c>
      <c r="F14" s="15" t="n">
        <f aca="false">F7+F9+F10+F11+F13</f>
        <v>539798</v>
      </c>
      <c r="G14" s="16"/>
      <c r="H14" s="15" t="n">
        <f aca="false">I14+J14+K14</f>
        <v>484106</v>
      </c>
      <c r="I14" s="15" t="n">
        <f aca="false">I7+I9+I10+I11+I13</f>
        <v>476615</v>
      </c>
      <c r="J14" s="15" t="n">
        <f aca="false">J7+J9+J10+J11+J13</f>
        <v>5775</v>
      </c>
      <c r="K14" s="15" t="n">
        <f aca="false">K7+K9+K10+K11+K13</f>
        <v>1716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5103</v>
      </c>
      <c r="E19" s="17" t="n">
        <v>136634</v>
      </c>
      <c r="F19" s="17" t="n">
        <v>148469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256</v>
      </c>
      <c r="E20" s="22" t="n">
        <v>34729</v>
      </c>
      <c r="F20" s="22" t="n">
        <v>36527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5912</v>
      </c>
      <c r="E21" s="17" t="n">
        <v>91275</v>
      </c>
      <c r="F21" s="17" t="n">
        <v>94637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178</v>
      </c>
      <c r="E22" s="17" t="n">
        <v>63132</v>
      </c>
      <c r="F22" s="17" t="n">
        <v>66046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2889</v>
      </c>
      <c r="E23" s="17" t="n">
        <v>108278</v>
      </c>
      <c r="F23" s="17" t="n">
        <v>114611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55</v>
      </c>
      <c r="E24" s="22" t="n">
        <v>2023</v>
      </c>
      <c r="F24" s="22" t="n">
        <v>2232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355</v>
      </c>
      <c r="E25" s="17" t="n">
        <v>105069</v>
      </c>
      <c r="F25" s="17" t="n">
        <v>111286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9437</v>
      </c>
      <c r="E26" s="15" t="n">
        <f aca="false">E19+E21+E22+E23+E25</f>
        <v>504388</v>
      </c>
      <c r="F26" s="15" t="n">
        <f aca="false">F19+F21+F22+F23+F25</f>
        <v>535049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001</v>
      </c>
      <c r="E30" s="17" t="n">
        <v>2666</v>
      </c>
      <c r="F30" s="17" t="n">
        <v>2335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09</v>
      </c>
      <c r="E31" s="22" t="n">
        <v>141</v>
      </c>
      <c r="F31" s="22" t="n">
        <v>168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51</v>
      </c>
      <c r="E32" s="17" t="n">
        <v>561</v>
      </c>
      <c r="F32" s="17" t="n">
        <v>690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52</v>
      </c>
      <c r="E33" s="17" t="n">
        <v>511</v>
      </c>
      <c r="F33" s="17" t="n">
        <v>441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35</v>
      </c>
      <c r="E34" s="17" t="n">
        <v>726</v>
      </c>
      <c r="F34" s="17" t="n">
        <v>709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4</v>
      </c>
      <c r="E35" s="22" t="n">
        <v>5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41</v>
      </c>
      <c r="E36" s="17" t="n">
        <v>367</v>
      </c>
      <c r="F36" s="17" t="n">
        <v>574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580</v>
      </c>
      <c r="E37" s="15" t="n">
        <f aca="false">E30+E32+E33+E34+E36</f>
        <v>4831</v>
      </c>
      <c r="F37" s="15" t="n">
        <f aca="false">F30+F32+F33+F34+F36</f>
        <v>4749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3-11-01T08:12:25Z</cp:lastPrinted>
  <dcterms:modified xsi:type="dcterms:W3CDTF">2013-11-01T08:13:10Z</dcterms:modified>
  <cp:revision>0</cp:revision>
  <dc:subject/>
  <dc:title/>
</cp:coreProperties>
</file>