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0144</v>
      </c>
      <c r="E7" s="15" t="n">
        <f aca="false">E19+E30</f>
        <v>139341</v>
      </c>
      <c r="F7" s="15" t="n">
        <f aca="false">F19+F30</f>
        <v>150803</v>
      </c>
      <c r="G7" s="16"/>
      <c r="H7" s="15" t="n">
        <f aca="false">I7+J7+K7</f>
        <v>145866</v>
      </c>
      <c r="I7" s="17" t="n">
        <v>141835</v>
      </c>
      <c r="J7" s="17" t="n">
        <v>3434</v>
      </c>
      <c r="K7" s="17" t="n">
        <v>597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1689</v>
      </c>
      <c r="E8" s="20" t="n">
        <f aca="false">E20+E31</f>
        <v>34915</v>
      </c>
      <c r="F8" s="20" t="n">
        <f aca="false">F20+F31</f>
        <v>36774</v>
      </c>
      <c r="G8" s="21"/>
      <c r="H8" s="20" t="n">
        <f aca="false">I8+J8+K8</f>
        <v>28386</v>
      </c>
      <c r="I8" s="22" t="n">
        <v>28146</v>
      </c>
      <c r="J8" s="22" t="n">
        <v>136</v>
      </c>
      <c r="K8" s="22" t="n">
        <v>104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7306</v>
      </c>
      <c r="E9" s="15" t="n">
        <f aca="false">E21+E32</f>
        <v>91902</v>
      </c>
      <c r="F9" s="15" t="n">
        <f aca="false">F21+F32</f>
        <v>95404</v>
      </c>
      <c r="G9" s="16"/>
      <c r="H9" s="15" t="n">
        <f aca="false">I9+J9+K9</f>
        <v>87547</v>
      </c>
      <c r="I9" s="17" t="n">
        <v>86642</v>
      </c>
      <c r="J9" s="17" t="n">
        <v>584</v>
      </c>
      <c r="K9" s="17" t="n">
        <v>321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0107</v>
      </c>
      <c r="E10" s="15" t="n">
        <f aca="false">E22+E33</f>
        <v>63644</v>
      </c>
      <c r="F10" s="15" t="n">
        <f aca="false">F22+F33</f>
        <v>66463</v>
      </c>
      <c r="G10" s="16"/>
      <c r="H10" s="15" t="n">
        <f aca="false">I10+J10+K10</f>
        <v>60789</v>
      </c>
      <c r="I10" s="17" t="n">
        <v>59959</v>
      </c>
      <c r="J10" s="17" t="n">
        <v>659</v>
      </c>
      <c r="K10" s="17" t="n">
        <v>171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4558</v>
      </c>
      <c r="E11" s="15" t="n">
        <f aca="false">E23+E34</f>
        <v>109111</v>
      </c>
      <c r="F11" s="15" t="n">
        <f aca="false">F23+F34</f>
        <v>115447</v>
      </c>
      <c r="G11" s="16"/>
      <c r="H11" s="15" t="n">
        <f aca="false">I11+J11+K11</f>
        <v>99191</v>
      </c>
      <c r="I11" s="17" t="n">
        <v>98106</v>
      </c>
      <c r="J11" s="17" t="n">
        <v>768</v>
      </c>
      <c r="K11" s="17" t="n">
        <v>317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50</v>
      </c>
      <c r="E12" s="20" t="n">
        <f aca="false">E24+E35</f>
        <v>2020</v>
      </c>
      <c r="F12" s="20" t="n">
        <f aca="false">F24+F35</f>
        <v>2230</v>
      </c>
      <c r="G12" s="21"/>
      <c r="H12" s="20" t="n">
        <f aca="false">I12+J12+K12</f>
        <v>1830</v>
      </c>
      <c r="I12" s="22" t="n">
        <v>1817</v>
      </c>
      <c r="J12" s="22" t="n">
        <v>6</v>
      </c>
      <c r="K12" s="22" t="n">
        <v>7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7463</v>
      </c>
      <c r="E13" s="15" t="n">
        <f aca="false">E25+E36</f>
        <v>105493</v>
      </c>
      <c r="F13" s="15" t="n">
        <f aca="false">F25+F36</f>
        <v>111970</v>
      </c>
      <c r="G13" s="16"/>
      <c r="H13" s="15" t="n">
        <f aca="false">I13+J13+K13</f>
        <v>90971</v>
      </c>
      <c r="I13" s="17" t="n">
        <v>90271</v>
      </c>
      <c r="J13" s="17" t="n">
        <v>368</v>
      </c>
      <c r="K13" s="17" t="n">
        <v>332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49578</v>
      </c>
      <c r="E14" s="15" t="n">
        <f aca="false">E7+E9+E10+E11+E13</f>
        <v>509491</v>
      </c>
      <c r="F14" s="15" t="n">
        <f aca="false">F7+F9+F10+F11+F13</f>
        <v>540087</v>
      </c>
      <c r="G14" s="16"/>
      <c r="H14" s="15" t="n">
        <f aca="false">I14+J14+K14</f>
        <v>484364</v>
      </c>
      <c r="I14" s="15" t="n">
        <f aca="false">I7+I9+I10+I11+I13</f>
        <v>476813</v>
      </c>
      <c r="J14" s="15" t="n">
        <f aca="false">J7+J9+J10+J11+J13</f>
        <v>5813</v>
      </c>
      <c r="K14" s="15" t="n">
        <f aca="false">K7+K9+K10+K11+K13</f>
        <v>1738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5130</v>
      </c>
      <c r="E19" s="17" t="n">
        <v>136656</v>
      </c>
      <c r="F19" s="17" t="n">
        <v>148474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1378</v>
      </c>
      <c r="E20" s="22" t="n">
        <v>34771</v>
      </c>
      <c r="F20" s="22" t="n">
        <v>36607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6047</v>
      </c>
      <c r="E21" s="17" t="n">
        <v>91335</v>
      </c>
      <c r="F21" s="17" t="n">
        <v>94712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9149</v>
      </c>
      <c r="E22" s="17" t="n">
        <v>63135</v>
      </c>
      <c r="F22" s="17" t="n">
        <v>66014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3105</v>
      </c>
      <c r="E23" s="17" t="n">
        <v>108367</v>
      </c>
      <c r="F23" s="17" t="n">
        <v>114738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37</v>
      </c>
      <c r="E24" s="22" t="n">
        <v>2016</v>
      </c>
      <c r="F24" s="22" t="n">
        <v>2221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6512</v>
      </c>
      <c r="E25" s="17" t="n">
        <v>105125</v>
      </c>
      <c r="F25" s="17" t="n">
        <v>111387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39943</v>
      </c>
      <c r="E26" s="15" t="n">
        <f aca="false">E19+E21+E22+E23+E25</f>
        <v>504618</v>
      </c>
      <c r="F26" s="15" t="n">
        <f aca="false">F19+F21+F22+F23+F25</f>
        <v>535325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014</v>
      </c>
      <c r="E30" s="17" t="n">
        <v>2685</v>
      </c>
      <c r="F30" s="17" t="n">
        <v>2329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11</v>
      </c>
      <c r="E31" s="22" t="n">
        <v>144</v>
      </c>
      <c r="F31" s="22" t="n">
        <v>167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259</v>
      </c>
      <c r="E32" s="17" t="n">
        <v>567</v>
      </c>
      <c r="F32" s="17" t="n">
        <v>692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958</v>
      </c>
      <c r="E33" s="17" t="n">
        <v>509</v>
      </c>
      <c r="F33" s="17" t="n">
        <v>449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453</v>
      </c>
      <c r="E34" s="17" t="n">
        <v>744</v>
      </c>
      <c r="F34" s="17" t="n">
        <v>709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3</v>
      </c>
      <c r="E35" s="22" t="n">
        <v>4</v>
      </c>
      <c r="F35" s="22" t="n">
        <v>9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951</v>
      </c>
      <c r="E36" s="17" t="n">
        <v>368</v>
      </c>
      <c r="F36" s="17" t="n">
        <v>583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9635</v>
      </c>
      <c r="E37" s="15" t="n">
        <f aca="false">E30+E32+E33+E34+E36</f>
        <v>4873</v>
      </c>
      <c r="F37" s="15" t="n">
        <f aca="false">F30+F32+F33+F34+F36</f>
        <v>4762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3-11-01T08:12:25Z</cp:lastPrinted>
  <dcterms:modified xsi:type="dcterms:W3CDTF">2014-01-06T07:55:48Z</dcterms:modified>
  <cp:revision>0</cp:revision>
  <dc:subject/>
  <dc:title/>
</cp:coreProperties>
</file>