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6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50" workbookViewId="0">
      <selection pane="topLeft" activeCell="E30" activeCellId="0" sqref="E30:F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269</v>
      </c>
      <c r="E7" s="15" t="n">
        <f aca="false">E19+E30</f>
        <v>139465</v>
      </c>
      <c r="F7" s="15" t="n">
        <f aca="false">F19+F30</f>
        <v>150804</v>
      </c>
      <c r="G7" s="16"/>
      <c r="H7" s="15" t="n">
        <f aca="false">I7+J7+K7</f>
        <v>145899</v>
      </c>
      <c r="I7" s="17" t="n">
        <v>141840</v>
      </c>
      <c r="J7" s="17" t="n">
        <v>3462</v>
      </c>
      <c r="K7" s="17" t="n">
        <v>59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753</v>
      </c>
      <c r="E8" s="20" t="n">
        <f aca="false">E20+E31</f>
        <v>34952</v>
      </c>
      <c r="F8" s="20" t="n">
        <f aca="false">F20+F31</f>
        <v>36801</v>
      </c>
      <c r="G8" s="21"/>
      <c r="H8" s="20" t="n">
        <f aca="false">I8+J8+K8</f>
        <v>28406</v>
      </c>
      <c r="I8" s="22" t="n">
        <v>28174</v>
      </c>
      <c r="J8" s="22" t="n">
        <v>129</v>
      </c>
      <c r="K8" s="22" t="n">
        <v>103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386</v>
      </c>
      <c r="E9" s="15" t="n">
        <f aca="false">E21+E32</f>
        <v>91955</v>
      </c>
      <c r="F9" s="15" t="n">
        <f aca="false">F21+F32</f>
        <v>95431</v>
      </c>
      <c r="G9" s="16"/>
      <c r="H9" s="15" t="n">
        <f aca="false">I9+J9+K9</f>
        <v>87575</v>
      </c>
      <c r="I9" s="17" t="n">
        <v>86662</v>
      </c>
      <c r="J9" s="17" t="n">
        <v>586</v>
      </c>
      <c r="K9" s="17" t="n">
        <v>327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078</v>
      </c>
      <c r="E10" s="15" t="n">
        <f aca="false">E22+E33</f>
        <v>63626</v>
      </c>
      <c r="F10" s="15" t="n">
        <f aca="false">F22+F33</f>
        <v>66452</v>
      </c>
      <c r="G10" s="16"/>
      <c r="H10" s="15" t="n">
        <f aca="false">I10+J10+K10</f>
        <v>60760</v>
      </c>
      <c r="I10" s="17" t="n">
        <v>59935</v>
      </c>
      <c r="J10" s="17" t="n">
        <v>655</v>
      </c>
      <c r="K10" s="17" t="n">
        <v>170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693</v>
      </c>
      <c r="E11" s="15" t="n">
        <f aca="false">E23+E34</f>
        <v>109152</v>
      </c>
      <c r="F11" s="15" t="n">
        <f aca="false">F23+F34</f>
        <v>115541</v>
      </c>
      <c r="G11" s="16"/>
      <c r="H11" s="15" t="n">
        <f aca="false">I11+J11+K11</f>
        <v>99249</v>
      </c>
      <c r="I11" s="17" t="n">
        <v>98164</v>
      </c>
      <c r="J11" s="17" t="n">
        <v>769</v>
      </c>
      <c r="K11" s="17" t="n">
        <v>31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31</v>
      </c>
      <c r="E12" s="20" t="n">
        <f aca="false">E24+E35</f>
        <v>2015</v>
      </c>
      <c r="F12" s="20" t="n">
        <f aca="false">F24+F35</f>
        <v>2216</v>
      </c>
      <c r="G12" s="21"/>
      <c r="H12" s="20" t="n">
        <f aca="false">I12+J12+K12</f>
        <v>1825</v>
      </c>
      <c r="I12" s="22" t="n">
        <v>1812</v>
      </c>
      <c r="J12" s="22" t="n">
        <v>6</v>
      </c>
      <c r="K12" s="22" t="n">
        <v>7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546</v>
      </c>
      <c r="E13" s="15" t="n">
        <f aca="false">E25+E36</f>
        <v>105555</v>
      </c>
      <c r="F13" s="15" t="n">
        <f aca="false">F25+F36</f>
        <v>111991</v>
      </c>
      <c r="G13" s="16"/>
      <c r="H13" s="15" t="n">
        <f aca="false">I13+J13+K13</f>
        <v>91056</v>
      </c>
      <c r="I13" s="17" t="n">
        <v>90341</v>
      </c>
      <c r="J13" s="17" t="n">
        <v>380</v>
      </c>
      <c r="K13" s="17" t="n">
        <v>335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9972</v>
      </c>
      <c r="E14" s="15" t="n">
        <f aca="false">E7+E9+E10+E11+E13</f>
        <v>509753</v>
      </c>
      <c r="F14" s="15" t="n">
        <f aca="false">F7+F9+F10+F11+F13</f>
        <v>540219</v>
      </c>
      <c r="G14" s="16"/>
      <c r="H14" s="15" t="n">
        <f aca="false">I14+J14+K14</f>
        <v>484539</v>
      </c>
      <c r="I14" s="15" t="n">
        <f aca="false">I7+I9+I10+I11+I13</f>
        <v>476942</v>
      </c>
      <c r="J14" s="15" t="n">
        <f aca="false">J7+J9+J10+J11+J13</f>
        <v>5852</v>
      </c>
      <c r="K14" s="15" t="n">
        <f aca="false">K7+K9+K10+K11+K13</f>
        <v>1745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218</v>
      </c>
      <c r="E19" s="17" t="n">
        <v>136741</v>
      </c>
      <c r="F19" s="17" t="n">
        <v>148477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449</v>
      </c>
      <c r="E20" s="22" t="n">
        <v>34810</v>
      </c>
      <c r="F20" s="22" t="n">
        <v>36639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116</v>
      </c>
      <c r="E21" s="17" t="n">
        <v>91379</v>
      </c>
      <c r="F21" s="17" t="n">
        <v>94737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131</v>
      </c>
      <c r="E22" s="17" t="n">
        <v>63128</v>
      </c>
      <c r="F22" s="17" t="n">
        <v>6600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3238</v>
      </c>
      <c r="E23" s="17" t="n">
        <v>108411</v>
      </c>
      <c r="F23" s="17" t="n">
        <v>114827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18</v>
      </c>
      <c r="E24" s="22" t="n">
        <v>2011</v>
      </c>
      <c r="F24" s="22" t="n">
        <v>220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588</v>
      </c>
      <c r="E25" s="17" t="n">
        <v>105187</v>
      </c>
      <c r="F25" s="17" t="n">
        <v>111401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0291</v>
      </c>
      <c r="E26" s="15" t="n">
        <f aca="false">E19+E21+E22+E23+E25</f>
        <v>504846</v>
      </c>
      <c r="F26" s="15" t="n">
        <f aca="false">F19+F21+F22+F23+F25</f>
        <v>53544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051</v>
      </c>
      <c r="E30" s="17" t="n">
        <v>2724</v>
      </c>
      <c r="F30" s="17" t="n">
        <v>2327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4</v>
      </c>
      <c r="E31" s="22" t="n">
        <v>142</v>
      </c>
      <c r="F31" s="22" t="n">
        <v>16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70</v>
      </c>
      <c r="E32" s="17" t="n">
        <v>576</v>
      </c>
      <c r="F32" s="17" t="n">
        <v>694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47</v>
      </c>
      <c r="E33" s="17" t="n">
        <v>498</v>
      </c>
      <c r="F33" s="17" t="n">
        <v>449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55</v>
      </c>
      <c r="E34" s="17" t="n">
        <v>741</v>
      </c>
      <c r="F34" s="17" t="n">
        <v>714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3</v>
      </c>
      <c r="E35" s="22" t="n">
        <v>4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58</v>
      </c>
      <c r="E36" s="17" t="n">
        <v>368</v>
      </c>
      <c r="F36" s="17" t="n">
        <v>590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681</v>
      </c>
      <c r="E37" s="15" t="n">
        <f aca="false">E30+E32+E33+E34+E36</f>
        <v>4907</v>
      </c>
      <c r="F37" s="15" t="n">
        <f aca="false">F30+F32+F33+F34+F36</f>
        <v>477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4-02-03T07:33:25Z</cp:lastPrinted>
  <dcterms:modified xsi:type="dcterms:W3CDTF">2014-02-03T07:56:39Z</dcterms:modified>
  <cp:revision>0</cp:revision>
  <dc:subject/>
  <dc:title/>
</cp:coreProperties>
</file>