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5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88775</v>
      </c>
      <c r="E7" s="15" t="n">
        <f aca="false">E19+E30</f>
        <v>138369</v>
      </c>
      <c r="F7" s="15" t="n">
        <f aca="false">F19+F30</f>
        <v>150406</v>
      </c>
      <c r="G7" s="16"/>
      <c r="H7" s="15" t="n">
        <f aca="false">I7+J7+K7</f>
        <v>145168</v>
      </c>
      <c r="I7" s="17" t="n">
        <v>141355</v>
      </c>
      <c r="J7" s="17" t="n">
        <v>3226</v>
      </c>
      <c r="K7" s="17" t="n">
        <v>587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1657</v>
      </c>
      <c r="E8" s="20" t="n">
        <f aca="false">E20+E31</f>
        <v>34857</v>
      </c>
      <c r="F8" s="20" t="n">
        <f aca="false">F20+F31</f>
        <v>36800</v>
      </c>
      <c r="G8" s="21"/>
      <c r="H8" s="20" t="n">
        <f aca="false">I8+J8+K8</f>
        <v>28444</v>
      </c>
      <c r="I8" s="22" t="n">
        <v>28210</v>
      </c>
      <c r="J8" s="22" t="n">
        <v>129</v>
      </c>
      <c r="K8" s="22" t="n">
        <v>105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6761</v>
      </c>
      <c r="E9" s="15" t="n">
        <f aca="false">E21+E32</f>
        <v>91491</v>
      </c>
      <c r="F9" s="15" t="n">
        <f aca="false">F21+F32</f>
        <v>95270</v>
      </c>
      <c r="G9" s="16"/>
      <c r="H9" s="15" t="n">
        <f aca="false">I9+J9+K9</f>
        <v>87550</v>
      </c>
      <c r="I9" s="17" t="n">
        <v>86630</v>
      </c>
      <c r="J9" s="17" t="n">
        <v>585</v>
      </c>
      <c r="K9" s="17" t="n">
        <v>335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29877</v>
      </c>
      <c r="E10" s="15" t="n">
        <f aca="false">E22+E33</f>
        <v>63511</v>
      </c>
      <c r="F10" s="15" t="n">
        <f aca="false">F22+F33</f>
        <v>66366</v>
      </c>
      <c r="G10" s="16"/>
      <c r="H10" s="15" t="n">
        <f aca="false">I10+J10+K10</f>
        <v>60847</v>
      </c>
      <c r="I10" s="17" t="n">
        <v>60077</v>
      </c>
      <c r="J10" s="17" t="n">
        <v>592</v>
      </c>
      <c r="K10" s="17" t="n">
        <v>178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4079</v>
      </c>
      <c r="E11" s="15" t="n">
        <f aca="false">E23+E34</f>
        <v>108737</v>
      </c>
      <c r="F11" s="15" t="n">
        <f aca="false">F23+F34</f>
        <v>115342</v>
      </c>
      <c r="G11" s="16"/>
      <c r="H11" s="15" t="n">
        <f aca="false">I11+J11+K11</f>
        <v>99324</v>
      </c>
      <c r="I11" s="17" t="n">
        <v>98252</v>
      </c>
      <c r="J11" s="17" t="n">
        <v>751</v>
      </c>
      <c r="K11" s="17" t="n">
        <v>321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50</v>
      </c>
      <c r="E12" s="20" t="n">
        <f aca="false">E24+E35</f>
        <v>2015</v>
      </c>
      <c r="F12" s="20" t="n">
        <f aca="false">F24+F35</f>
        <v>2235</v>
      </c>
      <c r="G12" s="21"/>
      <c r="H12" s="20" t="n">
        <f aca="false">I12+J12+K12</f>
        <v>1849</v>
      </c>
      <c r="I12" s="22" t="n">
        <v>1836</v>
      </c>
      <c r="J12" s="22" t="n">
        <v>6</v>
      </c>
      <c r="K12" s="22" t="n">
        <v>7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700</v>
      </c>
      <c r="E13" s="15" t="n">
        <f aca="false">E25+E36</f>
        <v>105106</v>
      </c>
      <c r="F13" s="15" t="n">
        <f aca="false">F25+F36</f>
        <v>111594</v>
      </c>
      <c r="G13" s="16"/>
      <c r="H13" s="15" t="n">
        <f aca="false">I13+J13+K13</f>
        <v>91047</v>
      </c>
      <c r="I13" s="17" t="n">
        <v>90331</v>
      </c>
      <c r="J13" s="17" t="n">
        <v>372</v>
      </c>
      <c r="K13" s="17" t="n">
        <v>344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6192</v>
      </c>
      <c r="E14" s="15" t="n">
        <f aca="false">E7+E9+E10+E11+E13</f>
        <v>507214</v>
      </c>
      <c r="F14" s="15" t="n">
        <f aca="false">F7+F9+F10+F11+F13</f>
        <v>538978</v>
      </c>
      <c r="G14" s="16"/>
      <c r="H14" s="15" t="n">
        <f aca="false">I14+J14+K14</f>
        <v>483936</v>
      </c>
      <c r="I14" s="15" t="n">
        <f aca="false">I7+I9+I10+I11+I13</f>
        <v>476645</v>
      </c>
      <c r="J14" s="15" t="n">
        <f aca="false">J7+J9+J10+J11+J13</f>
        <v>5526</v>
      </c>
      <c r="K14" s="15" t="n">
        <f aca="false">K7+K9+K10+K11+K13</f>
        <v>1765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4038</v>
      </c>
      <c r="E19" s="17" t="n">
        <v>135819</v>
      </c>
      <c r="F19" s="17" t="n">
        <v>148219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1353</v>
      </c>
      <c r="E20" s="22" t="n">
        <v>34716</v>
      </c>
      <c r="F20" s="22" t="n">
        <v>36637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5484</v>
      </c>
      <c r="E21" s="17" t="n">
        <v>90919</v>
      </c>
      <c r="F21" s="17" t="n">
        <v>94565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8977</v>
      </c>
      <c r="E22" s="17" t="n">
        <v>63042</v>
      </c>
      <c r="F22" s="17" t="n">
        <v>65935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2646</v>
      </c>
      <c r="E23" s="17" t="n">
        <v>108008</v>
      </c>
      <c r="F23" s="17" t="n">
        <v>114638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37</v>
      </c>
      <c r="E24" s="22" t="n">
        <v>2011</v>
      </c>
      <c r="F24" s="22" t="n">
        <v>2226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724</v>
      </c>
      <c r="E25" s="17" t="n">
        <v>104735</v>
      </c>
      <c r="F25" s="17" t="n">
        <v>110989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6869</v>
      </c>
      <c r="E26" s="15" t="n">
        <f aca="false">E19+E21+E22+E23+E25</f>
        <v>502523</v>
      </c>
      <c r="F26" s="15" t="n">
        <f aca="false">F19+F21+F22+F23+F25</f>
        <v>534346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737</v>
      </c>
      <c r="E30" s="17" t="n">
        <v>2550</v>
      </c>
      <c r="F30" s="17" t="n">
        <v>2187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04</v>
      </c>
      <c r="E31" s="22" t="n">
        <v>141</v>
      </c>
      <c r="F31" s="22" t="n">
        <v>163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277</v>
      </c>
      <c r="E32" s="17" t="n">
        <v>572</v>
      </c>
      <c r="F32" s="17" t="n">
        <v>705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00</v>
      </c>
      <c r="E33" s="17" t="n">
        <v>469</v>
      </c>
      <c r="F33" s="17" t="n">
        <v>431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433</v>
      </c>
      <c r="E34" s="17" t="n">
        <v>729</v>
      </c>
      <c r="F34" s="17" t="n">
        <v>704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3</v>
      </c>
      <c r="E35" s="22" t="n">
        <v>4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76</v>
      </c>
      <c r="E36" s="17" t="n">
        <v>371</v>
      </c>
      <c r="F36" s="17" t="n">
        <v>605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323</v>
      </c>
      <c r="E37" s="15" t="n">
        <f aca="false">E30+E32+E33+E34+E36</f>
        <v>4691</v>
      </c>
      <c r="F37" s="15" t="n">
        <f aca="false">F30+F32+F33+F34+F36</f>
        <v>4632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4-04-02T01:51:14Z</cp:lastPrinted>
  <dcterms:modified xsi:type="dcterms:W3CDTF">2014-04-02T02:12:35Z</dcterms:modified>
  <cp:revision>0</cp:revision>
  <dc:subject/>
  <dc:title/>
</cp:coreProperties>
</file>