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674</v>
      </c>
      <c r="E7" s="15" t="n">
        <f aca="false">E19+E30</f>
        <v>139389</v>
      </c>
      <c r="F7" s="15" t="n">
        <f aca="false">F19+F30</f>
        <v>151285</v>
      </c>
      <c r="G7" s="16"/>
      <c r="H7" s="15" t="n">
        <f aca="false">I7+J7+K7</f>
        <v>146694</v>
      </c>
      <c r="I7" s="17" t="n">
        <v>142690</v>
      </c>
      <c r="J7" s="17" t="n">
        <v>3411</v>
      </c>
      <c r="K7" s="17" t="n">
        <v>593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843</v>
      </c>
      <c r="E8" s="20" t="n">
        <f aca="false">E20+E31</f>
        <v>34965</v>
      </c>
      <c r="F8" s="20" t="n">
        <f aca="false">F20+F31</f>
        <v>36878</v>
      </c>
      <c r="G8" s="21"/>
      <c r="H8" s="20" t="n">
        <f aca="false">I8+J8+K8</f>
        <v>28606</v>
      </c>
      <c r="I8" s="22" t="n">
        <v>28366</v>
      </c>
      <c r="J8" s="22" t="n">
        <v>135</v>
      </c>
      <c r="K8" s="22" t="n">
        <v>105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387</v>
      </c>
      <c r="E9" s="15" t="n">
        <f aca="false">E21+E32</f>
        <v>91872</v>
      </c>
      <c r="F9" s="15" t="n">
        <f aca="false">F21+F32</f>
        <v>95515</v>
      </c>
      <c r="G9" s="16"/>
      <c r="H9" s="15" t="n">
        <f aca="false">I9+J9+K9</f>
        <v>88185</v>
      </c>
      <c r="I9" s="17" t="n">
        <v>87228</v>
      </c>
      <c r="J9" s="17" t="n">
        <v>620</v>
      </c>
      <c r="K9" s="17" t="n">
        <v>337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443</v>
      </c>
      <c r="E10" s="15" t="n">
        <f aca="false">E22+E33</f>
        <v>63830</v>
      </c>
      <c r="F10" s="15" t="n">
        <f aca="false">F22+F33</f>
        <v>66613</v>
      </c>
      <c r="G10" s="16"/>
      <c r="H10" s="15" t="n">
        <f aca="false">I10+J10+K10</f>
        <v>61271</v>
      </c>
      <c r="I10" s="17" t="n">
        <v>60458</v>
      </c>
      <c r="J10" s="17" t="n">
        <v>631</v>
      </c>
      <c r="K10" s="17" t="n">
        <v>182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830</v>
      </c>
      <c r="E11" s="15" t="n">
        <f aca="false">E23+E34</f>
        <v>109185</v>
      </c>
      <c r="F11" s="15" t="n">
        <f aca="false">F23+F34</f>
        <v>115645</v>
      </c>
      <c r="G11" s="16"/>
      <c r="H11" s="15" t="n">
        <f aca="false">I11+J11+K11</f>
        <v>99968</v>
      </c>
      <c r="I11" s="17" t="n">
        <v>98889</v>
      </c>
      <c r="J11" s="17" t="n">
        <v>760</v>
      </c>
      <c r="K11" s="17" t="n">
        <v>319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86</v>
      </c>
      <c r="E12" s="20" t="n">
        <f aca="false">E24+E35</f>
        <v>2022</v>
      </c>
      <c r="F12" s="20" t="n">
        <f aca="false">F24+F35</f>
        <v>2264</v>
      </c>
      <c r="G12" s="21"/>
      <c r="H12" s="20" t="n">
        <f aca="false">I12+J12+K12</f>
        <v>1893</v>
      </c>
      <c r="I12" s="22" t="n">
        <v>1877</v>
      </c>
      <c r="J12" s="22" t="n">
        <v>8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006</v>
      </c>
      <c r="E13" s="15" t="n">
        <f aca="false">E25+E36</f>
        <v>105272</v>
      </c>
      <c r="F13" s="15" t="n">
        <f aca="false">F25+F36</f>
        <v>111734</v>
      </c>
      <c r="G13" s="16"/>
      <c r="H13" s="15" t="n">
        <f aca="false">I13+J13+K13</f>
        <v>91416</v>
      </c>
      <c r="I13" s="17" t="n">
        <v>90696</v>
      </c>
      <c r="J13" s="17" t="n">
        <v>377</v>
      </c>
      <c r="K13" s="17" t="n">
        <v>343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0340</v>
      </c>
      <c r="E14" s="15" t="n">
        <f aca="false">E7+E9+E10+E11+E13</f>
        <v>509548</v>
      </c>
      <c r="F14" s="15" t="n">
        <f aca="false">F7+F9+F10+F11+F13</f>
        <v>540792</v>
      </c>
      <c r="G14" s="16"/>
      <c r="H14" s="15" t="n">
        <f aca="false">I14+J14+K14</f>
        <v>487534</v>
      </c>
      <c r="I14" s="15" t="n">
        <f aca="false">I7+I9+I10+I11+I13</f>
        <v>479961</v>
      </c>
      <c r="J14" s="15" t="n">
        <f aca="false">J7+J9+J10+J11+J13</f>
        <v>5799</v>
      </c>
      <c r="K14" s="15" t="n">
        <f aca="false">K7+K9+K10+K11+K13</f>
        <v>1774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747</v>
      </c>
      <c r="E19" s="17" t="n">
        <v>136732</v>
      </c>
      <c r="F19" s="17" t="n">
        <v>149015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536</v>
      </c>
      <c r="E20" s="22" t="n">
        <v>34824</v>
      </c>
      <c r="F20" s="22" t="n">
        <v>36712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075</v>
      </c>
      <c r="E21" s="17" t="n">
        <v>91283</v>
      </c>
      <c r="F21" s="17" t="n">
        <v>9479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499</v>
      </c>
      <c r="E22" s="17" t="n">
        <v>63332</v>
      </c>
      <c r="F22" s="17" t="n">
        <v>66167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3392</v>
      </c>
      <c r="E23" s="17" t="n">
        <v>108459</v>
      </c>
      <c r="F23" s="17" t="n">
        <v>114933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70</v>
      </c>
      <c r="E24" s="22" t="n">
        <v>2017</v>
      </c>
      <c r="F24" s="22" t="n">
        <v>2253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030</v>
      </c>
      <c r="E25" s="17" t="n">
        <v>104895</v>
      </c>
      <c r="F25" s="17" t="n">
        <v>111135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0743</v>
      </c>
      <c r="E26" s="15" t="n">
        <f aca="false">E19+E21+E22+E23+E25</f>
        <v>504701</v>
      </c>
      <c r="F26" s="15" t="n">
        <f aca="false">F19+F21+F22+F23+F25</f>
        <v>536042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927</v>
      </c>
      <c r="E30" s="17" t="n">
        <v>2657</v>
      </c>
      <c r="F30" s="17" t="n">
        <v>2270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07</v>
      </c>
      <c r="E31" s="22" t="n">
        <v>141</v>
      </c>
      <c r="F31" s="22" t="n">
        <v>166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12</v>
      </c>
      <c r="E32" s="17" t="n">
        <v>589</v>
      </c>
      <c r="F32" s="17" t="n">
        <v>72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44</v>
      </c>
      <c r="E33" s="17" t="n">
        <v>498</v>
      </c>
      <c r="F33" s="17" t="n">
        <v>446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38</v>
      </c>
      <c r="E34" s="17" t="n">
        <v>726</v>
      </c>
      <c r="F34" s="17" t="n">
        <v>71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76</v>
      </c>
      <c r="E36" s="17" t="n">
        <v>377</v>
      </c>
      <c r="F36" s="17" t="n">
        <v>599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597</v>
      </c>
      <c r="E37" s="15" t="n">
        <f aca="false">E30+E32+E33+E34+E36</f>
        <v>4847</v>
      </c>
      <c r="F37" s="15" t="n">
        <f aca="false">F30+F32+F33+F34+F36</f>
        <v>475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05-01T08:09:28Z</cp:lastPrinted>
  <dcterms:modified xsi:type="dcterms:W3CDTF">2014-05-01T08:14:29Z</dcterms:modified>
  <cp:revision>0</cp:revision>
  <dc:subject/>
  <dc:title/>
</cp:coreProperties>
</file>