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902</v>
      </c>
      <c r="E7" s="15" t="n">
        <f aca="false">E19+E30</f>
        <v>139501</v>
      </c>
      <c r="F7" s="15" t="n">
        <f aca="false">F19+F30</f>
        <v>151401</v>
      </c>
      <c r="G7" s="16"/>
      <c r="H7" s="15" t="n">
        <f aca="false">I7+J7+K7</f>
        <v>146945</v>
      </c>
      <c r="I7" s="17" t="n">
        <v>142932</v>
      </c>
      <c r="J7" s="17" t="n">
        <v>3406</v>
      </c>
      <c r="K7" s="17" t="n">
        <v>60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893</v>
      </c>
      <c r="E8" s="20" t="n">
        <f aca="false">E20+E31</f>
        <v>34992</v>
      </c>
      <c r="F8" s="20" t="n">
        <f aca="false">F20+F31</f>
        <v>36901</v>
      </c>
      <c r="G8" s="21"/>
      <c r="H8" s="20" t="n">
        <f aca="false">I8+J8+K8</f>
        <v>28664</v>
      </c>
      <c r="I8" s="22" t="n">
        <v>28422</v>
      </c>
      <c r="J8" s="22" t="n">
        <v>132</v>
      </c>
      <c r="K8" s="22" t="n">
        <v>110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758</v>
      </c>
      <c r="E9" s="15" t="n">
        <f aca="false">E21+E32</f>
        <v>92045</v>
      </c>
      <c r="F9" s="15" t="n">
        <f aca="false">F21+F32</f>
        <v>95713</v>
      </c>
      <c r="G9" s="16"/>
      <c r="H9" s="15" t="n">
        <f aca="false">I9+J9+K9</f>
        <v>88445</v>
      </c>
      <c r="I9" s="17" t="n">
        <v>87490</v>
      </c>
      <c r="J9" s="17" t="n">
        <v>622</v>
      </c>
      <c r="K9" s="17" t="n">
        <v>333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682</v>
      </c>
      <c r="E10" s="15" t="n">
        <f aca="false">E22+E33</f>
        <v>63941</v>
      </c>
      <c r="F10" s="15" t="n">
        <f aca="false">F22+F33</f>
        <v>66741</v>
      </c>
      <c r="G10" s="16"/>
      <c r="H10" s="15" t="n">
        <f aca="false">I10+J10+K10</f>
        <v>61455</v>
      </c>
      <c r="I10" s="17" t="n">
        <v>60583</v>
      </c>
      <c r="J10" s="17" t="n">
        <v>691</v>
      </c>
      <c r="K10" s="17" t="n">
        <v>18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130</v>
      </c>
      <c r="E11" s="15" t="n">
        <f aca="false">E23+E34</f>
        <v>109332</v>
      </c>
      <c r="F11" s="15" t="n">
        <f aca="false">F23+F34</f>
        <v>115798</v>
      </c>
      <c r="G11" s="16"/>
      <c r="H11" s="15" t="n">
        <f aca="false">I11+J11+K11</f>
        <v>100195</v>
      </c>
      <c r="I11" s="17" t="n">
        <v>99113</v>
      </c>
      <c r="J11" s="17" t="n">
        <v>755</v>
      </c>
      <c r="K11" s="17" t="n">
        <v>327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83</v>
      </c>
      <c r="E12" s="20" t="n">
        <f aca="false">E24+E35</f>
        <v>2020</v>
      </c>
      <c r="F12" s="20" t="n">
        <f aca="false">F24+F35</f>
        <v>2263</v>
      </c>
      <c r="G12" s="21"/>
      <c r="H12" s="20" t="n">
        <f aca="false">I12+J12+K12</f>
        <v>1896</v>
      </c>
      <c r="I12" s="22" t="n">
        <v>1880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058</v>
      </c>
      <c r="E13" s="15" t="n">
        <f aca="false">E25+E36</f>
        <v>105315</v>
      </c>
      <c r="F13" s="15" t="n">
        <f aca="false">F25+F36</f>
        <v>111743</v>
      </c>
      <c r="G13" s="16"/>
      <c r="H13" s="15" t="n">
        <f aca="false">I13+J13+K13</f>
        <v>91559</v>
      </c>
      <c r="I13" s="17" t="n">
        <v>90852</v>
      </c>
      <c r="J13" s="17" t="n">
        <v>368</v>
      </c>
      <c r="K13" s="17" t="n">
        <v>33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1530</v>
      </c>
      <c r="E14" s="15" t="n">
        <f aca="false">E7+E9+E10+E11+E13</f>
        <v>510134</v>
      </c>
      <c r="F14" s="15" t="n">
        <f aca="false">F7+F9+F10+F11+F13</f>
        <v>541396</v>
      </c>
      <c r="G14" s="16"/>
      <c r="H14" s="15" t="n">
        <f aca="false">I14+J14+K14</f>
        <v>488599</v>
      </c>
      <c r="I14" s="15" t="n">
        <f aca="false">I7+I9+I10+I11+I13</f>
        <v>480970</v>
      </c>
      <c r="J14" s="15" t="n">
        <f aca="false">J7+J9+J10+J11+J13</f>
        <v>5842</v>
      </c>
      <c r="K14" s="15" t="n">
        <f aca="false">K7+K9+K10+K11+K13</f>
        <v>178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948</v>
      </c>
      <c r="E19" s="17" t="n">
        <v>136830</v>
      </c>
      <c r="F19" s="17" t="n">
        <v>14911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583</v>
      </c>
      <c r="E20" s="22" t="n">
        <v>34847</v>
      </c>
      <c r="F20" s="22" t="n">
        <v>36736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441</v>
      </c>
      <c r="E21" s="17" t="n">
        <v>91452</v>
      </c>
      <c r="F21" s="17" t="n">
        <v>94989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670</v>
      </c>
      <c r="E22" s="17" t="n">
        <v>63391</v>
      </c>
      <c r="F22" s="17" t="n">
        <v>6627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685</v>
      </c>
      <c r="E23" s="17" t="n">
        <v>108606</v>
      </c>
      <c r="F23" s="17" t="n">
        <v>11507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67</v>
      </c>
      <c r="E24" s="22" t="n">
        <v>2015</v>
      </c>
      <c r="F24" s="22" t="n">
        <v>2252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095</v>
      </c>
      <c r="E25" s="17" t="n">
        <v>104947</v>
      </c>
      <c r="F25" s="17" t="n">
        <v>11114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1839</v>
      </c>
      <c r="E26" s="15" t="n">
        <f aca="false">E19+E21+E22+E23+E25</f>
        <v>505226</v>
      </c>
      <c r="F26" s="15" t="n">
        <f aca="false">F19+F21+F22+F23+F25</f>
        <v>536613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954</v>
      </c>
      <c r="E30" s="17" t="n">
        <v>2671</v>
      </c>
      <c r="F30" s="17" t="n">
        <v>228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10</v>
      </c>
      <c r="E31" s="22" t="n">
        <v>145</v>
      </c>
      <c r="F31" s="22" t="n">
        <v>16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7</v>
      </c>
      <c r="E32" s="17" t="n">
        <v>593</v>
      </c>
      <c r="F32" s="17" t="n">
        <v>72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12</v>
      </c>
      <c r="E33" s="17" t="n">
        <v>550</v>
      </c>
      <c r="F33" s="17" t="n">
        <v>46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45</v>
      </c>
      <c r="E34" s="17" t="n">
        <v>726</v>
      </c>
      <c r="F34" s="17" t="n">
        <v>71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63</v>
      </c>
      <c r="E36" s="17" t="n">
        <v>368</v>
      </c>
      <c r="F36" s="17" t="n">
        <v>59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91</v>
      </c>
      <c r="E37" s="15" t="n">
        <f aca="false">E30+E32+E33+E34+E36</f>
        <v>4908</v>
      </c>
      <c r="F37" s="15" t="n">
        <f aca="false">F30+F32+F33+F34+F36</f>
        <v>478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7-01T08:13:43Z</cp:lastPrinted>
  <dcterms:modified xsi:type="dcterms:W3CDTF">2014-07-01T08:20:28Z</dcterms:modified>
  <cp:revision>0</cp:revision>
  <dc:subject/>
  <dc:title/>
</cp:coreProperties>
</file>