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0995</v>
      </c>
      <c r="E7" s="15" t="n">
        <f aca="false">E19+E30</f>
        <v>139591</v>
      </c>
      <c r="F7" s="15" t="n">
        <f aca="false">F19+F30</f>
        <v>151404</v>
      </c>
      <c r="G7" s="16"/>
      <c r="H7" s="15" t="n">
        <f aca="false">I7+J7+K7</f>
        <v>147008</v>
      </c>
      <c r="I7" s="17" t="n">
        <v>142954</v>
      </c>
      <c r="J7" s="17" t="n">
        <v>3449</v>
      </c>
      <c r="K7" s="17" t="n">
        <v>605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1954</v>
      </c>
      <c r="E8" s="20" t="n">
        <f aca="false">E20+E31</f>
        <v>35050</v>
      </c>
      <c r="F8" s="20" t="n">
        <f aca="false">F20+F31</f>
        <v>36904</v>
      </c>
      <c r="G8" s="21"/>
      <c r="H8" s="20" t="n">
        <f aca="false">I8+J8+K8</f>
        <v>28710</v>
      </c>
      <c r="I8" s="22" t="n">
        <v>28467</v>
      </c>
      <c r="J8" s="22" t="n">
        <v>135</v>
      </c>
      <c r="K8" s="22" t="n">
        <v>108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7885</v>
      </c>
      <c r="E9" s="15" t="n">
        <f aca="false">E21+E32</f>
        <v>92141</v>
      </c>
      <c r="F9" s="15" t="n">
        <f aca="false">F21+F32</f>
        <v>95744</v>
      </c>
      <c r="G9" s="16"/>
      <c r="H9" s="15" t="n">
        <f aca="false">I9+J9+K9</f>
        <v>88549</v>
      </c>
      <c r="I9" s="17" t="n">
        <v>87602</v>
      </c>
      <c r="J9" s="17" t="n">
        <v>612</v>
      </c>
      <c r="K9" s="17" t="n">
        <v>335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841</v>
      </c>
      <c r="E10" s="15" t="n">
        <f aca="false">E22+E33</f>
        <v>64048</v>
      </c>
      <c r="F10" s="15" t="n">
        <f aca="false">F22+F33</f>
        <v>66793</v>
      </c>
      <c r="G10" s="16"/>
      <c r="H10" s="15" t="n">
        <f aca="false">I10+J10+K10</f>
        <v>61574</v>
      </c>
      <c r="I10" s="17" t="n">
        <v>60718</v>
      </c>
      <c r="J10" s="17" t="n">
        <v>675</v>
      </c>
      <c r="K10" s="17" t="n">
        <v>181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5318</v>
      </c>
      <c r="E11" s="15" t="n">
        <f aca="false">E23+E34</f>
        <v>109409</v>
      </c>
      <c r="F11" s="15" t="n">
        <f aca="false">F23+F34</f>
        <v>115909</v>
      </c>
      <c r="G11" s="16"/>
      <c r="H11" s="15" t="n">
        <f aca="false">I11+J11+K11</f>
        <v>100274</v>
      </c>
      <c r="I11" s="17" t="n">
        <v>99203</v>
      </c>
      <c r="J11" s="17" t="n">
        <v>742</v>
      </c>
      <c r="K11" s="17" t="n">
        <v>329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85</v>
      </c>
      <c r="E12" s="20" t="n">
        <f aca="false">E24+E35</f>
        <v>2019</v>
      </c>
      <c r="F12" s="20" t="n">
        <f aca="false">F24+F35</f>
        <v>2266</v>
      </c>
      <c r="G12" s="21"/>
      <c r="H12" s="20" t="n">
        <f aca="false">I12+J12+K12</f>
        <v>1892</v>
      </c>
      <c r="I12" s="22" t="n">
        <v>1876</v>
      </c>
      <c r="J12" s="22" t="n">
        <v>8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108</v>
      </c>
      <c r="E13" s="15" t="n">
        <f aca="false">E25+E36</f>
        <v>105323</v>
      </c>
      <c r="F13" s="15" t="n">
        <f aca="false">F25+F36</f>
        <v>111785</v>
      </c>
      <c r="G13" s="16"/>
      <c r="H13" s="15" t="n">
        <f aca="false">I13+J13+K13</f>
        <v>91626</v>
      </c>
      <c r="I13" s="17" t="n">
        <v>90916</v>
      </c>
      <c r="J13" s="17" t="n">
        <v>371</v>
      </c>
      <c r="K13" s="17" t="n">
        <v>339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2147</v>
      </c>
      <c r="E14" s="15" t="n">
        <f aca="false">E7+E9+E10+E11+E13</f>
        <v>510512</v>
      </c>
      <c r="F14" s="15" t="n">
        <f aca="false">F7+F9+F10+F11+F13</f>
        <v>541635</v>
      </c>
      <c r="G14" s="16"/>
      <c r="H14" s="15" t="n">
        <f aca="false">I14+J14+K14</f>
        <v>489031</v>
      </c>
      <c r="I14" s="15" t="n">
        <f aca="false">I7+I9+I10+I11+I13</f>
        <v>481393</v>
      </c>
      <c r="J14" s="15" t="n">
        <f aca="false">J7+J9+J10+J11+J13</f>
        <v>5849</v>
      </c>
      <c r="K14" s="15" t="n">
        <f aca="false">K7+K9+K10+K11+K13</f>
        <v>1789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5989</v>
      </c>
      <c r="E19" s="17" t="n">
        <v>136882</v>
      </c>
      <c r="F19" s="17" t="n">
        <v>149107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1644</v>
      </c>
      <c r="E20" s="22" t="n">
        <v>34902</v>
      </c>
      <c r="F20" s="22" t="n">
        <v>36742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574</v>
      </c>
      <c r="E21" s="17" t="n">
        <v>91558</v>
      </c>
      <c r="F21" s="17" t="n">
        <v>95016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838</v>
      </c>
      <c r="E22" s="17" t="n">
        <v>63509</v>
      </c>
      <c r="F22" s="17" t="n">
        <v>66329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3877</v>
      </c>
      <c r="E23" s="17" t="n">
        <v>108686</v>
      </c>
      <c r="F23" s="17" t="n">
        <v>115191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69</v>
      </c>
      <c r="E24" s="22" t="n">
        <v>2014</v>
      </c>
      <c r="F24" s="22" t="n">
        <v>2255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144</v>
      </c>
      <c r="E25" s="17" t="n">
        <v>104951</v>
      </c>
      <c r="F25" s="17" t="n">
        <v>111193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2422</v>
      </c>
      <c r="E26" s="15" t="n">
        <f aca="false">E19+E21+E22+E23+E25</f>
        <v>505586</v>
      </c>
      <c r="F26" s="15" t="n">
        <f aca="false">F19+F21+F22+F23+F25</f>
        <v>536836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006</v>
      </c>
      <c r="E30" s="17" t="n">
        <v>2709</v>
      </c>
      <c r="F30" s="17" t="n">
        <v>2297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10</v>
      </c>
      <c r="E31" s="22" t="n">
        <v>148</v>
      </c>
      <c r="F31" s="22" t="n">
        <v>162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311</v>
      </c>
      <c r="E32" s="17" t="n">
        <v>583</v>
      </c>
      <c r="F32" s="17" t="n">
        <v>728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003</v>
      </c>
      <c r="E33" s="17" t="n">
        <v>539</v>
      </c>
      <c r="F33" s="17" t="n">
        <v>464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441</v>
      </c>
      <c r="E34" s="17" t="n">
        <v>723</v>
      </c>
      <c r="F34" s="17" t="n">
        <v>718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6</v>
      </c>
      <c r="E35" s="22" t="n">
        <v>5</v>
      </c>
      <c r="F35" s="22" t="n">
        <v>11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64</v>
      </c>
      <c r="E36" s="17" t="n">
        <v>372</v>
      </c>
      <c r="F36" s="17" t="n">
        <v>592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725</v>
      </c>
      <c r="E37" s="15" t="n">
        <f aca="false">E30+E32+E33+E34+E36</f>
        <v>4926</v>
      </c>
      <c r="F37" s="15" t="n">
        <f aca="false">F30+F32+F33+F34+F36</f>
        <v>4799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4-07-01T08:13:43Z</cp:lastPrinted>
  <dcterms:modified xsi:type="dcterms:W3CDTF">2014-08-01T07:06:27Z</dcterms:modified>
  <cp:revision>0</cp:revision>
  <dc:subject/>
  <dc:title/>
</cp:coreProperties>
</file>