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043</v>
      </c>
      <c r="E7" s="15" t="n">
        <f aca="false">E19+E30</f>
        <v>139589</v>
      </c>
      <c r="F7" s="15" t="n">
        <f aca="false">F19+F30</f>
        <v>151454</v>
      </c>
      <c r="G7" s="16"/>
      <c r="H7" s="15" t="n">
        <f aca="false">I7+J7+K7</f>
        <v>147040</v>
      </c>
      <c r="I7" s="17" t="n">
        <v>143064</v>
      </c>
      <c r="J7" s="17" t="n">
        <v>3369</v>
      </c>
      <c r="K7" s="17" t="n">
        <v>607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021</v>
      </c>
      <c r="E8" s="20" t="n">
        <f aca="false">E20+E31</f>
        <v>35066</v>
      </c>
      <c r="F8" s="20" t="n">
        <f aca="false">F20+F31</f>
        <v>36955</v>
      </c>
      <c r="G8" s="21"/>
      <c r="H8" s="20" t="n">
        <f aca="false">I8+J8+K8</f>
        <v>28756</v>
      </c>
      <c r="I8" s="22" t="n">
        <v>28503</v>
      </c>
      <c r="J8" s="22" t="n">
        <v>145</v>
      </c>
      <c r="K8" s="22" t="n">
        <v>108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037</v>
      </c>
      <c r="E9" s="15" t="n">
        <f aca="false">E21+E32</f>
        <v>92190</v>
      </c>
      <c r="F9" s="15" t="n">
        <f aca="false">F21+F32</f>
        <v>95847</v>
      </c>
      <c r="G9" s="16"/>
      <c r="H9" s="15" t="n">
        <f aca="false">I9+J9+K9</f>
        <v>88606</v>
      </c>
      <c r="I9" s="17" t="n">
        <v>87658</v>
      </c>
      <c r="J9" s="17" t="n">
        <v>610</v>
      </c>
      <c r="K9" s="17" t="n">
        <v>338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890</v>
      </c>
      <c r="E10" s="15" t="n">
        <f aca="false">E22+E33</f>
        <v>64101</v>
      </c>
      <c r="F10" s="15" t="n">
        <f aca="false">F22+F33</f>
        <v>66789</v>
      </c>
      <c r="G10" s="16"/>
      <c r="H10" s="15" t="n">
        <f aca="false">I10+J10+K10</f>
        <v>61615</v>
      </c>
      <c r="I10" s="17" t="n">
        <v>60749</v>
      </c>
      <c r="J10" s="17" t="n">
        <v>683</v>
      </c>
      <c r="K10" s="17" t="n">
        <v>183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5515</v>
      </c>
      <c r="E11" s="15" t="n">
        <f aca="false">E23+E34</f>
        <v>109525</v>
      </c>
      <c r="F11" s="15" t="n">
        <f aca="false">F23+F34</f>
        <v>115990</v>
      </c>
      <c r="G11" s="16"/>
      <c r="H11" s="15" t="n">
        <f aca="false">I11+J11+K11</f>
        <v>100410</v>
      </c>
      <c r="I11" s="17" t="n">
        <v>99301</v>
      </c>
      <c r="J11" s="17" t="n">
        <v>778</v>
      </c>
      <c r="K11" s="17" t="n">
        <v>331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68</v>
      </c>
      <c r="E12" s="20" t="n">
        <f aca="false">E24+E35</f>
        <v>2009</v>
      </c>
      <c r="F12" s="20" t="n">
        <f aca="false">F24+F35</f>
        <v>2259</v>
      </c>
      <c r="G12" s="21"/>
      <c r="H12" s="20" t="n">
        <f aca="false">I12+J12+K12</f>
        <v>1884</v>
      </c>
      <c r="I12" s="22" t="n">
        <v>1868</v>
      </c>
      <c r="J12" s="22" t="n">
        <v>8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156</v>
      </c>
      <c r="E13" s="15" t="n">
        <f aca="false">E25+E36</f>
        <v>105332</v>
      </c>
      <c r="F13" s="15" t="n">
        <f aca="false">F25+F36</f>
        <v>111824</v>
      </c>
      <c r="G13" s="16"/>
      <c r="H13" s="15" t="n">
        <f aca="false">I13+J13+K13</f>
        <v>91639</v>
      </c>
      <c r="I13" s="17" t="n">
        <v>90939</v>
      </c>
      <c r="J13" s="17" t="n">
        <v>357</v>
      </c>
      <c r="K13" s="17" t="n">
        <v>343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2641</v>
      </c>
      <c r="E14" s="15" t="n">
        <f aca="false">E7+E9+E10+E11+E13</f>
        <v>510737</v>
      </c>
      <c r="F14" s="15" t="n">
        <f aca="false">F7+F9+F10+F11+F13</f>
        <v>541904</v>
      </c>
      <c r="G14" s="16"/>
      <c r="H14" s="15" t="n">
        <f aca="false">I14+J14+K14</f>
        <v>489310</v>
      </c>
      <c r="I14" s="15" t="n">
        <f aca="false">I7+I9+I10+I11+I13</f>
        <v>481711</v>
      </c>
      <c r="J14" s="15" t="n">
        <f aca="false">J7+J9+J10+J11+J13</f>
        <v>5797</v>
      </c>
      <c r="K14" s="15" t="n">
        <f aca="false">K7+K9+K10+K11+K13</f>
        <v>1802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110</v>
      </c>
      <c r="E19" s="17" t="n">
        <v>136928</v>
      </c>
      <c r="F19" s="17" t="n">
        <v>149182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699</v>
      </c>
      <c r="E20" s="22" t="n">
        <v>34914</v>
      </c>
      <c r="F20" s="22" t="n">
        <v>36785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725</v>
      </c>
      <c r="E21" s="17" t="n">
        <v>91604</v>
      </c>
      <c r="F21" s="17" t="n">
        <v>95121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879</v>
      </c>
      <c r="E22" s="17" t="n">
        <v>63552</v>
      </c>
      <c r="F22" s="17" t="n">
        <v>66327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4040</v>
      </c>
      <c r="E23" s="17" t="n">
        <v>108778</v>
      </c>
      <c r="F23" s="17" t="n">
        <v>115262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52</v>
      </c>
      <c r="E24" s="22" t="n">
        <v>2004</v>
      </c>
      <c r="F24" s="22" t="n">
        <v>2248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203</v>
      </c>
      <c r="E25" s="17" t="n">
        <v>104961</v>
      </c>
      <c r="F25" s="17" t="n">
        <v>111242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2957</v>
      </c>
      <c r="E26" s="15" t="n">
        <f aca="false">E19+E21+E22+E23+E25</f>
        <v>505823</v>
      </c>
      <c r="F26" s="15" t="n">
        <f aca="false">F19+F21+F22+F23+F25</f>
        <v>537134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933</v>
      </c>
      <c r="E30" s="17" t="n">
        <v>2661</v>
      </c>
      <c r="F30" s="17" t="n">
        <v>2272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22</v>
      </c>
      <c r="E31" s="22" t="n">
        <v>152</v>
      </c>
      <c r="F31" s="22" t="n">
        <v>170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312</v>
      </c>
      <c r="E32" s="17" t="n">
        <v>586</v>
      </c>
      <c r="F32" s="17" t="n">
        <v>726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011</v>
      </c>
      <c r="E33" s="17" t="n">
        <v>549</v>
      </c>
      <c r="F33" s="17" t="n">
        <v>462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75</v>
      </c>
      <c r="E34" s="17" t="n">
        <v>747</v>
      </c>
      <c r="F34" s="17" t="n">
        <v>728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53</v>
      </c>
      <c r="E36" s="17" t="n">
        <v>371</v>
      </c>
      <c r="F36" s="17" t="n">
        <v>582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684</v>
      </c>
      <c r="E37" s="15" t="n">
        <f aca="false">E30+E32+E33+E34+E36</f>
        <v>4914</v>
      </c>
      <c r="F37" s="15" t="n">
        <f aca="false">F30+F32+F33+F34+F36</f>
        <v>4770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07-01T08:13:43Z</cp:lastPrinted>
  <dcterms:modified xsi:type="dcterms:W3CDTF">2014-09-03T02:24:39Z</dcterms:modified>
  <cp:revision>0</cp:revision>
  <dc:subject/>
  <dc:title/>
</cp:coreProperties>
</file>