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353</v>
      </c>
      <c r="E7" s="15" t="n">
        <f aca="false">E19+E30</f>
        <v>139732</v>
      </c>
      <c r="F7" s="15" t="n">
        <f aca="false">F19+F30</f>
        <v>151621</v>
      </c>
      <c r="G7" s="16"/>
      <c r="H7" s="15" t="n">
        <f aca="false">I7+J7+K7</f>
        <v>147307</v>
      </c>
      <c r="I7" s="17" t="n">
        <v>142985</v>
      </c>
      <c r="J7" s="17" t="n">
        <v>3705</v>
      </c>
      <c r="K7" s="17" t="n">
        <v>617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2251</v>
      </c>
      <c r="E8" s="20" t="n">
        <f aca="false">E20+E31</f>
        <v>35203</v>
      </c>
      <c r="F8" s="20" t="n">
        <f aca="false">F20+F31</f>
        <v>37048</v>
      </c>
      <c r="G8" s="21"/>
      <c r="H8" s="20" t="n">
        <f aca="false">I8+J8+K8</f>
        <v>28904</v>
      </c>
      <c r="I8" s="22" t="n">
        <v>28636</v>
      </c>
      <c r="J8" s="22" t="n">
        <v>160</v>
      </c>
      <c r="K8" s="22" t="n">
        <v>108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184</v>
      </c>
      <c r="E9" s="15" t="n">
        <f aca="false">E21+E32</f>
        <v>92250</v>
      </c>
      <c r="F9" s="15" t="n">
        <f aca="false">F21+F32</f>
        <v>95934</v>
      </c>
      <c r="G9" s="16"/>
      <c r="H9" s="15" t="n">
        <f aca="false">I9+J9+K9</f>
        <v>88741</v>
      </c>
      <c r="I9" s="17" t="n">
        <v>87711</v>
      </c>
      <c r="J9" s="17" t="n">
        <v>684</v>
      </c>
      <c r="K9" s="17" t="n">
        <v>346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910</v>
      </c>
      <c r="E10" s="15" t="n">
        <f aca="false">E22+E33</f>
        <v>64109</v>
      </c>
      <c r="F10" s="15" t="n">
        <f aca="false">F22+F33</f>
        <v>66801</v>
      </c>
      <c r="G10" s="16"/>
      <c r="H10" s="15" t="n">
        <f aca="false">I10+J10+K10</f>
        <v>61627</v>
      </c>
      <c r="I10" s="17" t="n">
        <v>60741</v>
      </c>
      <c r="J10" s="17" t="n">
        <v>710</v>
      </c>
      <c r="K10" s="17" t="n">
        <v>176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043</v>
      </c>
      <c r="E11" s="15" t="n">
        <f aca="false">E23+E34</f>
        <v>109823</v>
      </c>
      <c r="F11" s="15" t="n">
        <f aca="false">F23+F34</f>
        <v>116220</v>
      </c>
      <c r="G11" s="16"/>
      <c r="H11" s="15" t="n">
        <f aca="false">I11+J11+K11</f>
        <v>100834</v>
      </c>
      <c r="I11" s="17" t="n">
        <v>99607</v>
      </c>
      <c r="J11" s="17" t="n">
        <v>889</v>
      </c>
      <c r="K11" s="17" t="n">
        <v>338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63</v>
      </c>
      <c r="E12" s="20" t="n">
        <f aca="false">E24+E35</f>
        <v>2010</v>
      </c>
      <c r="F12" s="20" t="n">
        <f aca="false">F24+F35</f>
        <v>2253</v>
      </c>
      <c r="G12" s="21"/>
      <c r="H12" s="20" t="n">
        <f aca="false">I12+J12+K12</f>
        <v>1882</v>
      </c>
      <c r="I12" s="22" t="n">
        <v>1866</v>
      </c>
      <c r="J12" s="22" t="n">
        <v>7</v>
      </c>
      <c r="K12" s="22" t="n">
        <v>9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218</v>
      </c>
      <c r="E13" s="15" t="n">
        <f aca="false">E25+E36</f>
        <v>105381</v>
      </c>
      <c r="F13" s="15" t="n">
        <f aca="false">F25+F36</f>
        <v>111837</v>
      </c>
      <c r="G13" s="16"/>
      <c r="H13" s="15" t="n">
        <f aca="false">I13+J13+K13</f>
        <v>91692</v>
      </c>
      <c r="I13" s="17" t="n">
        <v>90993</v>
      </c>
      <c r="J13" s="17" t="n">
        <v>361</v>
      </c>
      <c r="K13" s="17" t="n">
        <v>338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3708</v>
      </c>
      <c r="E14" s="15" t="n">
        <f aca="false">E7+E9+E10+E11+E13</f>
        <v>511295</v>
      </c>
      <c r="F14" s="15" t="n">
        <f aca="false">F7+F9+F10+F11+F13</f>
        <v>542413</v>
      </c>
      <c r="G14" s="16"/>
      <c r="H14" s="15" t="n">
        <f aca="false">I14+J14+K14</f>
        <v>490201</v>
      </c>
      <c r="I14" s="15" t="n">
        <f aca="false">I7+I9+I10+I11+I13</f>
        <v>482037</v>
      </c>
      <c r="J14" s="15" t="n">
        <f aca="false">J7+J9+J10+J11+J13</f>
        <v>6349</v>
      </c>
      <c r="K14" s="15" t="n">
        <f aca="false">K7+K9+K10+K11+K13</f>
        <v>1815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053</v>
      </c>
      <c r="E19" s="17" t="n">
        <v>136918</v>
      </c>
      <c r="F19" s="17" t="n">
        <v>149135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913</v>
      </c>
      <c r="E20" s="22" t="n">
        <v>35045</v>
      </c>
      <c r="F20" s="22" t="n">
        <v>36868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793</v>
      </c>
      <c r="E21" s="17" t="n">
        <v>91607</v>
      </c>
      <c r="F21" s="17" t="n">
        <v>95186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873</v>
      </c>
      <c r="E22" s="17" t="n">
        <v>63564</v>
      </c>
      <c r="F22" s="17" t="n">
        <v>66309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4438</v>
      </c>
      <c r="E23" s="17" t="n">
        <v>108977</v>
      </c>
      <c r="F23" s="17" t="n">
        <v>115461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47</v>
      </c>
      <c r="E24" s="22" t="n">
        <v>2005</v>
      </c>
      <c r="F24" s="22" t="n">
        <v>2242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268</v>
      </c>
      <c r="E25" s="17" t="n">
        <v>105013</v>
      </c>
      <c r="F25" s="17" t="n">
        <v>111255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3425</v>
      </c>
      <c r="E26" s="15" t="n">
        <f aca="false">E19+E21+E22+E23+E25</f>
        <v>506079</v>
      </c>
      <c r="F26" s="15" t="n">
        <f aca="false">F19+F21+F22+F23+F25</f>
        <v>537346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300</v>
      </c>
      <c r="E30" s="17" t="n">
        <v>2814</v>
      </c>
      <c r="F30" s="17" t="n">
        <v>2486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38</v>
      </c>
      <c r="E31" s="22" t="n">
        <v>158</v>
      </c>
      <c r="F31" s="22" t="n">
        <v>180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391</v>
      </c>
      <c r="E32" s="17" t="n">
        <v>643</v>
      </c>
      <c r="F32" s="17" t="n">
        <v>748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037</v>
      </c>
      <c r="E33" s="17" t="n">
        <v>545</v>
      </c>
      <c r="F33" s="17" t="n">
        <v>492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605</v>
      </c>
      <c r="E34" s="17" t="n">
        <v>846</v>
      </c>
      <c r="F34" s="17" t="n">
        <v>759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50</v>
      </c>
      <c r="E36" s="17" t="n">
        <v>368</v>
      </c>
      <c r="F36" s="17" t="n">
        <v>582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283</v>
      </c>
      <c r="E37" s="15" t="n">
        <f aca="false">E30+E32+E33+E34+E36</f>
        <v>5216</v>
      </c>
      <c r="F37" s="15" t="n">
        <f aca="false">F30+F32+F33+F34+F36</f>
        <v>5067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11-05T00:18:45Z</cp:lastPrinted>
  <dcterms:modified xsi:type="dcterms:W3CDTF">2014-12-01T07:21:33Z</dcterms:modified>
  <cp:revision>0</cp:revision>
  <dc:subject/>
  <dc:title/>
</cp:coreProperties>
</file>