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285</v>
      </c>
      <c r="E7" s="15" t="n">
        <f aca="false">E19+E30</f>
        <v>139681</v>
      </c>
      <c r="F7" s="15" t="n">
        <f aca="false">F19+F30</f>
        <v>151604</v>
      </c>
      <c r="G7" s="16"/>
      <c r="H7" s="15" t="n">
        <f aca="false">I7+J7+K7</f>
        <v>147207</v>
      </c>
      <c r="I7" s="17" t="n">
        <v>142922</v>
      </c>
      <c r="J7" s="17" t="n">
        <v>3667</v>
      </c>
      <c r="K7" s="17" t="n">
        <v>618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330</v>
      </c>
      <c r="E8" s="20" t="n">
        <f aca="false">E20+E31</f>
        <v>35229</v>
      </c>
      <c r="F8" s="20" t="n">
        <f aca="false">F20+F31</f>
        <v>37101</v>
      </c>
      <c r="G8" s="21"/>
      <c r="H8" s="20" t="n">
        <f aca="false">I8+J8+K8</f>
        <v>28936</v>
      </c>
      <c r="I8" s="22" t="n">
        <v>28671</v>
      </c>
      <c r="J8" s="22" t="n">
        <v>156</v>
      </c>
      <c r="K8" s="22" t="n">
        <v>109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194</v>
      </c>
      <c r="E9" s="15" t="n">
        <f aca="false">E21+E32</f>
        <v>92251</v>
      </c>
      <c r="F9" s="15" t="n">
        <f aca="false">F21+F32</f>
        <v>95943</v>
      </c>
      <c r="G9" s="16"/>
      <c r="H9" s="15" t="n">
        <f aca="false">I9+J9+K9</f>
        <v>88749</v>
      </c>
      <c r="I9" s="17" t="n">
        <v>87715</v>
      </c>
      <c r="J9" s="17" t="n">
        <v>690</v>
      </c>
      <c r="K9" s="17" t="n">
        <v>344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888</v>
      </c>
      <c r="E10" s="15" t="n">
        <f aca="false">E22+E33</f>
        <v>64094</v>
      </c>
      <c r="F10" s="15" t="n">
        <f aca="false">F22+F33</f>
        <v>66794</v>
      </c>
      <c r="G10" s="16"/>
      <c r="H10" s="15" t="n">
        <f aca="false">I10+J10+K10</f>
        <v>61626</v>
      </c>
      <c r="I10" s="17" t="n">
        <v>60733</v>
      </c>
      <c r="J10" s="17" t="n">
        <v>715</v>
      </c>
      <c r="K10" s="17" t="n">
        <v>178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003</v>
      </c>
      <c r="E11" s="15" t="n">
        <f aca="false">E23+E34</f>
        <v>109809</v>
      </c>
      <c r="F11" s="15" t="n">
        <f aca="false">F23+F34</f>
        <v>116194</v>
      </c>
      <c r="G11" s="16"/>
      <c r="H11" s="15" t="n">
        <f aca="false">I11+J11+K11</f>
        <v>100832</v>
      </c>
      <c r="I11" s="17" t="n">
        <v>99611</v>
      </c>
      <c r="J11" s="17" t="n">
        <v>883</v>
      </c>
      <c r="K11" s="17" t="n">
        <v>33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52</v>
      </c>
      <c r="E12" s="20" t="n">
        <f aca="false">E24+E35</f>
        <v>2009</v>
      </c>
      <c r="F12" s="20" t="n">
        <f aca="false">F24+F35</f>
        <v>2243</v>
      </c>
      <c r="G12" s="21"/>
      <c r="H12" s="20" t="n">
        <f aca="false">I12+J12+K12</f>
        <v>1878</v>
      </c>
      <c r="I12" s="22" t="n">
        <v>1862</v>
      </c>
      <c r="J12" s="22" t="n">
        <v>7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139</v>
      </c>
      <c r="E13" s="15" t="n">
        <f aca="false">E25+E36</f>
        <v>105355</v>
      </c>
      <c r="F13" s="15" t="n">
        <f aca="false">F25+F36</f>
        <v>111784</v>
      </c>
      <c r="G13" s="16"/>
      <c r="H13" s="15" t="n">
        <f aca="false">I13+J13+K13</f>
        <v>91671</v>
      </c>
      <c r="I13" s="17" t="n">
        <v>90968</v>
      </c>
      <c r="J13" s="17" t="n">
        <v>365</v>
      </c>
      <c r="K13" s="17" t="n">
        <v>338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3509</v>
      </c>
      <c r="E14" s="15" t="n">
        <f aca="false">E7+E9+E10+E11+E13</f>
        <v>511190</v>
      </c>
      <c r="F14" s="15" t="n">
        <f aca="false">F7+F9+F10+F11+F13</f>
        <v>542319</v>
      </c>
      <c r="G14" s="16"/>
      <c r="H14" s="15" t="n">
        <f aca="false">I14+J14+K14</f>
        <v>490085</v>
      </c>
      <c r="I14" s="15" t="n">
        <f aca="false">I7+I9+I10+I11+I13</f>
        <v>481949</v>
      </c>
      <c r="J14" s="15" t="n">
        <f aca="false">J7+J9+J10+J11+J13</f>
        <v>6320</v>
      </c>
      <c r="K14" s="15" t="n">
        <f aca="false">K7+K9+K10+K11+K13</f>
        <v>181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013</v>
      </c>
      <c r="E19" s="17" t="n">
        <v>136882</v>
      </c>
      <c r="F19" s="17" t="n">
        <v>149131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995</v>
      </c>
      <c r="E20" s="22" t="n">
        <v>35070</v>
      </c>
      <c r="F20" s="22" t="n">
        <v>36925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795</v>
      </c>
      <c r="E21" s="17" t="n">
        <v>91607</v>
      </c>
      <c r="F21" s="17" t="n">
        <v>95188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845</v>
      </c>
      <c r="E22" s="17" t="n">
        <v>63551</v>
      </c>
      <c r="F22" s="17" t="n">
        <v>66294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401</v>
      </c>
      <c r="E23" s="17" t="n">
        <v>108956</v>
      </c>
      <c r="F23" s="17" t="n">
        <v>115445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36</v>
      </c>
      <c r="E24" s="22" t="n">
        <v>2004</v>
      </c>
      <c r="F24" s="22" t="n">
        <v>2232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179</v>
      </c>
      <c r="E25" s="17" t="n">
        <v>104981</v>
      </c>
      <c r="F25" s="17" t="n">
        <v>111198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3233</v>
      </c>
      <c r="E26" s="15" t="n">
        <f aca="false">E19+E21+E22+E23+E25</f>
        <v>505977</v>
      </c>
      <c r="F26" s="15" t="n">
        <f aca="false">F19+F21+F22+F23+F25</f>
        <v>53725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272</v>
      </c>
      <c r="E30" s="17" t="n">
        <v>2799</v>
      </c>
      <c r="F30" s="17" t="n">
        <v>247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35</v>
      </c>
      <c r="E31" s="22" t="n">
        <v>159</v>
      </c>
      <c r="F31" s="22" t="n">
        <v>176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99</v>
      </c>
      <c r="E32" s="17" t="n">
        <v>644</v>
      </c>
      <c r="F32" s="17" t="n">
        <v>755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43</v>
      </c>
      <c r="E33" s="17" t="n">
        <v>543</v>
      </c>
      <c r="F33" s="17" t="n">
        <v>500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02</v>
      </c>
      <c r="E34" s="17" t="n">
        <v>853</v>
      </c>
      <c r="F34" s="17" t="n">
        <v>74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60</v>
      </c>
      <c r="E36" s="17" t="n">
        <v>374</v>
      </c>
      <c r="F36" s="17" t="n">
        <v>586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276</v>
      </c>
      <c r="E37" s="15" t="n">
        <f aca="false">E30+E32+E33+E34+E36</f>
        <v>5213</v>
      </c>
      <c r="F37" s="15" t="n">
        <f aca="false">F30+F32+F33+F34+F36</f>
        <v>5063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11-05T00:18:45Z</cp:lastPrinted>
  <dcterms:modified xsi:type="dcterms:W3CDTF">2015-01-06T05:38:55Z</dcterms:modified>
  <cp:revision>0</cp:revision>
  <dc:subject/>
  <dc:title/>
</cp:coreProperties>
</file>