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296</v>
      </c>
      <c r="E7" s="15" t="n">
        <f aca="false">E19+E30</f>
        <v>139733</v>
      </c>
      <c r="F7" s="15" t="n">
        <f aca="false">F19+F30</f>
        <v>151563</v>
      </c>
      <c r="G7" s="16"/>
      <c r="H7" s="15" t="n">
        <f aca="false">I7+J7+K7</f>
        <v>147156</v>
      </c>
      <c r="I7" s="17" t="n">
        <v>142883</v>
      </c>
      <c r="J7" s="17" t="n">
        <v>3654</v>
      </c>
      <c r="K7" s="17" t="n">
        <v>619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2375</v>
      </c>
      <c r="E8" s="20" t="n">
        <f aca="false">E20+E31</f>
        <v>35267</v>
      </c>
      <c r="F8" s="20" t="n">
        <f aca="false">F20+F31</f>
        <v>37108</v>
      </c>
      <c r="G8" s="21"/>
      <c r="H8" s="20" t="n">
        <f aca="false">I8+J8+K8</f>
        <v>28942</v>
      </c>
      <c r="I8" s="22" t="n">
        <v>28670</v>
      </c>
      <c r="J8" s="22" t="n">
        <v>163</v>
      </c>
      <c r="K8" s="22" t="n">
        <v>109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321</v>
      </c>
      <c r="E9" s="15" t="n">
        <f aca="false">E21+E32</f>
        <v>92384</v>
      </c>
      <c r="F9" s="15" t="n">
        <f aca="false">F21+F32</f>
        <v>95937</v>
      </c>
      <c r="G9" s="16"/>
      <c r="H9" s="15" t="n">
        <f aca="false">I9+J9+K9</f>
        <v>88878</v>
      </c>
      <c r="I9" s="17" t="n">
        <v>87743</v>
      </c>
      <c r="J9" s="17" t="n">
        <v>788</v>
      </c>
      <c r="K9" s="17" t="n">
        <v>347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873</v>
      </c>
      <c r="E10" s="15" t="n">
        <f aca="false">E22+E33</f>
        <v>64087</v>
      </c>
      <c r="F10" s="15" t="n">
        <f aca="false">F22+F33</f>
        <v>66786</v>
      </c>
      <c r="G10" s="16"/>
      <c r="H10" s="15" t="n">
        <f aca="false">I10+J10+K10</f>
        <v>61642</v>
      </c>
      <c r="I10" s="17" t="n">
        <v>60748</v>
      </c>
      <c r="J10" s="17" t="n">
        <v>713</v>
      </c>
      <c r="K10" s="17" t="n">
        <v>181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5965</v>
      </c>
      <c r="E11" s="15" t="n">
        <f aca="false">E23+E34</f>
        <v>109808</v>
      </c>
      <c r="F11" s="15" t="n">
        <f aca="false">F23+F34</f>
        <v>116157</v>
      </c>
      <c r="G11" s="16"/>
      <c r="H11" s="15" t="n">
        <f aca="false">I11+J11+K11</f>
        <v>100772</v>
      </c>
      <c r="I11" s="17" t="n">
        <v>99571</v>
      </c>
      <c r="J11" s="17" t="n">
        <v>862</v>
      </c>
      <c r="K11" s="17" t="n">
        <v>339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43</v>
      </c>
      <c r="E12" s="20" t="n">
        <f aca="false">E24+E35</f>
        <v>2004</v>
      </c>
      <c r="F12" s="20" t="n">
        <f aca="false">F24+F35</f>
        <v>2239</v>
      </c>
      <c r="G12" s="21"/>
      <c r="H12" s="20" t="n">
        <f aca="false">I12+J12+K12</f>
        <v>1870</v>
      </c>
      <c r="I12" s="22" t="n">
        <v>1854</v>
      </c>
      <c r="J12" s="22" t="n">
        <v>7</v>
      </c>
      <c r="K12" s="22" t="n">
        <v>9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070</v>
      </c>
      <c r="E13" s="15" t="n">
        <f aca="false">E25+E36</f>
        <v>105311</v>
      </c>
      <c r="F13" s="15" t="n">
        <f aca="false">F25+F36</f>
        <v>111759</v>
      </c>
      <c r="G13" s="16"/>
      <c r="H13" s="15" t="n">
        <f aca="false">I13+J13+K13</f>
        <v>91665</v>
      </c>
      <c r="I13" s="17" t="n">
        <v>90961</v>
      </c>
      <c r="J13" s="17" t="n">
        <v>363</v>
      </c>
      <c r="K13" s="17" t="n">
        <v>341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3525</v>
      </c>
      <c r="E14" s="15" t="n">
        <f aca="false">E7+E9+E10+E11+E13</f>
        <v>511323</v>
      </c>
      <c r="F14" s="15" t="n">
        <f aca="false">F7+F9+F10+F11+F13</f>
        <v>542202</v>
      </c>
      <c r="G14" s="16"/>
      <c r="H14" s="15" t="n">
        <f aca="false">I14+J14+K14</f>
        <v>490113</v>
      </c>
      <c r="I14" s="15" t="n">
        <f aca="false">I7+I9+I10+I11+I13</f>
        <v>481906</v>
      </c>
      <c r="J14" s="15" t="n">
        <f aca="false">J7+J9+J10+J11+J13</f>
        <v>6380</v>
      </c>
      <c r="K14" s="15" t="n">
        <f aca="false">K7+K9+K10+K11+K13</f>
        <v>1827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015</v>
      </c>
      <c r="E19" s="17" t="n">
        <v>136927</v>
      </c>
      <c r="F19" s="17" t="n">
        <v>149088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028</v>
      </c>
      <c r="E20" s="22" t="n">
        <v>35099</v>
      </c>
      <c r="F20" s="22" t="n">
        <v>36929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822</v>
      </c>
      <c r="E21" s="17" t="n">
        <v>91669</v>
      </c>
      <c r="F21" s="17" t="n">
        <v>95153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829</v>
      </c>
      <c r="E22" s="17" t="n">
        <v>63545</v>
      </c>
      <c r="F22" s="17" t="n">
        <v>66284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4388</v>
      </c>
      <c r="E23" s="17" t="n">
        <v>108970</v>
      </c>
      <c r="F23" s="17" t="n">
        <v>115418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27</v>
      </c>
      <c r="E24" s="22" t="n">
        <v>1999</v>
      </c>
      <c r="F24" s="22" t="n">
        <v>2228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104</v>
      </c>
      <c r="E25" s="17" t="n">
        <v>104932</v>
      </c>
      <c r="F25" s="17" t="n">
        <v>111172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3158</v>
      </c>
      <c r="E26" s="15" t="n">
        <f aca="false">E19+E21+E22+E23+E25</f>
        <v>506043</v>
      </c>
      <c r="F26" s="15" t="n">
        <f aca="false">F19+F21+F22+F23+F25</f>
        <v>537115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281</v>
      </c>
      <c r="E30" s="17" t="n">
        <v>2806</v>
      </c>
      <c r="F30" s="17" t="n">
        <v>2475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47</v>
      </c>
      <c r="E31" s="22" t="n">
        <v>168</v>
      </c>
      <c r="F31" s="22" t="n">
        <v>179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499</v>
      </c>
      <c r="E32" s="17" t="n">
        <v>715</v>
      </c>
      <c r="F32" s="17" t="n">
        <v>784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044</v>
      </c>
      <c r="E33" s="17" t="n">
        <v>542</v>
      </c>
      <c r="F33" s="17" t="n">
        <v>502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577</v>
      </c>
      <c r="E34" s="17" t="n">
        <v>838</v>
      </c>
      <c r="F34" s="17" t="n">
        <v>739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6</v>
      </c>
      <c r="E35" s="22" t="n">
        <v>5</v>
      </c>
      <c r="F35" s="22" t="n">
        <v>11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66</v>
      </c>
      <c r="E36" s="17" t="n">
        <v>379</v>
      </c>
      <c r="F36" s="17" t="n">
        <v>587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0367</v>
      </c>
      <c r="E37" s="15" t="n">
        <f aca="false">E30+E32+E33+E34+E36</f>
        <v>5280</v>
      </c>
      <c r="F37" s="15" t="n">
        <f aca="false">F30+F32+F33+F34+F36</f>
        <v>5087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4-11-05T00:18:45Z</cp:lastPrinted>
  <dcterms:modified xsi:type="dcterms:W3CDTF">2015-02-02T08:17:35Z</dcterms:modified>
  <cp:revision>0</cp:revision>
  <dc:subject/>
  <dc:title/>
</cp:coreProperties>
</file>