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102</v>
      </c>
      <c r="E7" s="15" t="n">
        <f aca="false">E19+E30</f>
        <v>139637</v>
      </c>
      <c r="F7" s="15" t="n">
        <f aca="false">F19+F30</f>
        <v>151465</v>
      </c>
      <c r="G7" s="16"/>
      <c r="H7" s="15" t="n">
        <f aca="false">I7+J7+K7</f>
        <v>146992</v>
      </c>
      <c r="I7" s="17" t="n">
        <v>142771</v>
      </c>
      <c r="J7" s="17" t="n">
        <v>3603</v>
      </c>
      <c r="K7" s="17" t="n">
        <v>618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423</v>
      </c>
      <c r="E8" s="20" t="n">
        <f aca="false">E20+E31</f>
        <v>35299</v>
      </c>
      <c r="F8" s="20" t="n">
        <f aca="false">F20+F31</f>
        <v>37124</v>
      </c>
      <c r="G8" s="21"/>
      <c r="H8" s="20" t="n">
        <f aca="false">I8+J8+K8</f>
        <v>28955</v>
      </c>
      <c r="I8" s="22" t="n">
        <v>28687</v>
      </c>
      <c r="J8" s="22" t="n">
        <v>158</v>
      </c>
      <c r="K8" s="22" t="n">
        <v>110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332</v>
      </c>
      <c r="E9" s="15" t="n">
        <f aca="false">E21+E32</f>
        <v>92418</v>
      </c>
      <c r="F9" s="15" t="n">
        <f aca="false">F21+F32</f>
        <v>95914</v>
      </c>
      <c r="G9" s="16"/>
      <c r="H9" s="15" t="n">
        <f aca="false">I9+J9+K9</f>
        <v>88939</v>
      </c>
      <c r="I9" s="17" t="n">
        <v>87808</v>
      </c>
      <c r="J9" s="17" t="n">
        <v>783</v>
      </c>
      <c r="K9" s="17" t="n">
        <v>348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854</v>
      </c>
      <c r="E10" s="15" t="n">
        <f aca="false">E22+E33</f>
        <v>64077</v>
      </c>
      <c r="F10" s="15" t="n">
        <f aca="false">F22+F33</f>
        <v>66777</v>
      </c>
      <c r="G10" s="16"/>
      <c r="H10" s="15" t="n">
        <f aca="false">I10+J10+K10</f>
        <v>61690</v>
      </c>
      <c r="I10" s="17" t="n">
        <v>60756</v>
      </c>
      <c r="J10" s="17" t="n">
        <v>750</v>
      </c>
      <c r="K10" s="17" t="n">
        <v>184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5959</v>
      </c>
      <c r="E11" s="15" t="n">
        <f aca="false">E23+E34</f>
        <v>109765</v>
      </c>
      <c r="F11" s="15" t="n">
        <f aca="false">F23+F34</f>
        <v>116194</v>
      </c>
      <c r="G11" s="16"/>
      <c r="H11" s="15" t="n">
        <f aca="false">I11+J11+K11</f>
        <v>100794</v>
      </c>
      <c r="I11" s="17" t="n">
        <v>99588</v>
      </c>
      <c r="J11" s="17" t="n">
        <v>869</v>
      </c>
      <c r="K11" s="17" t="n">
        <v>337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41</v>
      </c>
      <c r="E12" s="20" t="n">
        <f aca="false">E24+E35</f>
        <v>1999</v>
      </c>
      <c r="F12" s="20" t="n">
        <f aca="false">F24+F35</f>
        <v>2242</v>
      </c>
      <c r="G12" s="21"/>
      <c r="H12" s="20" t="n">
        <f aca="false">I12+J12+K12</f>
        <v>1872</v>
      </c>
      <c r="I12" s="22" t="n">
        <v>1856</v>
      </c>
      <c r="J12" s="22" t="n">
        <v>7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101</v>
      </c>
      <c r="E13" s="15" t="n">
        <f aca="false">E25+E36</f>
        <v>105341</v>
      </c>
      <c r="F13" s="15" t="n">
        <f aca="false">F25+F36</f>
        <v>111760</v>
      </c>
      <c r="G13" s="16"/>
      <c r="H13" s="15" t="n">
        <f aca="false">I13+J13+K13</f>
        <v>91699</v>
      </c>
      <c r="I13" s="17" t="n">
        <v>90978</v>
      </c>
      <c r="J13" s="17" t="n">
        <v>375</v>
      </c>
      <c r="K13" s="17" t="n">
        <v>346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3348</v>
      </c>
      <c r="E14" s="15" t="n">
        <f aca="false">E7+E9+E10+E11+E13</f>
        <v>511238</v>
      </c>
      <c r="F14" s="15" t="n">
        <f aca="false">F7+F9+F10+F11+F13</f>
        <v>542110</v>
      </c>
      <c r="G14" s="16"/>
      <c r="H14" s="15" t="n">
        <f aca="false">I14+J14+K14</f>
        <v>490114</v>
      </c>
      <c r="I14" s="15" t="n">
        <f aca="false">I7+I9+I10+I11+I13</f>
        <v>481901</v>
      </c>
      <c r="J14" s="15" t="n">
        <f aca="false">J7+J9+J10+J11+J13</f>
        <v>6380</v>
      </c>
      <c r="K14" s="15" t="n">
        <f aca="false">K7+K9+K10+K11+K13</f>
        <v>1833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5872</v>
      </c>
      <c r="E19" s="17" t="n">
        <v>136845</v>
      </c>
      <c r="F19" s="17" t="n">
        <v>149027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079</v>
      </c>
      <c r="E20" s="22" t="n">
        <v>35130</v>
      </c>
      <c r="F20" s="22" t="n">
        <v>36949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833</v>
      </c>
      <c r="E21" s="17" t="n">
        <v>91701</v>
      </c>
      <c r="F21" s="17" t="n">
        <v>95132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767</v>
      </c>
      <c r="E22" s="17" t="n">
        <v>63511</v>
      </c>
      <c r="F22" s="17" t="n">
        <v>66256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4369</v>
      </c>
      <c r="E23" s="17" t="n">
        <v>108926</v>
      </c>
      <c r="F23" s="17" t="n">
        <v>115443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25</v>
      </c>
      <c r="E24" s="22" t="n">
        <v>1994</v>
      </c>
      <c r="F24" s="22" t="n">
        <v>2231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117</v>
      </c>
      <c r="E25" s="17" t="n">
        <v>104959</v>
      </c>
      <c r="F25" s="17" t="n">
        <v>111158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2958</v>
      </c>
      <c r="E26" s="15" t="n">
        <f aca="false">E19+E21+E22+E23+E25</f>
        <v>505942</v>
      </c>
      <c r="F26" s="15" t="n">
        <f aca="false">F19+F21+F22+F23+F25</f>
        <v>537016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230</v>
      </c>
      <c r="E30" s="17" t="n">
        <v>2792</v>
      </c>
      <c r="F30" s="17" t="n">
        <v>2438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44</v>
      </c>
      <c r="E31" s="22" t="n">
        <v>169</v>
      </c>
      <c r="F31" s="22" t="n">
        <v>175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499</v>
      </c>
      <c r="E32" s="17" t="n">
        <v>717</v>
      </c>
      <c r="F32" s="17" t="n">
        <v>782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087</v>
      </c>
      <c r="E33" s="17" t="n">
        <v>566</v>
      </c>
      <c r="F33" s="17" t="n">
        <v>521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90</v>
      </c>
      <c r="E34" s="17" t="n">
        <v>839</v>
      </c>
      <c r="F34" s="17" t="n">
        <v>751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84</v>
      </c>
      <c r="E36" s="17" t="n">
        <v>382</v>
      </c>
      <c r="F36" s="17" t="n">
        <v>602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390</v>
      </c>
      <c r="E37" s="15" t="n">
        <f aca="false">E30+E32+E33+E34+E36</f>
        <v>5296</v>
      </c>
      <c r="F37" s="15" t="n">
        <f aca="false">F30+F32+F33+F34+F36</f>
        <v>5094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11-05T00:18:45Z</cp:lastPrinted>
  <dcterms:modified xsi:type="dcterms:W3CDTF">2015-03-02T08:00:53Z</dcterms:modified>
  <cp:revision>0</cp:revision>
  <dc:subject/>
  <dc:title/>
</cp:coreProperties>
</file>