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453</v>
      </c>
      <c r="E7" s="15" t="n">
        <f aca="false">E19+E30</f>
        <v>139689</v>
      </c>
      <c r="F7" s="15" t="n">
        <f aca="false">F19+F30</f>
        <v>151764</v>
      </c>
      <c r="G7" s="16"/>
      <c r="H7" s="15" t="n">
        <f aca="false">I7+J7+K7</f>
        <v>147942</v>
      </c>
      <c r="I7" s="17" t="n">
        <v>143640</v>
      </c>
      <c r="J7" s="17" t="n">
        <v>3673</v>
      </c>
      <c r="K7" s="17" t="n">
        <v>62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697</v>
      </c>
      <c r="E8" s="20" t="n">
        <f aca="false">E20+E31</f>
        <v>35408</v>
      </c>
      <c r="F8" s="20" t="n">
        <f aca="false">F20+F31</f>
        <v>37289</v>
      </c>
      <c r="G8" s="21"/>
      <c r="H8" s="20" t="n">
        <f aca="false">I8+J8+K8</f>
        <v>29257</v>
      </c>
      <c r="I8" s="22" t="n">
        <v>28985</v>
      </c>
      <c r="J8" s="22" t="n">
        <v>160</v>
      </c>
      <c r="K8" s="22" t="n">
        <v>112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188</v>
      </c>
      <c r="E9" s="15" t="n">
        <f aca="false">E21+E32</f>
        <v>92281</v>
      </c>
      <c r="F9" s="15" t="n">
        <f aca="false">F21+F32</f>
        <v>95907</v>
      </c>
      <c r="G9" s="16"/>
      <c r="H9" s="15" t="n">
        <f aca="false">I9+J9+K9</f>
        <v>89457</v>
      </c>
      <c r="I9" s="17" t="n">
        <v>88289</v>
      </c>
      <c r="J9" s="17" t="n">
        <v>819</v>
      </c>
      <c r="K9" s="17" t="n">
        <v>349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052</v>
      </c>
      <c r="E10" s="15" t="n">
        <f aca="false">E22+E33</f>
        <v>64113</v>
      </c>
      <c r="F10" s="15" t="n">
        <f aca="false">F22+F33</f>
        <v>66939</v>
      </c>
      <c r="G10" s="16"/>
      <c r="H10" s="15" t="n">
        <f aca="false">I10+J10+K10</f>
        <v>62129</v>
      </c>
      <c r="I10" s="17" t="n">
        <v>61183</v>
      </c>
      <c r="J10" s="17" t="n">
        <v>761</v>
      </c>
      <c r="K10" s="17" t="n">
        <v>185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540</v>
      </c>
      <c r="E11" s="15" t="n">
        <f aca="false">E23+E34</f>
        <v>109885</v>
      </c>
      <c r="F11" s="15" t="n">
        <f aca="false">F23+F34</f>
        <v>116655</v>
      </c>
      <c r="G11" s="16"/>
      <c r="H11" s="15" t="n">
        <f aca="false">I11+J11+K11</f>
        <v>101498</v>
      </c>
      <c r="I11" s="17" t="n">
        <v>100323</v>
      </c>
      <c r="J11" s="17" t="n">
        <v>825</v>
      </c>
      <c r="K11" s="17" t="n">
        <v>350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8</v>
      </c>
      <c r="E12" s="20" t="n">
        <f aca="false">E24+E35</f>
        <v>2011</v>
      </c>
      <c r="F12" s="20" t="n">
        <f aca="false">F24+F35</f>
        <v>2287</v>
      </c>
      <c r="G12" s="21"/>
      <c r="H12" s="20" t="n">
        <f aca="false">I12+J12+K12</f>
        <v>1939</v>
      </c>
      <c r="I12" s="22" t="n">
        <v>1925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845</v>
      </c>
      <c r="E13" s="15" t="n">
        <f aca="false">E25+E36</f>
        <v>105254</v>
      </c>
      <c r="F13" s="15" t="n">
        <f aca="false">F25+F36</f>
        <v>111591</v>
      </c>
      <c r="G13" s="16"/>
      <c r="H13" s="15" t="n">
        <f aca="false">I13+J13+K13</f>
        <v>92218</v>
      </c>
      <c r="I13" s="17" t="n">
        <v>91476</v>
      </c>
      <c r="J13" s="17" t="n">
        <v>396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4078</v>
      </c>
      <c r="E14" s="15" t="n">
        <f aca="false">E7+E9+E10+E11+E13</f>
        <v>511222</v>
      </c>
      <c r="F14" s="15" t="n">
        <f aca="false">F7+F9+F10+F11+F13</f>
        <v>542856</v>
      </c>
      <c r="G14" s="16"/>
      <c r="H14" s="15" t="n">
        <f aca="false">I14+J14+K14</f>
        <v>493244</v>
      </c>
      <c r="I14" s="15" t="n">
        <f aca="false">I7+I9+I10+I11+I13</f>
        <v>484911</v>
      </c>
      <c r="J14" s="15" t="n">
        <f aca="false">J7+J9+J10+J11+J13</f>
        <v>6474</v>
      </c>
      <c r="K14" s="15" t="n">
        <f aca="false">K7+K9+K10+K11+K13</f>
        <v>1859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49</v>
      </c>
      <c r="E19" s="17" t="n">
        <v>136834</v>
      </c>
      <c r="F19" s="17" t="n">
        <v>14931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347</v>
      </c>
      <c r="E20" s="22" t="n">
        <v>35243</v>
      </c>
      <c r="F20" s="22" t="n">
        <v>37104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647</v>
      </c>
      <c r="E21" s="17" t="n">
        <v>91549</v>
      </c>
      <c r="F21" s="17" t="n">
        <v>95098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942</v>
      </c>
      <c r="E22" s="17" t="n">
        <v>63541</v>
      </c>
      <c r="F22" s="17" t="n">
        <v>6640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988</v>
      </c>
      <c r="E23" s="17" t="n">
        <v>109086</v>
      </c>
      <c r="F23" s="17" t="n">
        <v>115902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4</v>
      </c>
      <c r="E24" s="22" t="n">
        <v>2005</v>
      </c>
      <c r="F24" s="22" t="n">
        <v>227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845</v>
      </c>
      <c r="E25" s="17" t="n">
        <v>104859</v>
      </c>
      <c r="F25" s="17" t="n">
        <v>110986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571</v>
      </c>
      <c r="E26" s="15" t="n">
        <f aca="false">E19+E21+E22+E23+E25</f>
        <v>505869</v>
      </c>
      <c r="F26" s="15" t="n">
        <f aca="false">F19+F21+F22+F23+F25</f>
        <v>537702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304</v>
      </c>
      <c r="E30" s="17" t="n">
        <v>2855</v>
      </c>
      <c r="F30" s="17" t="n">
        <v>2449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50</v>
      </c>
      <c r="E31" s="22" t="n">
        <v>165</v>
      </c>
      <c r="F31" s="22" t="n">
        <v>18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41</v>
      </c>
      <c r="E32" s="17" t="n">
        <v>732</v>
      </c>
      <c r="F32" s="17" t="n">
        <v>80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110</v>
      </c>
      <c r="E33" s="17" t="n">
        <v>572</v>
      </c>
      <c r="F33" s="17" t="n">
        <v>538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52</v>
      </c>
      <c r="E34" s="17" t="n">
        <v>799</v>
      </c>
      <c r="F34" s="17" t="n">
        <v>75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6</v>
      </c>
      <c r="F35" s="22" t="n">
        <v>8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00</v>
      </c>
      <c r="E36" s="17" t="n">
        <v>395</v>
      </c>
      <c r="F36" s="17" t="n">
        <v>60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507</v>
      </c>
      <c r="E37" s="15" t="n">
        <f aca="false">E30+E32+E33+E34+E36</f>
        <v>5353</v>
      </c>
      <c r="F37" s="15" t="n">
        <f aca="false">F30+F32+F33+F34+F36</f>
        <v>515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5-01T07:29:33Z</cp:lastPrinted>
  <dcterms:modified xsi:type="dcterms:W3CDTF">2015-05-01T07:54:26Z</dcterms:modified>
  <cp:revision>0</cp:revision>
  <dc:subject/>
  <dc:title/>
</cp:coreProperties>
</file>