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0" workbookViewId="0">
      <selection pane="topLeft" activeCell="K8" activeCellId="0" sqref="K7: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515</v>
      </c>
      <c r="E7" s="15" t="n">
        <f aca="false">E19+E30</f>
        <v>139741</v>
      </c>
      <c r="F7" s="15" t="n">
        <f aca="false">F19+F30</f>
        <v>151774</v>
      </c>
      <c r="G7" s="16"/>
      <c r="H7" s="15" t="n">
        <f aca="false">I7+J7+K7</f>
        <v>148030</v>
      </c>
      <c r="I7" s="17" t="n">
        <v>143710</v>
      </c>
      <c r="J7" s="17" t="n">
        <v>3683</v>
      </c>
      <c r="K7" s="17" t="n">
        <v>637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690</v>
      </c>
      <c r="E8" s="20" t="n">
        <f aca="false">E20+E31</f>
        <v>35404</v>
      </c>
      <c r="F8" s="20" t="n">
        <f aca="false">F20+F31</f>
        <v>37286</v>
      </c>
      <c r="G8" s="21"/>
      <c r="H8" s="20" t="n">
        <f aca="false">I8+J8+K8</f>
        <v>29268</v>
      </c>
      <c r="I8" s="22" t="n">
        <v>28985</v>
      </c>
      <c r="J8" s="22" t="n">
        <v>167</v>
      </c>
      <c r="K8" s="22" t="n">
        <v>116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249</v>
      </c>
      <c r="E9" s="15" t="n">
        <f aca="false">E21+E32</f>
        <v>92329</v>
      </c>
      <c r="F9" s="15" t="n">
        <f aca="false">F21+F32</f>
        <v>95920</v>
      </c>
      <c r="G9" s="16"/>
      <c r="H9" s="15" t="n">
        <f aca="false">I9+J9+K9</f>
        <v>89526</v>
      </c>
      <c r="I9" s="17" t="n">
        <v>88365</v>
      </c>
      <c r="J9" s="17" t="n">
        <v>813</v>
      </c>
      <c r="K9" s="17" t="n">
        <v>348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1152</v>
      </c>
      <c r="E10" s="15" t="n">
        <f aca="false">E22+E33</f>
        <v>64174</v>
      </c>
      <c r="F10" s="15" t="n">
        <f aca="false">F22+F33</f>
        <v>66978</v>
      </c>
      <c r="G10" s="16"/>
      <c r="H10" s="15" t="n">
        <f aca="false">I10+J10+K10</f>
        <v>62259</v>
      </c>
      <c r="I10" s="17" t="n">
        <v>61293</v>
      </c>
      <c r="J10" s="17" t="n">
        <v>783</v>
      </c>
      <c r="K10" s="17" t="n">
        <v>183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711</v>
      </c>
      <c r="E11" s="15" t="n">
        <f aca="false">E23+E34</f>
        <v>109957</v>
      </c>
      <c r="F11" s="15" t="n">
        <f aca="false">F23+F34</f>
        <v>116754</v>
      </c>
      <c r="G11" s="16"/>
      <c r="H11" s="15" t="n">
        <f aca="false">I11+J11+K11</f>
        <v>101602</v>
      </c>
      <c r="I11" s="17" t="n">
        <v>100447</v>
      </c>
      <c r="J11" s="17" t="n">
        <v>807</v>
      </c>
      <c r="K11" s="17" t="n">
        <v>348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95</v>
      </c>
      <c r="E12" s="20" t="n">
        <f aca="false">E24+E35</f>
        <v>2007</v>
      </c>
      <c r="F12" s="20" t="n">
        <f aca="false">F24+F35</f>
        <v>2288</v>
      </c>
      <c r="G12" s="21"/>
      <c r="H12" s="20" t="n">
        <f aca="false">I12+J12+K12</f>
        <v>1937</v>
      </c>
      <c r="I12" s="22" t="n">
        <v>1923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884</v>
      </c>
      <c r="E13" s="15" t="n">
        <f aca="false">E25+E36</f>
        <v>105297</v>
      </c>
      <c r="F13" s="15" t="n">
        <f aca="false">F25+F36</f>
        <v>111587</v>
      </c>
      <c r="G13" s="16"/>
      <c r="H13" s="15" t="n">
        <f aca="false">I13+J13+K13</f>
        <v>92315</v>
      </c>
      <c r="I13" s="17" t="n">
        <v>91589</v>
      </c>
      <c r="J13" s="17" t="n">
        <v>381</v>
      </c>
      <c r="K13" s="17" t="n">
        <v>345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4511</v>
      </c>
      <c r="E14" s="15" t="n">
        <f aca="false">E7+E9+E10+E11+E13</f>
        <v>511498</v>
      </c>
      <c r="F14" s="15" t="n">
        <f aca="false">F7+F9+F10+F11+F13</f>
        <v>543013</v>
      </c>
      <c r="G14" s="16"/>
      <c r="H14" s="15" t="n">
        <f aca="false">I14+J14+K14</f>
        <v>493732</v>
      </c>
      <c r="I14" s="15" t="n">
        <f aca="false">I7+I9+I10+I11+I13</f>
        <v>485404</v>
      </c>
      <c r="J14" s="15" t="n">
        <f aca="false">J7+J9+J10+J11+J13</f>
        <v>6467</v>
      </c>
      <c r="K14" s="15" t="n">
        <f aca="false">K7+K9+K10+K11+K13</f>
        <v>1861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189</v>
      </c>
      <c r="E19" s="17" t="n">
        <v>136870</v>
      </c>
      <c r="F19" s="17" t="n">
        <v>149319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328</v>
      </c>
      <c r="E20" s="22" t="n">
        <v>35238</v>
      </c>
      <c r="F20" s="22" t="n">
        <v>37090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697</v>
      </c>
      <c r="E21" s="17" t="n">
        <v>91590</v>
      </c>
      <c r="F21" s="17" t="n">
        <v>95107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0024</v>
      </c>
      <c r="E22" s="17" t="n">
        <v>63585</v>
      </c>
      <c r="F22" s="17" t="n">
        <v>66439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180</v>
      </c>
      <c r="E23" s="17" t="n">
        <v>109174</v>
      </c>
      <c r="F23" s="17" t="n">
        <v>116006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81</v>
      </c>
      <c r="E24" s="22" t="n">
        <v>2001</v>
      </c>
      <c r="F24" s="22" t="n">
        <v>2280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900</v>
      </c>
      <c r="E25" s="17" t="n">
        <v>104896</v>
      </c>
      <c r="F25" s="17" t="n">
        <v>111004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3990</v>
      </c>
      <c r="E26" s="15" t="n">
        <f aca="false">E19+E21+E22+E23+E25</f>
        <v>506115</v>
      </c>
      <c r="F26" s="15" t="n">
        <f aca="false">F19+F21+F22+F23+F25</f>
        <v>537875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326</v>
      </c>
      <c r="E30" s="17" t="n">
        <v>2871</v>
      </c>
      <c r="F30" s="17" t="n">
        <v>2455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62</v>
      </c>
      <c r="E31" s="22" t="n">
        <v>166</v>
      </c>
      <c r="F31" s="22" t="n">
        <v>196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552</v>
      </c>
      <c r="E32" s="17" t="n">
        <v>739</v>
      </c>
      <c r="F32" s="17" t="n">
        <v>813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128</v>
      </c>
      <c r="E33" s="17" t="n">
        <v>589</v>
      </c>
      <c r="F33" s="17" t="n">
        <v>539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31</v>
      </c>
      <c r="E34" s="17" t="n">
        <v>783</v>
      </c>
      <c r="F34" s="17" t="n">
        <v>748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4</v>
      </c>
      <c r="E35" s="22" t="n">
        <v>6</v>
      </c>
      <c r="F35" s="22" t="n">
        <v>8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84</v>
      </c>
      <c r="E36" s="17" t="n">
        <v>401</v>
      </c>
      <c r="F36" s="17" t="n">
        <v>583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521</v>
      </c>
      <c r="E37" s="15" t="n">
        <f aca="false">E30+E32+E33+E34+E36</f>
        <v>5383</v>
      </c>
      <c r="F37" s="15" t="n">
        <f aca="false">F30+F32+F33+F34+F36</f>
        <v>5138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5-06-01T11:27:15Z</cp:lastPrinted>
  <dcterms:modified xsi:type="dcterms:W3CDTF">2015-06-01T11:37:37Z</dcterms:modified>
  <cp:revision>0</cp:revision>
  <dc:subject/>
  <dc:title/>
</cp:coreProperties>
</file>