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392</v>
      </c>
      <c r="E7" s="15" t="n">
        <f aca="false">E19+E30</f>
        <v>139654</v>
      </c>
      <c r="F7" s="15" t="n">
        <f aca="false">F19+F30</f>
        <v>151738</v>
      </c>
      <c r="G7" s="16"/>
      <c r="H7" s="15" t="n">
        <f aca="false">I7+J7+K7</f>
        <v>147894</v>
      </c>
      <c r="I7" s="17" t="n">
        <v>143644</v>
      </c>
      <c r="J7" s="17" t="n">
        <v>3609</v>
      </c>
      <c r="K7" s="17" t="n">
        <v>64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795</v>
      </c>
      <c r="E8" s="20" t="n">
        <f aca="false">E20+E31</f>
        <v>35463</v>
      </c>
      <c r="F8" s="20" t="n">
        <f aca="false">F20+F31</f>
        <v>37332</v>
      </c>
      <c r="G8" s="21"/>
      <c r="H8" s="20" t="n">
        <f aca="false">I8+J8+K8</f>
        <v>29329</v>
      </c>
      <c r="I8" s="22" t="n">
        <v>29048</v>
      </c>
      <c r="J8" s="22" t="n">
        <v>165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221</v>
      </c>
      <c r="E9" s="15" t="n">
        <f aca="false">E21+E32</f>
        <v>92283</v>
      </c>
      <c r="F9" s="15" t="n">
        <f aca="false">F21+F32</f>
        <v>95938</v>
      </c>
      <c r="G9" s="16"/>
      <c r="H9" s="15" t="n">
        <f aca="false">I9+J9+K9</f>
        <v>89526</v>
      </c>
      <c r="I9" s="17" t="n">
        <v>88360</v>
      </c>
      <c r="J9" s="17" t="n">
        <v>820</v>
      </c>
      <c r="K9" s="17" t="n">
        <v>346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277</v>
      </c>
      <c r="E10" s="15" t="n">
        <f aca="false">E22+E33</f>
        <v>64269</v>
      </c>
      <c r="F10" s="15" t="n">
        <f aca="false">F22+F33</f>
        <v>67008</v>
      </c>
      <c r="G10" s="16"/>
      <c r="H10" s="15" t="n">
        <f aca="false">I10+J10+K10</f>
        <v>62346</v>
      </c>
      <c r="I10" s="17" t="n">
        <v>61404</v>
      </c>
      <c r="J10" s="17" t="n">
        <v>761</v>
      </c>
      <c r="K10" s="17" t="n">
        <v>18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812</v>
      </c>
      <c r="E11" s="15" t="n">
        <f aca="false">E23+E34</f>
        <v>109970</v>
      </c>
      <c r="F11" s="15" t="n">
        <f aca="false">F23+F34</f>
        <v>116842</v>
      </c>
      <c r="G11" s="16"/>
      <c r="H11" s="15" t="n">
        <f aca="false">I11+J11+K11</f>
        <v>101695</v>
      </c>
      <c r="I11" s="17" t="n">
        <v>100553</v>
      </c>
      <c r="J11" s="17" t="n">
        <v>788</v>
      </c>
      <c r="K11" s="17" t="n">
        <v>354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81</v>
      </c>
      <c r="E12" s="20" t="n">
        <f aca="false">E24+E35</f>
        <v>2007</v>
      </c>
      <c r="F12" s="20" t="n">
        <f aca="false">F24+F35</f>
        <v>2274</v>
      </c>
      <c r="G12" s="21"/>
      <c r="H12" s="20" t="n">
        <f aca="false">I12+J12+K12</f>
        <v>1927</v>
      </c>
      <c r="I12" s="22" t="n">
        <v>1912</v>
      </c>
      <c r="J12" s="22" t="n">
        <v>7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950</v>
      </c>
      <c r="E13" s="15" t="n">
        <f aca="false">E25+E36</f>
        <v>105302</v>
      </c>
      <c r="F13" s="15" t="n">
        <f aca="false">F25+F36</f>
        <v>111648</v>
      </c>
      <c r="G13" s="16"/>
      <c r="H13" s="15" t="n">
        <f aca="false">I13+J13+K13</f>
        <v>92457</v>
      </c>
      <c r="I13" s="17" t="n">
        <v>91711</v>
      </c>
      <c r="J13" s="17" t="n">
        <v>398</v>
      </c>
      <c r="K13" s="17" t="n">
        <v>34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4652</v>
      </c>
      <c r="E14" s="15" t="n">
        <f aca="false">E7+E9+E10+E11+E13</f>
        <v>511478</v>
      </c>
      <c r="F14" s="15" t="n">
        <f aca="false">F7+F9+F10+F11+F13</f>
        <v>543174</v>
      </c>
      <c r="G14" s="16"/>
      <c r="H14" s="15" t="n">
        <f aca="false">I14+J14+K14</f>
        <v>493918</v>
      </c>
      <c r="I14" s="15" t="n">
        <f aca="false">I7+I9+I10+I11+I13</f>
        <v>485672</v>
      </c>
      <c r="J14" s="15" t="n">
        <f aca="false">J7+J9+J10+J11+J13</f>
        <v>6376</v>
      </c>
      <c r="K14" s="15" t="n">
        <f aca="false">K7+K9+K10+K11+K13</f>
        <v>1870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49</v>
      </c>
      <c r="E19" s="17" t="n">
        <v>136832</v>
      </c>
      <c r="F19" s="17" t="n">
        <v>14931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435</v>
      </c>
      <c r="E20" s="22" t="n">
        <v>35294</v>
      </c>
      <c r="F20" s="22" t="n">
        <v>37141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664</v>
      </c>
      <c r="E21" s="17" t="n">
        <v>91547</v>
      </c>
      <c r="F21" s="17" t="n">
        <v>9511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183</v>
      </c>
      <c r="E22" s="17" t="n">
        <v>63687</v>
      </c>
      <c r="F22" s="17" t="n">
        <v>6649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94</v>
      </c>
      <c r="E23" s="17" t="n">
        <v>109200</v>
      </c>
      <c r="F23" s="17" t="n">
        <v>116094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66</v>
      </c>
      <c r="E24" s="22" t="n">
        <v>2000</v>
      </c>
      <c r="F24" s="22" t="n">
        <v>226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948</v>
      </c>
      <c r="E25" s="17" t="n">
        <v>104903</v>
      </c>
      <c r="F25" s="17" t="n">
        <v>11104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4238</v>
      </c>
      <c r="E26" s="15" t="n">
        <f aca="false">E19+E21+E22+E23+E25</f>
        <v>506169</v>
      </c>
      <c r="F26" s="15" t="n">
        <f aca="false">F19+F21+F22+F23+F25</f>
        <v>53806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43</v>
      </c>
      <c r="E30" s="17" t="n">
        <v>2822</v>
      </c>
      <c r="F30" s="17" t="n">
        <v>242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0</v>
      </c>
      <c r="E31" s="22" t="n">
        <v>169</v>
      </c>
      <c r="F31" s="22" t="n">
        <v>191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57</v>
      </c>
      <c r="E32" s="17" t="n">
        <v>736</v>
      </c>
      <c r="F32" s="17" t="n">
        <v>821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94</v>
      </c>
      <c r="E33" s="17" t="n">
        <v>582</v>
      </c>
      <c r="F33" s="17" t="n">
        <v>51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18</v>
      </c>
      <c r="E34" s="17" t="n">
        <v>770</v>
      </c>
      <c r="F34" s="17" t="n">
        <v>748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5</v>
      </c>
      <c r="E35" s="22" t="n">
        <v>7</v>
      </c>
      <c r="F35" s="22" t="n">
        <v>8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02</v>
      </c>
      <c r="E36" s="17" t="n">
        <v>399</v>
      </c>
      <c r="F36" s="17" t="n">
        <v>603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414</v>
      </c>
      <c r="E37" s="15" t="n">
        <f aca="false">E30+E32+E33+E34+E36</f>
        <v>5309</v>
      </c>
      <c r="F37" s="15" t="n">
        <f aca="false">F30+F32+F33+F34+F36</f>
        <v>5105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7-01T06:09:26Z</cp:lastPrinted>
  <dcterms:modified xsi:type="dcterms:W3CDTF">2015-07-01T06:19:06Z</dcterms:modified>
  <cp:revision>0</cp:revision>
  <dc:subject/>
  <dc:title/>
</cp:coreProperties>
</file>