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5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462</v>
      </c>
      <c r="E7" s="15" t="n">
        <f aca="false">E19+E30</f>
        <v>139716</v>
      </c>
      <c r="F7" s="15" t="n">
        <f aca="false">F19+F30</f>
        <v>151746</v>
      </c>
      <c r="G7" s="16"/>
      <c r="H7" s="15" t="n">
        <f aca="false">I7+J7+K7</f>
        <v>147940</v>
      </c>
      <c r="I7" s="17" t="n">
        <v>143648</v>
      </c>
      <c r="J7" s="17" t="n">
        <v>3649</v>
      </c>
      <c r="K7" s="17" t="n">
        <v>643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910</v>
      </c>
      <c r="E8" s="20" t="n">
        <f aca="false">E20+E31</f>
        <v>35539</v>
      </c>
      <c r="F8" s="20" t="n">
        <f aca="false">F20+F31</f>
        <v>37371</v>
      </c>
      <c r="G8" s="21"/>
      <c r="H8" s="20" t="n">
        <f aca="false">I8+J8+K8</f>
        <v>29404</v>
      </c>
      <c r="I8" s="22" t="n">
        <v>29119</v>
      </c>
      <c r="J8" s="22" t="n">
        <v>168</v>
      </c>
      <c r="K8" s="22" t="n">
        <v>117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341</v>
      </c>
      <c r="E9" s="15" t="n">
        <f aca="false">E21+E32</f>
        <v>92361</v>
      </c>
      <c r="F9" s="15" t="n">
        <f aca="false">F21+F32</f>
        <v>95980</v>
      </c>
      <c r="G9" s="16"/>
      <c r="H9" s="15" t="n">
        <f aca="false">I9+J9+K9</f>
        <v>89622</v>
      </c>
      <c r="I9" s="17" t="n">
        <v>88433</v>
      </c>
      <c r="J9" s="17" t="n">
        <v>840</v>
      </c>
      <c r="K9" s="17" t="n">
        <v>349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1388</v>
      </c>
      <c r="E10" s="15" t="n">
        <f aca="false">E22+E33</f>
        <v>64372</v>
      </c>
      <c r="F10" s="15" t="n">
        <f aca="false">F22+F33</f>
        <v>67016</v>
      </c>
      <c r="G10" s="16"/>
      <c r="H10" s="15" t="n">
        <f aca="false">I10+J10+K10</f>
        <v>62466</v>
      </c>
      <c r="I10" s="17" t="n">
        <v>61484</v>
      </c>
      <c r="J10" s="17" t="n">
        <v>797</v>
      </c>
      <c r="K10" s="17" t="n">
        <v>185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810</v>
      </c>
      <c r="E11" s="15" t="n">
        <f aca="false">E23+E34</f>
        <v>109967</v>
      </c>
      <c r="F11" s="15" t="n">
        <f aca="false">F23+F34</f>
        <v>116843</v>
      </c>
      <c r="G11" s="16"/>
      <c r="H11" s="15" t="n">
        <f aca="false">I11+J11+K11</f>
        <v>101741</v>
      </c>
      <c r="I11" s="17" t="n">
        <v>100601</v>
      </c>
      <c r="J11" s="17" t="n">
        <v>786</v>
      </c>
      <c r="K11" s="17" t="n">
        <v>354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58</v>
      </c>
      <c r="E12" s="20" t="n">
        <f aca="false">E24+E35</f>
        <v>2000</v>
      </c>
      <c r="F12" s="20" t="n">
        <f aca="false">F24+F35</f>
        <v>2258</v>
      </c>
      <c r="G12" s="21"/>
      <c r="H12" s="20" t="n">
        <f aca="false">I12+J12+K12</f>
        <v>1912</v>
      </c>
      <c r="I12" s="22" t="n">
        <v>1898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972</v>
      </c>
      <c r="E13" s="15" t="n">
        <f aca="false">E25+E36</f>
        <v>105294</v>
      </c>
      <c r="F13" s="15" t="n">
        <f aca="false">F25+F36</f>
        <v>111678</v>
      </c>
      <c r="G13" s="16"/>
      <c r="H13" s="15" t="n">
        <f aca="false">I13+J13+K13</f>
        <v>92478</v>
      </c>
      <c r="I13" s="17" t="n">
        <v>91737</v>
      </c>
      <c r="J13" s="17" t="n">
        <v>394</v>
      </c>
      <c r="K13" s="17" t="n">
        <v>347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4973</v>
      </c>
      <c r="E14" s="15" t="n">
        <f aca="false">E7+E9+E10+E11+E13</f>
        <v>511710</v>
      </c>
      <c r="F14" s="15" t="n">
        <f aca="false">F7+F9+F10+F11+F13</f>
        <v>543263</v>
      </c>
      <c r="G14" s="16"/>
      <c r="H14" s="15" t="n">
        <f aca="false">I14+J14+K14</f>
        <v>494247</v>
      </c>
      <c r="I14" s="15" t="n">
        <f aca="false">I7+I9+I10+I11+I13</f>
        <v>485903</v>
      </c>
      <c r="J14" s="15" t="n">
        <f aca="false">J7+J9+J10+J11+J13</f>
        <v>6466</v>
      </c>
      <c r="K14" s="15" t="n">
        <f aca="false">K7+K9+K10+K11+K13</f>
        <v>187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164</v>
      </c>
      <c r="E19" s="17" t="n">
        <v>136849</v>
      </c>
      <c r="F19" s="17" t="n">
        <v>149315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543</v>
      </c>
      <c r="E20" s="22" t="n">
        <v>35363</v>
      </c>
      <c r="F20" s="22" t="n">
        <v>37180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757</v>
      </c>
      <c r="E21" s="17" t="n">
        <v>91609</v>
      </c>
      <c r="F21" s="17" t="n">
        <v>95148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0246</v>
      </c>
      <c r="E22" s="17" t="n">
        <v>63756</v>
      </c>
      <c r="F22" s="17" t="n">
        <v>66490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301</v>
      </c>
      <c r="E23" s="17" t="n">
        <v>109213</v>
      </c>
      <c r="F23" s="17" t="n">
        <v>116088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44</v>
      </c>
      <c r="E24" s="22" t="n">
        <v>1994</v>
      </c>
      <c r="F24" s="22" t="n">
        <v>2250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971</v>
      </c>
      <c r="E25" s="17" t="n">
        <v>104888</v>
      </c>
      <c r="F25" s="17" t="n">
        <v>111083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4439</v>
      </c>
      <c r="E26" s="15" t="n">
        <f aca="false">E19+E21+E22+E23+E25</f>
        <v>506315</v>
      </c>
      <c r="F26" s="15" t="n">
        <f aca="false">F19+F21+F22+F23+F25</f>
        <v>538124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298</v>
      </c>
      <c r="E30" s="17" t="n">
        <v>2867</v>
      </c>
      <c r="F30" s="17" t="n">
        <v>2431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67</v>
      </c>
      <c r="E31" s="22" t="n">
        <v>176</v>
      </c>
      <c r="F31" s="22" t="n">
        <v>191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584</v>
      </c>
      <c r="E32" s="17" t="n">
        <v>752</v>
      </c>
      <c r="F32" s="17" t="n">
        <v>832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142</v>
      </c>
      <c r="E33" s="17" t="n">
        <v>616</v>
      </c>
      <c r="F33" s="17" t="n">
        <v>526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09</v>
      </c>
      <c r="E34" s="17" t="n">
        <v>754</v>
      </c>
      <c r="F34" s="17" t="n">
        <v>755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6</v>
      </c>
      <c r="F35" s="22" t="n">
        <v>8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01</v>
      </c>
      <c r="E36" s="17" t="n">
        <v>406</v>
      </c>
      <c r="F36" s="17" t="n">
        <v>595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534</v>
      </c>
      <c r="E37" s="15" t="n">
        <f aca="false">E30+E32+E33+E34+E36</f>
        <v>5395</v>
      </c>
      <c r="F37" s="15" t="n">
        <f aca="false">F30+F32+F33+F34+F36</f>
        <v>5139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5-08-03T06:05:35Z</cp:lastPrinted>
  <dcterms:modified xsi:type="dcterms:W3CDTF">2015-08-03T06:18:11Z</dcterms:modified>
  <cp:revision>0</cp:revision>
  <dc:subject/>
  <dc:title/>
</cp:coreProperties>
</file>