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50" workbookViewId="0">
      <selection pane="topLeft" activeCell="F30" activeCellId="0" sqref="F30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514</v>
      </c>
      <c r="E7" s="15" t="n">
        <f aca="false">E19+E30</f>
        <v>139764</v>
      </c>
      <c r="F7" s="15" t="n">
        <f aca="false">F19+F30</f>
        <v>151750</v>
      </c>
      <c r="G7" s="16"/>
      <c r="H7" s="15" t="n">
        <f aca="false">I7+J7+K7</f>
        <v>147929</v>
      </c>
      <c r="I7" s="17" t="n">
        <v>143796</v>
      </c>
      <c r="J7" s="17" t="n">
        <v>3494</v>
      </c>
      <c r="K7" s="17" t="n">
        <v>63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989</v>
      </c>
      <c r="E8" s="20" t="n">
        <f aca="false">E20+E31</f>
        <v>35582</v>
      </c>
      <c r="F8" s="20" t="n">
        <f aca="false">F20+F31</f>
        <v>37407</v>
      </c>
      <c r="G8" s="21"/>
      <c r="H8" s="20" t="n">
        <f aca="false">I8+J8+K8</f>
        <v>29450</v>
      </c>
      <c r="I8" s="22" t="n">
        <v>29162</v>
      </c>
      <c r="J8" s="22" t="n">
        <v>172</v>
      </c>
      <c r="K8" s="22" t="n">
        <v>11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523</v>
      </c>
      <c r="E9" s="15" t="n">
        <f aca="false">E21+E32</f>
        <v>92507</v>
      </c>
      <c r="F9" s="15" t="n">
        <f aca="false">F21+F32</f>
        <v>96016</v>
      </c>
      <c r="G9" s="16"/>
      <c r="H9" s="15" t="n">
        <f aca="false">I9+J9+K9</f>
        <v>89757</v>
      </c>
      <c r="I9" s="17" t="n">
        <v>88557</v>
      </c>
      <c r="J9" s="17" t="n">
        <v>849</v>
      </c>
      <c r="K9" s="17" t="n">
        <v>35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580</v>
      </c>
      <c r="E10" s="15" t="n">
        <f aca="false">E22+E33</f>
        <v>64504</v>
      </c>
      <c r="F10" s="15" t="n">
        <f aca="false">F22+F33</f>
        <v>67076</v>
      </c>
      <c r="G10" s="16"/>
      <c r="H10" s="15" t="n">
        <f aca="false">I10+J10+K10</f>
        <v>62569</v>
      </c>
      <c r="I10" s="17" t="n">
        <v>61573</v>
      </c>
      <c r="J10" s="17" t="n">
        <v>814</v>
      </c>
      <c r="K10" s="17" t="n">
        <v>182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750</v>
      </c>
      <c r="E11" s="15" t="n">
        <f aca="false">E23+E34</f>
        <v>109944</v>
      </c>
      <c r="F11" s="15" t="n">
        <f aca="false">F23+F34</f>
        <v>116806</v>
      </c>
      <c r="G11" s="16"/>
      <c r="H11" s="15" t="n">
        <f aca="false">I11+J11+K11</f>
        <v>101717</v>
      </c>
      <c r="I11" s="17" t="n">
        <v>100591</v>
      </c>
      <c r="J11" s="17" t="n">
        <v>771</v>
      </c>
      <c r="K11" s="17" t="n">
        <v>355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44</v>
      </c>
      <c r="E12" s="20" t="n">
        <f aca="false">E24+E35</f>
        <v>1995</v>
      </c>
      <c r="F12" s="20" t="n">
        <f aca="false">F24+F35</f>
        <v>2249</v>
      </c>
      <c r="G12" s="21"/>
      <c r="H12" s="20" t="n">
        <f aca="false">I12+J12+K12</f>
        <v>1903</v>
      </c>
      <c r="I12" s="22" t="n">
        <v>1888</v>
      </c>
      <c r="J12" s="22" t="n">
        <v>6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029</v>
      </c>
      <c r="E13" s="15" t="n">
        <f aca="false">E25+E36</f>
        <v>105330</v>
      </c>
      <c r="F13" s="15" t="n">
        <f aca="false">F25+F36</f>
        <v>111699</v>
      </c>
      <c r="G13" s="16"/>
      <c r="H13" s="15" t="n">
        <f aca="false">I13+J13+K13</f>
        <v>92551</v>
      </c>
      <c r="I13" s="17" t="n">
        <v>91799</v>
      </c>
      <c r="J13" s="17" t="n">
        <v>406</v>
      </c>
      <c r="K13" s="17" t="n">
        <v>34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5396</v>
      </c>
      <c r="E14" s="15" t="n">
        <f aca="false">E7+E9+E10+E11+E13</f>
        <v>512049</v>
      </c>
      <c r="F14" s="15" t="n">
        <f aca="false">F7+F9+F10+F11+F13</f>
        <v>543347</v>
      </c>
      <c r="G14" s="16"/>
      <c r="H14" s="15" t="n">
        <f aca="false">I14+J14+K14</f>
        <v>494523</v>
      </c>
      <c r="I14" s="15" t="n">
        <f aca="false">I7+I9+I10+I11+I13</f>
        <v>486316</v>
      </c>
      <c r="J14" s="15" t="n">
        <f aca="false">J7+J9+J10+J11+J13</f>
        <v>6334</v>
      </c>
      <c r="K14" s="15" t="n">
        <f aca="false">K7+K9+K10+K11+K13</f>
        <v>1873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380</v>
      </c>
      <c r="E19" s="17" t="n">
        <v>136993</v>
      </c>
      <c r="F19" s="17" t="n">
        <v>149387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617</v>
      </c>
      <c r="E20" s="22" t="n">
        <v>35404</v>
      </c>
      <c r="F20" s="22" t="n">
        <v>37213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928</v>
      </c>
      <c r="E21" s="17" t="n">
        <v>91749</v>
      </c>
      <c r="F21" s="17" t="n">
        <v>95179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416</v>
      </c>
      <c r="E22" s="17" t="n">
        <v>63866</v>
      </c>
      <c r="F22" s="17" t="n">
        <v>66550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57</v>
      </c>
      <c r="E23" s="17" t="n">
        <v>109199</v>
      </c>
      <c r="F23" s="17" t="n">
        <v>11605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9</v>
      </c>
      <c r="E24" s="22" t="n">
        <v>1989</v>
      </c>
      <c r="F24" s="22" t="n">
        <v>2240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010</v>
      </c>
      <c r="E25" s="17" t="n">
        <v>104910</v>
      </c>
      <c r="F25" s="17" t="n">
        <v>111100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4991</v>
      </c>
      <c r="E26" s="15" t="n">
        <f aca="false">E19+E21+E22+E23+E25</f>
        <v>506717</v>
      </c>
      <c r="F26" s="15" t="n">
        <f aca="false">F19+F21+F22+F23+F25</f>
        <v>538274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134</v>
      </c>
      <c r="E30" s="17" t="n">
        <v>2771</v>
      </c>
      <c r="F30" s="17" t="n">
        <v>236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2</v>
      </c>
      <c r="E31" s="22" t="n">
        <v>178</v>
      </c>
      <c r="F31" s="22" t="n">
        <v>194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95</v>
      </c>
      <c r="E32" s="17" t="n">
        <v>758</v>
      </c>
      <c r="F32" s="17" t="n">
        <v>837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164</v>
      </c>
      <c r="E33" s="17" t="n">
        <v>638</v>
      </c>
      <c r="F33" s="17" t="n">
        <v>52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93</v>
      </c>
      <c r="E34" s="17" t="n">
        <v>745</v>
      </c>
      <c r="F34" s="17" t="n">
        <v>748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5</v>
      </c>
      <c r="E35" s="22" t="n">
        <v>6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19</v>
      </c>
      <c r="E36" s="17" t="n">
        <v>420</v>
      </c>
      <c r="F36" s="17" t="n">
        <v>599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405</v>
      </c>
      <c r="E37" s="15" t="n">
        <f aca="false">E30+E32+E33+E34+E36</f>
        <v>5332</v>
      </c>
      <c r="F37" s="15" t="n">
        <f aca="false">F30+F32+F33+F34+F36</f>
        <v>5073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09-01T06:01:36Z</cp:lastPrinted>
  <dcterms:modified xsi:type="dcterms:W3CDTF">2015-09-01T06:22:47Z</dcterms:modified>
  <cp:revision>0</cp:revision>
  <dc:subject/>
  <dc:title/>
</cp:coreProperties>
</file>