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5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789</v>
      </c>
      <c r="E7" s="15" t="n">
        <f aca="false">E19+E30</f>
        <v>139931</v>
      </c>
      <c r="F7" s="15" t="n">
        <f aca="false">F19+F30</f>
        <v>151858</v>
      </c>
      <c r="G7" s="16"/>
      <c r="H7" s="15" t="n">
        <f aca="false">I7+J7+K7</f>
        <v>148295</v>
      </c>
      <c r="I7" s="17" t="n">
        <v>143897</v>
      </c>
      <c r="J7" s="17" t="n">
        <v>3752</v>
      </c>
      <c r="K7" s="17" t="n">
        <v>646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043</v>
      </c>
      <c r="E8" s="20" t="n">
        <f aca="false">E20+E31</f>
        <v>35613</v>
      </c>
      <c r="F8" s="20" t="n">
        <f aca="false">F20+F31</f>
        <v>37430</v>
      </c>
      <c r="G8" s="21"/>
      <c r="H8" s="20" t="n">
        <f aca="false">I8+J8+K8</f>
        <v>29501</v>
      </c>
      <c r="I8" s="22" t="n">
        <v>29209</v>
      </c>
      <c r="J8" s="22" t="n">
        <v>175</v>
      </c>
      <c r="K8" s="22" t="n">
        <v>117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557</v>
      </c>
      <c r="E9" s="15" t="n">
        <f aca="false">E21+E32</f>
        <v>92474</v>
      </c>
      <c r="F9" s="15" t="n">
        <f aca="false">F21+F32</f>
        <v>96083</v>
      </c>
      <c r="G9" s="16"/>
      <c r="H9" s="15" t="n">
        <f aca="false">I9+J9+K9</f>
        <v>89726</v>
      </c>
      <c r="I9" s="17" t="n">
        <v>88521</v>
      </c>
      <c r="J9" s="17" t="n">
        <v>858</v>
      </c>
      <c r="K9" s="17" t="n">
        <v>347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1727</v>
      </c>
      <c r="E10" s="15" t="n">
        <f aca="false">E22+E33</f>
        <v>64584</v>
      </c>
      <c r="F10" s="15" t="n">
        <f aca="false">F22+F33</f>
        <v>67143</v>
      </c>
      <c r="G10" s="16"/>
      <c r="H10" s="15" t="n">
        <f aca="false">I10+J10+K10</f>
        <v>62667</v>
      </c>
      <c r="I10" s="17" t="n">
        <v>61657</v>
      </c>
      <c r="J10" s="17" t="n">
        <v>827</v>
      </c>
      <c r="K10" s="17" t="n">
        <v>183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763</v>
      </c>
      <c r="E11" s="15" t="n">
        <f aca="false">E23+E34</f>
        <v>109946</v>
      </c>
      <c r="F11" s="15" t="n">
        <f aca="false">F23+F34</f>
        <v>116817</v>
      </c>
      <c r="G11" s="16"/>
      <c r="H11" s="15" t="n">
        <f aca="false">I11+J11+K11</f>
        <v>101797</v>
      </c>
      <c r="I11" s="17" t="n">
        <v>100658</v>
      </c>
      <c r="J11" s="17" t="n">
        <v>785</v>
      </c>
      <c r="K11" s="17" t="n">
        <v>354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32</v>
      </c>
      <c r="E12" s="20" t="n">
        <f aca="false">E24+E35</f>
        <v>1991</v>
      </c>
      <c r="F12" s="20" t="n">
        <f aca="false">F24+F35</f>
        <v>2241</v>
      </c>
      <c r="G12" s="21"/>
      <c r="H12" s="20" t="n">
        <f aca="false">I12+J12+K12</f>
        <v>1901</v>
      </c>
      <c r="I12" s="22" t="n">
        <v>1886</v>
      </c>
      <c r="J12" s="22" t="n">
        <v>5</v>
      </c>
      <c r="K12" s="22" t="n">
        <v>10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777</v>
      </c>
      <c r="E13" s="15" t="n">
        <f aca="false">E25+E36</f>
        <v>105179</v>
      </c>
      <c r="F13" s="15" t="n">
        <f aca="false">F25+F36</f>
        <v>111598</v>
      </c>
      <c r="G13" s="16"/>
      <c r="H13" s="15" t="n">
        <f aca="false">I13+J13+K13</f>
        <v>92504</v>
      </c>
      <c r="I13" s="17" t="n">
        <v>91744</v>
      </c>
      <c r="J13" s="17" t="n">
        <v>414</v>
      </c>
      <c r="K13" s="17" t="n">
        <v>34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5613</v>
      </c>
      <c r="E14" s="15" t="n">
        <f aca="false">E7+E9+E10+E11+E13</f>
        <v>512114</v>
      </c>
      <c r="F14" s="15" t="n">
        <f aca="false">F7+F9+F10+F11+F13</f>
        <v>543499</v>
      </c>
      <c r="G14" s="16"/>
      <c r="H14" s="15" t="n">
        <f aca="false">I14+J14+K14</f>
        <v>494989</v>
      </c>
      <c r="I14" s="15" t="n">
        <f aca="false">I7+I9+I10+I11+I13</f>
        <v>486477</v>
      </c>
      <c r="J14" s="15" t="n">
        <f aca="false">J7+J9+J10+J11+J13</f>
        <v>6636</v>
      </c>
      <c r="K14" s="15" t="n">
        <f aca="false">K7+K9+K10+K11+K13</f>
        <v>1876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392</v>
      </c>
      <c r="E19" s="17" t="n">
        <v>137030</v>
      </c>
      <c r="F19" s="17" t="n">
        <v>149362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664</v>
      </c>
      <c r="E20" s="22" t="n">
        <v>35429</v>
      </c>
      <c r="F20" s="22" t="n">
        <v>37235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949</v>
      </c>
      <c r="E21" s="17" t="n">
        <v>91709</v>
      </c>
      <c r="F21" s="17" t="n">
        <v>95240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0545</v>
      </c>
      <c r="E22" s="17" t="n">
        <v>63939</v>
      </c>
      <c r="F22" s="17" t="n">
        <v>66606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244</v>
      </c>
      <c r="E23" s="17" t="n">
        <v>109184</v>
      </c>
      <c r="F23" s="17" t="n">
        <v>116060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17</v>
      </c>
      <c r="E24" s="22" t="n">
        <v>1986</v>
      </c>
      <c r="F24" s="22" t="n">
        <v>2231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750</v>
      </c>
      <c r="E25" s="17" t="n">
        <v>104758</v>
      </c>
      <c r="F25" s="17" t="n">
        <v>110992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4880</v>
      </c>
      <c r="E26" s="15" t="n">
        <f aca="false">E19+E21+E22+E23+E25</f>
        <v>506620</v>
      </c>
      <c r="F26" s="15" t="n">
        <f aca="false">F19+F21+F22+F23+F25</f>
        <v>538260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397</v>
      </c>
      <c r="E30" s="17" t="n">
        <v>2901</v>
      </c>
      <c r="F30" s="17" t="n">
        <v>2496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79</v>
      </c>
      <c r="E31" s="22" t="n">
        <v>184</v>
      </c>
      <c r="F31" s="22" t="n">
        <v>195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08</v>
      </c>
      <c r="E32" s="17" t="n">
        <v>765</v>
      </c>
      <c r="F32" s="17" t="n">
        <v>843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182</v>
      </c>
      <c r="E33" s="17" t="n">
        <v>645</v>
      </c>
      <c r="F33" s="17" t="n">
        <v>537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19</v>
      </c>
      <c r="E34" s="17" t="n">
        <v>762</v>
      </c>
      <c r="F34" s="17" t="n">
        <v>757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5</v>
      </c>
      <c r="E35" s="22" t="n">
        <v>5</v>
      </c>
      <c r="F35" s="22" t="n">
        <v>10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27</v>
      </c>
      <c r="E36" s="17" t="n">
        <v>421</v>
      </c>
      <c r="F36" s="17" t="n">
        <v>606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733</v>
      </c>
      <c r="E37" s="15" t="n">
        <f aca="false">E30+E32+E33+E34+E36</f>
        <v>5494</v>
      </c>
      <c r="F37" s="15" t="n">
        <f aca="false">F30+F32+F33+F34+F36</f>
        <v>5239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5-10-01T07:42:34Z</cp:lastPrinted>
  <dcterms:modified xsi:type="dcterms:W3CDTF">2015-10-01T07:49:54Z</dcterms:modified>
  <cp:revision>0</cp:revision>
  <dc:subject/>
  <dc:title/>
</cp:coreProperties>
</file>