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区役所別登録人口世帯調べ</t>
  </si>
  <si>
    <t xml:space="preserve">住民基本台帳（日本人住民＋外国人住民）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7 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総     数</t>
  </si>
  <si>
    <t xml:space="preserve">男</t>
  </si>
  <si>
    <t xml:space="preserve">女</t>
  </si>
  <si>
    <t xml:space="preserve">世帯数</t>
  </si>
  <si>
    <t xml:space="preserve">日本人住民で構成する世帯</t>
  </si>
  <si>
    <t xml:space="preserve">外国人住民で構成する世帯</t>
  </si>
  <si>
    <t xml:space="preserve">日本人住民と外国人住民で構成する世帯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　日本人住民</t>
  </si>
  <si>
    <t xml:space="preserve">　外国人住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color rgb="FF0000FF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E30" activeCellId="0" sqref="E30:F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49"/>
    <col collapsed="false" customWidth="true" hidden="false" outlineLevel="0" max="3" min="3" style="0" width="22.25"/>
    <col collapsed="false" customWidth="true" hidden="false" outlineLevel="0" max="4" min="4" style="0" width="18.74"/>
    <col collapsed="false" customWidth="true" hidden="false" outlineLevel="0" max="6" min="5" style="0" width="16.86"/>
    <col collapsed="false" customWidth="true" hidden="false" outlineLevel="0" max="7" min="7" style="0" width="3.49"/>
    <col collapsed="false" customWidth="true" hidden="false" outlineLevel="0" max="8" min="8" style="0" width="18.74"/>
    <col collapsed="false" customWidth="true" hidden="false" outlineLevel="0" max="11" min="9" style="0" width="16.62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9.9" hidden="false" customHeight="true" outlineLevel="0" collapsed="false"/>
    <row r="4" customFormat="false" ht="19.5" hidden="false" customHeight="true" outlineLevel="0" collapsed="false">
      <c r="B4" s="2" t="s">
        <v>1</v>
      </c>
      <c r="C4" s="2"/>
      <c r="E4" s="3"/>
      <c r="F4" s="4"/>
      <c r="G4" s="4"/>
      <c r="H4" s="5"/>
      <c r="K4" s="6" t="s">
        <v>2</v>
      </c>
      <c r="L4" s="7"/>
    </row>
    <row r="5" customFormat="false" ht="9.75" hidden="false" customHeight="true" outlineLevel="0" collapsed="false">
      <c r="B5" s="8" t="s">
        <v>3</v>
      </c>
      <c r="C5" s="8"/>
      <c r="D5" s="9" t="s">
        <v>4</v>
      </c>
      <c r="E5" s="9" t="s">
        <v>5</v>
      </c>
      <c r="F5" s="9" t="s">
        <v>6</v>
      </c>
      <c r="G5" s="10"/>
      <c r="H5" s="8" t="s">
        <v>7</v>
      </c>
      <c r="I5" s="11"/>
      <c r="J5" s="11"/>
      <c r="K5" s="12"/>
      <c r="L5" s="7"/>
    </row>
    <row r="6" customFormat="false" ht="24.75" hidden="false" customHeight="true" outlineLevel="0" collapsed="false">
      <c r="B6" s="8"/>
      <c r="C6" s="8"/>
      <c r="D6" s="9"/>
      <c r="E6" s="9"/>
      <c r="F6" s="9"/>
      <c r="G6" s="10"/>
      <c r="H6" s="8"/>
      <c r="I6" s="13" t="s">
        <v>8</v>
      </c>
      <c r="J6" s="13" t="s">
        <v>9</v>
      </c>
      <c r="K6" s="13" t="s">
        <v>10</v>
      </c>
    </row>
    <row r="7" customFormat="false" ht="19.5" hidden="false" customHeight="true" outlineLevel="0" collapsed="false">
      <c r="B7" s="14" t="s">
        <v>11</v>
      </c>
      <c r="C7" s="14"/>
      <c r="D7" s="15" t="n">
        <f aca="false">E7+F7</f>
        <v>292231</v>
      </c>
      <c r="E7" s="15" t="n">
        <f aca="false">E19+E30</f>
        <v>140221</v>
      </c>
      <c r="F7" s="15" t="n">
        <f aca="false">F19+F30</f>
        <v>152010</v>
      </c>
      <c r="G7" s="16"/>
      <c r="H7" s="15" t="n">
        <f aca="false">I7+J7+K7</f>
        <v>148669</v>
      </c>
      <c r="I7" s="17" t="n">
        <v>143979</v>
      </c>
      <c r="J7" s="17" t="n">
        <v>4043</v>
      </c>
      <c r="K7" s="17" t="n">
        <v>647</v>
      </c>
    </row>
    <row r="8" customFormat="false" ht="19.5" hidden="false" customHeight="true" outlineLevel="0" collapsed="false">
      <c r="B8" s="18"/>
      <c r="C8" s="19" t="s">
        <v>12</v>
      </c>
      <c r="D8" s="20" t="n">
        <f aca="false">E8+F8</f>
        <v>73085</v>
      </c>
      <c r="E8" s="20" t="n">
        <f aca="false">E20+E31</f>
        <v>35641</v>
      </c>
      <c r="F8" s="20" t="n">
        <f aca="false">F20+F31</f>
        <v>37444</v>
      </c>
      <c r="G8" s="21"/>
      <c r="H8" s="20" t="n">
        <f aca="false">I8+J8+K8</f>
        <v>29521</v>
      </c>
      <c r="I8" s="22" t="n">
        <v>29241</v>
      </c>
      <c r="J8" s="22" t="n">
        <v>164</v>
      </c>
      <c r="K8" s="22" t="n">
        <v>116</v>
      </c>
    </row>
    <row r="9" customFormat="false" ht="19.5" hidden="false" customHeight="true" outlineLevel="0" collapsed="false">
      <c r="B9" s="23" t="s">
        <v>13</v>
      </c>
      <c r="C9" s="23"/>
      <c r="D9" s="15" t="n">
        <f aca="false">E9+F9</f>
        <v>188655</v>
      </c>
      <c r="E9" s="15" t="n">
        <f aca="false">E21+E32</f>
        <v>92512</v>
      </c>
      <c r="F9" s="15" t="n">
        <f aca="false">F21+F32</f>
        <v>96143</v>
      </c>
      <c r="G9" s="16"/>
      <c r="H9" s="15" t="n">
        <f aca="false">I9+J9+K9</f>
        <v>89853</v>
      </c>
      <c r="I9" s="17" t="n">
        <v>88634</v>
      </c>
      <c r="J9" s="17" t="n">
        <v>878</v>
      </c>
      <c r="K9" s="17" t="n">
        <v>341</v>
      </c>
    </row>
    <row r="10" customFormat="false" ht="19.5" hidden="false" customHeight="true" outlineLevel="0" collapsed="false">
      <c r="B10" s="23" t="s">
        <v>14</v>
      </c>
      <c r="C10" s="23"/>
      <c r="D10" s="15" t="n">
        <f aca="false">E10+F10</f>
        <v>131814</v>
      </c>
      <c r="E10" s="15" t="n">
        <f aca="false">E22+E33</f>
        <v>64641</v>
      </c>
      <c r="F10" s="15" t="n">
        <f aca="false">F22+F33</f>
        <v>67173</v>
      </c>
      <c r="G10" s="16"/>
      <c r="H10" s="15" t="n">
        <f aca="false">I10+J10+K10</f>
        <v>62730</v>
      </c>
      <c r="I10" s="17" t="n">
        <v>61646</v>
      </c>
      <c r="J10" s="17" t="n">
        <v>898</v>
      </c>
      <c r="K10" s="17" t="n">
        <v>186</v>
      </c>
    </row>
    <row r="11" customFormat="false" ht="19.5" hidden="false" customHeight="true" outlineLevel="0" collapsed="false">
      <c r="B11" s="14" t="s">
        <v>15</v>
      </c>
      <c r="C11" s="14"/>
      <c r="D11" s="15" t="n">
        <f aca="false">E11+F11</f>
        <v>226827</v>
      </c>
      <c r="E11" s="15" t="n">
        <f aca="false">E23+E34</f>
        <v>109973</v>
      </c>
      <c r="F11" s="15" t="n">
        <f aca="false">F23+F34</f>
        <v>116854</v>
      </c>
      <c r="G11" s="16"/>
      <c r="H11" s="15" t="n">
        <f aca="false">I11+J11+K11</f>
        <v>101868</v>
      </c>
      <c r="I11" s="17" t="n">
        <v>100691</v>
      </c>
      <c r="J11" s="17" t="n">
        <v>819</v>
      </c>
      <c r="K11" s="17" t="n">
        <v>358</v>
      </c>
    </row>
    <row r="12" customFormat="false" ht="19.5" hidden="false" customHeight="true" outlineLevel="0" collapsed="false">
      <c r="B12" s="18"/>
      <c r="C12" s="19" t="s">
        <v>16</v>
      </c>
      <c r="D12" s="20" t="n">
        <f aca="false">E12+F12</f>
        <v>4243</v>
      </c>
      <c r="E12" s="20" t="n">
        <f aca="false">E24+E35</f>
        <v>1999</v>
      </c>
      <c r="F12" s="20" t="n">
        <f aca="false">F24+F35</f>
        <v>2244</v>
      </c>
      <c r="G12" s="21"/>
      <c r="H12" s="20" t="n">
        <f aca="false">I12+J12+K12</f>
        <v>1903</v>
      </c>
      <c r="I12" s="22" t="n">
        <v>1887</v>
      </c>
      <c r="J12" s="22" t="n">
        <v>6</v>
      </c>
      <c r="K12" s="22" t="n">
        <v>10</v>
      </c>
    </row>
    <row r="13" customFormat="false" ht="19.5" hidden="false" customHeight="true" outlineLevel="0" collapsed="false">
      <c r="B13" s="23" t="s">
        <v>17</v>
      </c>
      <c r="C13" s="23"/>
      <c r="D13" s="15" t="n">
        <f aca="false">E13+F13</f>
        <v>216683</v>
      </c>
      <c r="E13" s="15" t="n">
        <f aca="false">E25+E36</f>
        <v>105131</v>
      </c>
      <c r="F13" s="15" t="n">
        <f aca="false">F25+F36</f>
        <v>111552</v>
      </c>
      <c r="G13" s="16"/>
      <c r="H13" s="15" t="n">
        <f aca="false">I13+J13+K13</f>
        <v>92504</v>
      </c>
      <c r="I13" s="17" t="n">
        <v>91733</v>
      </c>
      <c r="J13" s="17" t="n">
        <v>426</v>
      </c>
      <c r="K13" s="17" t="n">
        <v>345</v>
      </c>
    </row>
    <row r="14" customFormat="false" ht="19.5" hidden="false" customHeight="true" outlineLevel="0" collapsed="false">
      <c r="B14" s="23" t="s">
        <v>18</v>
      </c>
      <c r="C14" s="23"/>
      <c r="D14" s="15" t="n">
        <f aca="false">E14+F14</f>
        <v>1056210</v>
      </c>
      <c r="E14" s="15" t="n">
        <f aca="false">E7+E9+E10+E11+E13</f>
        <v>512478</v>
      </c>
      <c r="F14" s="15" t="n">
        <f aca="false">F7+F9+F10+F11+F13</f>
        <v>543732</v>
      </c>
      <c r="G14" s="16"/>
      <c r="H14" s="15" t="n">
        <f aca="false">I14+J14+K14</f>
        <v>495624</v>
      </c>
      <c r="I14" s="15" t="n">
        <f aca="false">I7+I9+I10+I11+I13</f>
        <v>486683</v>
      </c>
      <c r="J14" s="15" t="n">
        <f aca="false">J7+J9+J10+J11+J13</f>
        <v>7064</v>
      </c>
      <c r="K14" s="15" t="n">
        <f aca="false">K7+K9+K10+K11+K13</f>
        <v>1877</v>
      </c>
    </row>
    <row r="15" customFormat="false" ht="19.5" hidden="false" customHeight="true" outlineLevel="0" collapsed="false"/>
    <row r="16" customFormat="false" ht="14.25" hidden="false" customHeight="true" outlineLevel="0" collapsed="false"/>
    <row r="17" customFormat="false" ht="19.9" hidden="false" customHeight="true" outlineLevel="0" collapsed="false">
      <c r="B17" s="24" t="s">
        <v>19</v>
      </c>
      <c r="C17" s="24"/>
      <c r="E17" s="4"/>
      <c r="F17" s="2"/>
      <c r="G17" s="3"/>
      <c r="K17" s="7"/>
    </row>
    <row r="18" customFormat="false" ht="19.9" hidden="false" customHeight="true" outlineLevel="0" collapsed="false">
      <c r="B18" s="9" t="s">
        <v>3</v>
      </c>
      <c r="C18" s="9"/>
      <c r="D18" s="9" t="s">
        <v>4</v>
      </c>
      <c r="E18" s="9" t="s">
        <v>5</v>
      </c>
      <c r="F18" s="9" t="s">
        <v>6</v>
      </c>
      <c r="G18" s="25"/>
    </row>
    <row r="19" customFormat="false" ht="19.9" hidden="false" customHeight="true" outlineLevel="0" collapsed="false">
      <c r="B19" s="14" t="s">
        <v>11</v>
      </c>
      <c r="C19" s="14"/>
      <c r="D19" s="15" t="n">
        <f aca="false">E19+F19</f>
        <v>286525</v>
      </c>
      <c r="E19" s="17" t="n">
        <v>137126</v>
      </c>
      <c r="F19" s="17" t="n">
        <v>149399</v>
      </c>
      <c r="G19" s="26"/>
    </row>
    <row r="20" customFormat="false" ht="19.9" hidden="false" customHeight="true" outlineLevel="0" collapsed="false">
      <c r="B20" s="18"/>
      <c r="C20" s="19" t="s">
        <v>12</v>
      </c>
      <c r="D20" s="20" t="n">
        <f aca="false">E20+F20</f>
        <v>72719</v>
      </c>
      <c r="E20" s="22" t="n">
        <v>35460</v>
      </c>
      <c r="F20" s="22" t="n">
        <v>37259</v>
      </c>
      <c r="G20" s="27"/>
    </row>
    <row r="21" customFormat="false" ht="19.9" hidden="false" customHeight="true" outlineLevel="0" collapsed="false">
      <c r="B21" s="23" t="s">
        <v>13</v>
      </c>
      <c r="C21" s="23"/>
      <c r="D21" s="15" t="n">
        <f aca="false">E21+F21</f>
        <v>187040</v>
      </c>
      <c r="E21" s="17" t="n">
        <v>91748</v>
      </c>
      <c r="F21" s="17" t="n">
        <v>95292</v>
      </c>
      <c r="G21" s="26"/>
    </row>
    <row r="22" customFormat="false" ht="19.9" hidden="false" customHeight="true" outlineLevel="0" collapsed="false">
      <c r="B22" s="23" t="s">
        <v>14</v>
      </c>
      <c r="C22" s="23"/>
      <c r="D22" s="15" t="n">
        <f aca="false">E22+F22</f>
        <v>130551</v>
      </c>
      <c r="E22" s="17" t="n">
        <v>63938</v>
      </c>
      <c r="F22" s="17" t="n">
        <v>66613</v>
      </c>
      <c r="G22" s="26"/>
    </row>
    <row r="23" customFormat="false" ht="19.9" hidden="false" customHeight="true" outlineLevel="0" collapsed="false">
      <c r="B23" s="14" t="s">
        <v>15</v>
      </c>
      <c r="C23" s="14"/>
      <c r="D23" s="15" t="n">
        <f aca="false">E23+F23</f>
        <v>225267</v>
      </c>
      <c r="E23" s="17" t="n">
        <v>109194</v>
      </c>
      <c r="F23" s="17" t="n">
        <v>116073</v>
      </c>
      <c r="G23" s="26"/>
    </row>
    <row r="24" customFormat="false" ht="19.9" hidden="false" customHeight="true" outlineLevel="0" collapsed="false">
      <c r="B24" s="18"/>
      <c r="C24" s="19" t="s">
        <v>16</v>
      </c>
      <c r="D24" s="20" t="n">
        <f aca="false">E24+F24</f>
        <v>4227</v>
      </c>
      <c r="E24" s="22" t="n">
        <v>1994</v>
      </c>
      <c r="F24" s="22" t="n">
        <v>2233</v>
      </c>
      <c r="G24" s="27"/>
    </row>
    <row r="25" customFormat="false" ht="19.9" hidden="false" customHeight="true" outlineLevel="0" collapsed="false">
      <c r="B25" s="23" t="s">
        <v>17</v>
      </c>
      <c r="C25" s="23"/>
      <c r="D25" s="15" t="n">
        <f aca="false">E25+F25</f>
        <v>215643</v>
      </c>
      <c r="E25" s="17" t="n">
        <v>104700</v>
      </c>
      <c r="F25" s="17" t="n">
        <v>110943</v>
      </c>
      <c r="G25" s="26"/>
    </row>
    <row r="26" customFormat="false" ht="19.9" hidden="false" customHeight="true" outlineLevel="0" collapsed="false">
      <c r="B26" s="23" t="s">
        <v>18</v>
      </c>
      <c r="C26" s="23"/>
      <c r="D26" s="15" t="n">
        <f aca="false">E26+F26</f>
        <v>1045026</v>
      </c>
      <c r="E26" s="15" t="n">
        <f aca="false">E19+E21+E22+E23+E25</f>
        <v>506706</v>
      </c>
      <c r="F26" s="15" t="n">
        <f aca="false">F19+F21+F22+F23+F25</f>
        <v>538320</v>
      </c>
      <c r="G26" s="28"/>
    </row>
    <row r="27" customFormat="false" ht="19.9" hidden="false" customHeight="true" outlineLevel="0" collapsed="false">
      <c r="B27" s="29"/>
      <c r="C27" s="29"/>
      <c r="E27" s="29"/>
      <c r="F27" s="29"/>
      <c r="G27" s="29"/>
      <c r="H27" s="29"/>
    </row>
    <row r="28" customFormat="false" ht="19.9" hidden="false" customHeight="true" outlineLevel="0" collapsed="false">
      <c r="B28" s="24" t="s">
        <v>20</v>
      </c>
      <c r="C28" s="24"/>
      <c r="E28" s="29"/>
      <c r="F28" s="29"/>
      <c r="G28" s="29"/>
      <c r="H28" s="29"/>
    </row>
    <row r="29" customFormat="false" ht="19.9" hidden="false" customHeight="true" outlineLevel="0" collapsed="false">
      <c r="B29" s="9" t="s">
        <v>3</v>
      </c>
      <c r="C29" s="9"/>
      <c r="D29" s="9" t="s">
        <v>4</v>
      </c>
      <c r="E29" s="9" t="s">
        <v>5</v>
      </c>
      <c r="F29" s="9" t="s">
        <v>6</v>
      </c>
      <c r="G29" s="25"/>
    </row>
    <row r="30" customFormat="false" ht="19.9" hidden="false" customHeight="true" outlineLevel="0" collapsed="false">
      <c r="B30" s="14" t="s">
        <v>11</v>
      </c>
      <c r="C30" s="14"/>
      <c r="D30" s="15" t="n">
        <f aca="false">E30+F30</f>
        <v>5706</v>
      </c>
      <c r="E30" s="17" t="n">
        <v>3095</v>
      </c>
      <c r="F30" s="17" t="n">
        <v>2611</v>
      </c>
      <c r="G30" s="26"/>
    </row>
    <row r="31" customFormat="false" ht="19.9" hidden="false" customHeight="true" outlineLevel="0" collapsed="false">
      <c r="B31" s="18"/>
      <c r="C31" s="19" t="s">
        <v>12</v>
      </c>
      <c r="D31" s="20" t="n">
        <f aca="false">E31+F31</f>
        <v>366</v>
      </c>
      <c r="E31" s="22" t="n">
        <v>181</v>
      </c>
      <c r="F31" s="22" t="n">
        <v>185</v>
      </c>
      <c r="G31" s="27"/>
    </row>
    <row r="32" customFormat="false" ht="19.9" hidden="false" customHeight="true" outlineLevel="0" collapsed="false">
      <c r="B32" s="23" t="s">
        <v>13</v>
      </c>
      <c r="C32" s="23"/>
      <c r="D32" s="15" t="n">
        <f aca="false">E32+F32</f>
        <v>1615</v>
      </c>
      <c r="E32" s="17" t="n">
        <v>764</v>
      </c>
      <c r="F32" s="17" t="n">
        <v>851</v>
      </c>
      <c r="G32" s="26"/>
    </row>
    <row r="33" customFormat="false" ht="19.9" hidden="false" customHeight="true" outlineLevel="0" collapsed="false">
      <c r="B33" s="23" t="s">
        <v>14</v>
      </c>
      <c r="C33" s="23"/>
      <c r="D33" s="15" t="n">
        <f aca="false">E33+F33</f>
        <v>1263</v>
      </c>
      <c r="E33" s="17" t="n">
        <v>703</v>
      </c>
      <c r="F33" s="17" t="n">
        <v>560</v>
      </c>
      <c r="G33" s="26"/>
    </row>
    <row r="34" customFormat="false" ht="19.9" hidden="false" customHeight="true" outlineLevel="0" collapsed="false">
      <c r="B34" s="14" t="s">
        <v>15</v>
      </c>
      <c r="C34" s="14"/>
      <c r="D34" s="15" t="n">
        <f aca="false">E34+F34</f>
        <v>1560</v>
      </c>
      <c r="E34" s="17" t="n">
        <v>779</v>
      </c>
      <c r="F34" s="17" t="n">
        <v>781</v>
      </c>
      <c r="G34" s="26"/>
    </row>
    <row r="35" customFormat="false" ht="19.9" hidden="false" customHeight="true" outlineLevel="0" collapsed="false">
      <c r="B35" s="18"/>
      <c r="C35" s="19" t="s">
        <v>16</v>
      </c>
      <c r="D35" s="20" t="n">
        <f aca="false">E35+F35</f>
        <v>16</v>
      </c>
      <c r="E35" s="22" t="n">
        <v>5</v>
      </c>
      <c r="F35" s="22" t="n">
        <v>11</v>
      </c>
      <c r="G35" s="27"/>
    </row>
    <row r="36" customFormat="false" ht="19.9" hidden="false" customHeight="true" outlineLevel="0" collapsed="false">
      <c r="B36" s="23" t="s">
        <v>17</v>
      </c>
      <c r="C36" s="23"/>
      <c r="D36" s="15" t="n">
        <f aca="false">E36+F36</f>
        <v>1040</v>
      </c>
      <c r="E36" s="17" t="n">
        <v>431</v>
      </c>
      <c r="F36" s="17" t="n">
        <v>609</v>
      </c>
      <c r="G36" s="26"/>
      <c r="I36" s="30"/>
    </row>
    <row r="37" customFormat="false" ht="19.5" hidden="false" customHeight="true" outlineLevel="0" collapsed="false">
      <c r="B37" s="23" t="s">
        <v>18</v>
      </c>
      <c r="C37" s="23"/>
      <c r="D37" s="15" t="n">
        <f aca="false">E37+F37</f>
        <v>11184</v>
      </c>
      <c r="E37" s="15" t="n">
        <f aca="false">E30+E32+E33+E34+E36</f>
        <v>5772</v>
      </c>
      <c r="F37" s="15" t="n">
        <f aca="false">F30+F32+F33+F34+F36</f>
        <v>5412</v>
      </c>
      <c r="G37" s="28"/>
    </row>
    <row r="38" customFormat="false" ht="19.5" hidden="false" customHeight="true" outlineLevel="0" collapsed="false"/>
  </sheetData>
  <mergeCells count="28">
    <mergeCell ref="B2:K2"/>
    <mergeCell ref="B5:C6"/>
    <mergeCell ref="D5:D6"/>
    <mergeCell ref="E5:E6"/>
    <mergeCell ref="F5:F6"/>
    <mergeCell ref="H5:H6"/>
    <mergeCell ref="B7:C7"/>
    <mergeCell ref="B9:C9"/>
    <mergeCell ref="B10:C10"/>
    <mergeCell ref="B11:C11"/>
    <mergeCell ref="B13:C13"/>
    <mergeCell ref="B14:C14"/>
    <mergeCell ref="B17:C17"/>
    <mergeCell ref="B18:C18"/>
    <mergeCell ref="B19:C19"/>
    <mergeCell ref="B21:C21"/>
    <mergeCell ref="B22:C22"/>
    <mergeCell ref="B23:C23"/>
    <mergeCell ref="B25:C25"/>
    <mergeCell ref="B26:C26"/>
    <mergeCell ref="B28:C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5" right="0.75" top="0.459722222222222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5:09:07Z</dcterms:created>
  <dc:creator>仙台市</dc:creator>
  <dc:description/>
  <dc:language>en-US</dc:language>
  <cp:lastModifiedBy>仙台市</cp:lastModifiedBy>
  <cp:lastPrinted>2015-11-02T04:58:19Z</cp:lastPrinted>
  <dcterms:modified xsi:type="dcterms:W3CDTF">2015-11-02T05:13:25Z</dcterms:modified>
  <cp:revision>0</cp:revision>
  <dc:subject/>
  <dc:title/>
</cp:coreProperties>
</file>