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289</v>
      </c>
      <c r="E7" s="15" t="n">
        <f aca="false">E19+E30</f>
        <v>140256</v>
      </c>
      <c r="F7" s="15" t="n">
        <f aca="false">F19+F30</f>
        <v>152033</v>
      </c>
      <c r="G7" s="16"/>
      <c r="H7" s="15" t="n">
        <f aca="false">I7+J7+K7</f>
        <v>148682</v>
      </c>
      <c r="I7" s="17" t="n">
        <v>143983</v>
      </c>
      <c r="J7" s="17" t="n">
        <v>4047</v>
      </c>
      <c r="K7" s="17" t="n">
        <v>652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087</v>
      </c>
      <c r="E8" s="20" t="n">
        <f aca="false">E20+E31</f>
        <v>35653</v>
      </c>
      <c r="F8" s="20" t="n">
        <f aca="false">F20+F31</f>
        <v>37434</v>
      </c>
      <c r="G8" s="21"/>
      <c r="H8" s="20" t="n">
        <f aca="false">I8+J8+K8</f>
        <v>29508</v>
      </c>
      <c r="I8" s="22" t="n">
        <v>29229</v>
      </c>
      <c r="J8" s="22" t="n">
        <v>163</v>
      </c>
      <c r="K8" s="22" t="n">
        <v>11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719</v>
      </c>
      <c r="E9" s="15" t="n">
        <f aca="false">E21+E32</f>
        <v>92537</v>
      </c>
      <c r="F9" s="15" t="n">
        <f aca="false">F21+F32</f>
        <v>96182</v>
      </c>
      <c r="G9" s="16"/>
      <c r="H9" s="15" t="n">
        <f aca="false">I9+J9+K9</f>
        <v>89924</v>
      </c>
      <c r="I9" s="17" t="n">
        <v>88689</v>
      </c>
      <c r="J9" s="17" t="n">
        <v>891</v>
      </c>
      <c r="K9" s="17" t="n">
        <v>344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1990</v>
      </c>
      <c r="E10" s="15" t="n">
        <f aca="false">E22+E33</f>
        <v>64728</v>
      </c>
      <c r="F10" s="15" t="n">
        <f aca="false">F22+F33</f>
        <v>67262</v>
      </c>
      <c r="G10" s="16"/>
      <c r="H10" s="15" t="n">
        <f aca="false">I10+J10+K10</f>
        <v>62825</v>
      </c>
      <c r="I10" s="17" t="n">
        <v>61694</v>
      </c>
      <c r="J10" s="17" t="n">
        <v>945</v>
      </c>
      <c r="K10" s="17" t="n">
        <v>186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865</v>
      </c>
      <c r="E11" s="15" t="n">
        <f aca="false">E23+E34</f>
        <v>109996</v>
      </c>
      <c r="F11" s="15" t="n">
        <f aca="false">F23+F34</f>
        <v>116869</v>
      </c>
      <c r="G11" s="16"/>
      <c r="H11" s="15" t="n">
        <f aca="false">I11+J11+K11</f>
        <v>101874</v>
      </c>
      <c r="I11" s="17" t="n">
        <v>100690</v>
      </c>
      <c r="J11" s="17" t="n">
        <v>822</v>
      </c>
      <c r="K11" s="17" t="n">
        <v>362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37</v>
      </c>
      <c r="E12" s="20" t="n">
        <f aca="false">E24+E35</f>
        <v>2002</v>
      </c>
      <c r="F12" s="20" t="n">
        <f aca="false">F24+F35</f>
        <v>2235</v>
      </c>
      <c r="G12" s="21"/>
      <c r="H12" s="20" t="n">
        <f aca="false">I12+J12+K12</f>
        <v>1895</v>
      </c>
      <c r="I12" s="22" t="n">
        <v>1879</v>
      </c>
      <c r="J12" s="22" t="n">
        <v>6</v>
      </c>
      <c r="K12" s="22" t="n">
        <v>10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693</v>
      </c>
      <c r="E13" s="15" t="n">
        <f aca="false">E25+E36</f>
        <v>105144</v>
      </c>
      <c r="F13" s="15" t="n">
        <f aca="false">F25+F36</f>
        <v>111549</v>
      </c>
      <c r="G13" s="16"/>
      <c r="H13" s="15" t="n">
        <f aca="false">I13+J13+K13</f>
        <v>92565</v>
      </c>
      <c r="I13" s="17" t="n">
        <v>91789</v>
      </c>
      <c r="J13" s="17" t="n">
        <v>429</v>
      </c>
      <c r="K13" s="17" t="n">
        <v>347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6556</v>
      </c>
      <c r="E14" s="15" t="n">
        <f aca="false">E7+E9+E10+E11+E13</f>
        <v>512661</v>
      </c>
      <c r="F14" s="15" t="n">
        <f aca="false">F7+F9+F10+F11+F13</f>
        <v>543895</v>
      </c>
      <c r="G14" s="16"/>
      <c r="H14" s="15" t="n">
        <f aca="false">I14+J14+K14</f>
        <v>495870</v>
      </c>
      <c r="I14" s="15" t="n">
        <f aca="false">I7+I9+I10+I11+I13</f>
        <v>486845</v>
      </c>
      <c r="J14" s="15" t="n">
        <f aca="false">J7+J9+J10+J11+J13</f>
        <v>7134</v>
      </c>
      <c r="K14" s="15" t="n">
        <f aca="false">K7+K9+K10+K11+K13</f>
        <v>1891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563</v>
      </c>
      <c r="E19" s="17" t="n">
        <v>137148</v>
      </c>
      <c r="F19" s="17" t="n">
        <v>149415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723</v>
      </c>
      <c r="E20" s="22" t="n">
        <v>35471</v>
      </c>
      <c r="F20" s="22" t="n">
        <v>37252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091</v>
      </c>
      <c r="E21" s="17" t="n">
        <v>91762</v>
      </c>
      <c r="F21" s="17" t="n">
        <v>95329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0673</v>
      </c>
      <c r="E22" s="17" t="n">
        <v>63993</v>
      </c>
      <c r="F22" s="17" t="n">
        <v>66680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299</v>
      </c>
      <c r="E23" s="17" t="n">
        <v>109213</v>
      </c>
      <c r="F23" s="17" t="n">
        <v>116086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21</v>
      </c>
      <c r="E24" s="22" t="n">
        <v>1997</v>
      </c>
      <c r="F24" s="22" t="n">
        <v>2224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646</v>
      </c>
      <c r="E25" s="17" t="n">
        <v>104707</v>
      </c>
      <c r="F25" s="17" t="n">
        <v>110939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5272</v>
      </c>
      <c r="E26" s="15" t="n">
        <f aca="false">E19+E21+E22+E23+E25</f>
        <v>506823</v>
      </c>
      <c r="F26" s="15" t="n">
        <f aca="false">F19+F21+F22+F23+F25</f>
        <v>538449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726</v>
      </c>
      <c r="E30" s="17" t="n">
        <v>3108</v>
      </c>
      <c r="F30" s="17" t="n">
        <v>2618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64</v>
      </c>
      <c r="E31" s="22" t="n">
        <v>182</v>
      </c>
      <c r="F31" s="22" t="n">
        <v>182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28</v>
      </c>
      <c r="E32" s="17" t="n">
        <v>775</v>
      </c>
      <c r="F32" s="17" t="n">
        <v>853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17</v>
      </c>
      <c r="E33" s="17" t="n">
        <v>735</v>
      </c>
      <c r="F33" s="17" t="n">
        <v>582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66</v>
      </c>
      <c r="E34" s="17" t="n">
        <v>783</v>
      </c>
      <c r="F34" s="17" t="n">
        <v>783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47</v>
      </c>
      <c r="E36" s="17" t="n">
        <v>437</v>
      </c>
      <c r="F36" s="17" t="n">
        <v>610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284</v>
      </c>
      <c r="E37" s="15" t="n">
        <f aca="false">E30+E32+E33+E34+E36</f>
        <v>5838</v>
      </c>
      <c r="F37" s="15" t="n">
        <f aca="false">F30+F32+F33+F34+F36</f>
        <v>5446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5-12-01T04:52:00Z</cp:lastPrinted>
  <dcterms:modified xsi:type="dcterms:W3CDTF">2015-12-01T04:59:40Z</dcterms:modified>
  <cp:revision>0</cp:revision>
  <dc:subject/>
  <dc:title/>
</cp:coreProperties>
</file>