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2262</v>
      </c>
      <c r="E7" s="15" t="n">
        <f aca="false">E19+E30</f>
        <v>140245</v>
      </c>
      <c r="F7" s="15" t="n">
        <f aca="false">F19+F30</f>
        <v>152017</v>
      </c>
      <c r="G7" s="16"/>
      <c r="H7" s="15" t="n">
        <f aca="false">I7+J7+K7</f>
        <v>148575</v>
      </c>
      <c r="I7" s="17" t="n">
        <v>143894</v>
      </c>
      <c r="J7" s="17" t="n">
        <v>4032</v>
      </c>
      <c r="K7" s="17" t="n">
        <v>649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3176</v>
      </c>
      <c r="E8" s="20" t="n">
        <f aca="false">E20+E31</f>
        <v>35704</v>
      </c>
      <c r="F8" s="20" t="n">
        <f aca="false">F20+F31</f>
        <v>37472</v>
      </c>
      <c r="G8" s="21"/>
      <c r="H8" s="20" t="n">
        <f aca="false">I8+J8+K8</f>
        <v>29544</v>
      </c>
      <c r="I8" s="22" t="n">
        <v>29251</v>
      </c>
      <c r="J8" s="22" t="n">
        <v>176</v>
      </c>
      <c r="K8" s="22" t="n">
        <v>117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8770</v>
      </c>
      <c r="E9" s="15" t="n">
        <f aca="false">E21+E32</f>
        <v>92545</v>
      </c>
      <c r="F9" s="15" t="n">
        <f aca="false">F21+F32</f>
        <v>96225</v>
      </c>
      <c r="G9" s="16"/>
      <c r="H9" s="15" t="n">
        <f aca="false">I9+J9+K9</f>
        <v>89916</v>
      </c>
      <c r="I9" s="17" t="n">
        <v>88682</v>
      </c>
      <c r="J9" s="17" t="n">
        <v>892</v>
      </c>
      <c r="K9" s="17" t="n">
        <v>342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2161</v>
      </c>
      <c r="E10" s="15" t="n">
        <f aca="false">E22+E33</f>
        <v>64814</v>
      </c>
      <c r="F10" s="15" t="n">
        <f aca="false">F22+F33</f>
        <v>67347</v>
      </c>
      <c r="G10" s="16"/>
      <c r="H10" s="15" t="n">
        <f aca="false">I10+J10+K10</f>
        <v>62887</v>
      </c>
      <c r="I10" s="17" t="n">
        <v>61752</v>
      </c>
      <c r="J10" s="17" t="n">
        <v>949</v>
      </c>
      <c r="K10" s="17" t="n">
        <v>186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6745</v>
      </c>
      <c r="E11" s="15" t="n">
        <f aca="false">E23+E34</f>
        <v>109935</v>
      </c>
      <c r="F11" s="15" t="n">
        <f aca="false">F23+F34</f>
        <v>116810</v>
      </c>
      <c r="G11" s="16"/>
      <c r="H11" s="15" t="n">
        <f aca="false">I11+J11+K11</f>
        <v>101857</v>
      </c>
      <c r="I11" s="17" t="n">
        <v>100661</v>
      </c>
      <c r="J11" s="17" t="n">
        <v>836</v>
      </c>
      <c r="K11" s="17" t="n">
        <v>360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22</v>
      </c>
      <c r="E12" s="20" t="n">
        <f aca="false">E24+E35</f>
        <v>1995</v>
      </c>
      <c r="F12" s="20" t="n">
        <f aca="false">F24+F35</f>
        <v>2227</v>
      </c>
      <c r="G12" s="21"/>
      <c r="H12" s="20" t="n">
        <f aca="false">I12+J12+K12</f>
        <v>1887</v>
      </c>
      <c r="I12" s="22" t="n">
        <v>1870</v>
      </c>
      <c r="J12" s="22" t="n">
        <v>8</v>
      </c>
      <c r="K12" s="22" t="n">
        <v>9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6565</v>
      </c>
      <c r="E13" s="15" t="n">
        <f aca="false">E25+E36</f>
        <v>105073</v>
      </c>
      <c r="F13" s="15" t="n">
        <f aca="false">F25+F36</f>
        <v>111492</v>
      </c>
      <c r="G13" s="16"/>
      <c r="H13" s="15" t="n">
        <f aca="false">I13+J13+K13</f>
        <v>92548</v>
      </c>
      <c r="I13" s="17" t="n">
        <v>91775</v>
      </c>
      <c r="J13" s="17" t="n">
        <v>424</v>
      </c>
      <c r="K13" s="17" t="n">
        <v>349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6503</v>
      </c>
      <c r="E14" s="15" t="n">
        <f aca="false">E7+E9+E10+E11+E13</f>
        <v>512612</v>
      </c>
      <c r="F14" s="15" t="n">
        <f aca="false">F7+F9+F10+F11+F13</f>
        <v>543891</v>
      </c>
      <c r="G14" s="16"/>
      <c r="H14" s="15" t="n">
        <f aca="false">I14+J14+K14</f>
        <v>495783</v>
      </c>
      <c r="I14" s="15" t="n">
        <f aca="false">I7+I9+I10+I11+I13</f>
        <v>486764</v>
      </c>
      <c r="J14" s="15" t="n">
        <f aca="false">J7+J9+J10+J11+J13</f>
        <v>7133</v>
      </c>
      <c r="K14" s="15" t="n">
        <f aca="false">K7+K9+K10+K11+K13</f>
        <v>1886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6546</v>
      </c>
      <c r="E19" s="17" t="n">
        <v>137146</v>
      </c>
      <c r="F19" s="17" t="n">
        <v>149400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2798</v>
      </c>
      <c r="E20" s="22" t="n">
        <v>35520</v>
      </c>
      <c r="F20" s="22" t="n">
        <v>37278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7139</v>
      </c>
      <c r="E21" s="17" t="n">
        <v>91767</v>
      </c>
      <c r="F21" s="17" t="n">
        <v>95372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30831</v>
      </c>
      <c r="E22" s="17" t="n">
        <v>64068</v>
      </c>
      <c r="F22" s="17" t="n">
        <v>66763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5161</v>
      </c>
      <c r="E23" s="17" t="n">
        <v>109148</v>
      </c>
      <c r="F23" s="17" t="n">
        <v>116013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05</v>
      </c>
      <c r="E24" s="22" t="n">
        <v>1988</v>
      </c>
      <c r="F24" s="22" t="n">
        <v>2217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5528</v>
      </c>
      <c r="E25" s="17" t="n">
        <v>104640</v>
      </c>
      <c r="F25" s="17" t="n">
        <v>110888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5205</v>
      </c>
      <c r="E26" s="15" t="n">
        <f aca="false">E19+E21+E22+E23+E25</f>
        <v>506769</v>
      </c>
      <c r="F26" s="15" t="n">
        <f aca="false">F19+F21+F22+F23+F25</f>
        <v>538436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5716</v>
      </c>
      <c r="E30" s="17" t="n">
        <v>3099</v>
      </c>
      <c r="F30" s="17" t="n">
        <v>2617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78</v>
      </c>
      <c r="E31" s="22" t="n">
        <v>184</v>
      </c>
      <c r="F31" s="22" t="n">
        <v>194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631</v>
      </c>
      <c r="E32" s="17" t="n">
        <v>778</v>
      </c>
      <c r="F32" s="17" t="n">
        <v>853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1330</v>
      </c>
      <c r="E33" s="17" t="n">
        <v>746</v>
      </c>
      <c r="F33" s="17" t="n">
        <v>584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584</v>
      </c>
      <c r="E34" s="17" t="n">
        <v>787</v>
      </c>
      <c r="F34" s="17" t="n">
        <v>797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7</v>
      </c>
      <c r="E35" s="22" t="n">
        <v>7</v>
      </c>
      <c r="F35" s="22" t="n">
        <v>10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1037</v>
      </c>
      <c r="E36" s="17" t="n">
        <v>433</v>
      </c>
      <c r="F36" s="17" t="n">
        <v>604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11298</v>
      </c>
      <c r="E37" s="15" t="n">
        <f aca="false">E30+E32+E33+E34+E36</f>
        <v>5843</v>
      </c>
      <c r="F37" s="15" t="n">
        <f aca="false">F30+F32+F33+F34+F36</f>
        <v>5455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6-01-04T05:40:05Z</cp:lastPrinted>
  <dcterms:modified xsi:type="dcterms:W3CDTF">2016-01-04T05:50:46Z</dcterms:modified>
  <cp:revision>0</cp:revision>
  <dc:subject/>
  <dc:title/>
</cp:coreProperties>
</file>