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280</v>
      </c>
      <c r="E7" s="15" t="n">
        <f aca="false">E19+E30</f>
        <v>140262</v>
      </c>
      <c r="F7" s="15" t="n">
        <f aca="false">F19+F30</f>
        <v>152018</v>
      </c>
      <c r="G7" s="16"/>
      <c r="H7" s="15" t="n">
        <f aca="false">I7+J7+K7</f>
        <v>148525</v>
      </c>
      <c r="I7" s="17" t="n">
        <v>143815</v>
      </c>
      <c r="J7" s="17" t="n">
        <v>4059</v>
      </c>
      <c r="K7" s="17" t="n">
        <v>65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174</v>
      </c>
      <c r="E8" s="20" t="n">
        <f aca="false">E20+E31</f>
        <v>35689</v>
      </c>
      <c r="F8" s="20" t="n">
        <f aca="false">F20+F31</f>
        <v>37485</v>
      </c>
      <c r="G8" s="21"/>
      <c r="H8" s="20" t="n">
        <f aca="false">I8+J8+K8</f>
        <v>29517</v>
      </c>
      <c r="I8" s="22" t="n">
        <v>29226</v>
      </c>
      <c r="J8" s="22" t="n">
        <v>175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770</v>
      </c>
      <c r="E9" s="15" t="n">
        <f aca="false">E21+E32</f>
        <v>92560</v>
      </c>
      <c r="F9" s="15" t="n">
        <f aca="false">F21+F32</f>
        <v>96210</v>
      </c>
      <c r="G9" s="16"/>
      <c r="H9" s="15" t="n">
        <f aca="false">I9+J9+K9</f>
        <v>89918</v>
      </c>
      <c r="I9" s="17" t="n">
        <v>88677</v>
      </c>
      <c r="J9" s="17" t="n">
        <v>902</v>
      </c>
      <c r="K9" s="17" t="n">
        <v>339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2237</v>
      </c>
      <c r="E10" s="15" t="n">
        <f aca="false">E22+E33</f>
        <v>64815</v>
      </c>
      <c r="F10" s="15" t="n">
        <f aca="false">F22+F33</f>
        <v>67422</v>
      </c>
      <c r="G10" s="16"/>
      <c r="H10" s="15" t="n">
        <f aca="false">I10+J10+K10</f>
        <v>62936</v>
      </c>
      <c r="I10" s="17" t="n">
        <v>61811</v>
      </c>
      <c r="J10" s="17" t="n">
        <v>940</v>
      </c>
      <c r="K10" s="17" t="n">
        <v>185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706</v>
      </c>
      <c r="E11" s="15" t="n">
        <f aca="false">E23+E34</f>
        <v>109934</v>
      </c>
      <c r="F11" s="15" t="n">
        <f aca="false">F23+F34</f>
        <v>116772</v>
      </c>
      <c r="G11" s="16"/>
      <c r="H11" s="15" t="n">
        <f aca="false">I11+J11+K11</f>
        <v>101853</v>
      </c>
      <c r="I11" s="17" t="n">
        <v>100637</v>
      </c>
      <c r="J11" s="17" t="n">
        <v>857</v>
      </c>
      <c r="K11" s="17" t="n">
        <v>35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01</v>
      </c>
      <c r="E12" s="20" t="n">
        <f aca="false">E24+E35</f>
        <v>1983</v>
      </c>
      <c r="F12" s="20" t="n">
        <f aca="false">F24+F35</f>
        <v>2218</v>
      </c>
      <c r="G12" s="21"/>
      <c r="H12" s="20" t="n">
        <f aca="false">I12+J12+K12</f>
        <v>1874</v>
      </c>
      <c r="I12" s="22" t="n">
        <v>1860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514</v>
      </c>
      <c r="E13" s="15" t="n">
        <f aca="false">E25+E36</f>
        <v>105072</v>
      </c>
      <c r="F13" s="15" t="n">
        <f aca="false">F25+F36</f>
        <v>111442</v>
      </c>
      <c r="G13" s="16"/>
      <c r="H13" s="15" t="n">
        <f aca="false">I13+J13+K13</f>
        <v>92543</v>
      </c>
      <c r="I13" s="17" t="n">
        <v>91752</v>
      </c>
      <c r="J13" s="17" t="n">
        <v>440</v>
      </c>
      <c r="K13" s="17" t="n">
        <v>351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507</v>
      </c>
      <c r="E14" s="15" t="n">
        <f aca="false">E7+E9+E10+E11+E13</f>
        <v>512643</v>
      </c>
      <c r="F14" s="15" t="n">
        <f aca="false">F7+F9+F10+F11+F13</f>
        <v>543864</v>
      </c>
      <c r="G14" s="16"/>
      <c r="H14" s="15" t="n">
        <f aca="false">I14+J14+K14</f>
        <v>495775</v>
      </c>
      <c r="I14" s="15" t="n">
        <f aca="false">I7+I9+I10+I11+I13</f>
        <v>486692</v>
      </c>
      <c r="J14" s="15" t="n">
        <f aca="false">J7+J9+J10+J11+J13</f>
        <v>7198</v>
      </c>
      <c r="K14" s="15" t="n">
        <f aca="false">K7+K9+K10+K11+K13</f>
        <v>188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523</v>
      </c>
      <c r="E19" s="17" t="n">
        <v>137138</v>
      </c>
      <c r="F19" s="17" t="n">
        <v>14938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798</v>
      </c>
      <c r="E20" s="22" t="n">
        <v>35505</v>
      </c>
      <c r="F20" s="22" t="n">
        <v>3729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128</v>
      </c>
      <c r="E21" s="17" t="n">
        <v>91771</v>
      </c>
      <c r="F21" s="17" t="n">
        <v>9535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914</v>
      </c>
      <c r="E22" s="17" t="n">
        <v>64078</v>
      </c>
      <c r="F22" s="17" t="n">
        <v>6683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101</v>
      </c>
      <c r="E23" s="17" t="n">
        <v>109131</v>
      </c>
      <c r="F23" s="17" t="n">
        <v>115970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87</v>
      </c>
      <c r="E24" s="22" t="n">
        <v>1978</v>
      </c>
      <c r="F24" s="22" t="n">
        <v>2209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450</v>
      </c>
      <c r="E25" s="17" t="n">
        <v>104627</v>
      </c>
      <c r="F25" s="17" t="n">
        <v>11082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116</v>
      </c>
      <c r="E26" s="15" t="n">
        <f aca="false">E19+E21+E22+E23+E25</f>
        <v>506745</v>
      </c>
      <c r="F26" s="15" t="n">
        <f aca="false">F19+F21+F22+F23+F25</f>
        <v>538371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57</v>
      </c>
      <c r="E30" s="17" t="n">
        <v>3124</v>
      </c>
      <c r="F30" s="17" t="n">
        <v>263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6</v>
      </c>
      <c r="E31" s="22" t="n">
        <v>184</v>
      </c>
      <c r="F31" s="22" t="n">
        <v>19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42</v>
      </c>
      <c r="E32" s="17" t="n">
        <v>789</v>
      </c>
      <c r="F32" s="17" t="n">
        <v>85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23</v>
      </c>
      <c r="E33" s="17" t="n">
        <v>737</v>
      </c>
      <c r="F33" s="17" t="n">
        <v>58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05</v>
      </c>
      <c r="E34" s="17" t="n">
        <v>803</v>
      </c>
      <c r="F34" s="17" t="n">
        <v>80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64</v>
      </c>
      <c r="E36" s="17" t="n">
        <v>445</v>
      </c>
      <c r="F36" s="17" t="n">
        <v>61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391</v>
      </c>
      <c r="E37" s="15" t="n">
        <f aca="false">E30+E32+E33+E34+E36</f>
        <v>5898</v>
      </c>
      <c r="F37" s="15" t="n">
        <f aca="false">F30+F32+F33+F34+F36</f>
        <v>549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2-01T05:06:53Z</cp:lastPrinted>
  <dcterms:modified xsi:type="dcterms:W3CDTF">2016-02-01T05:18:02Z</dcterms:modified>
  <cp:revision>0</cp:revision>
  <dc:subject/>
  <dc:title/>
</cp:coreProperties>
</file>