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964</v>
      </c>
      <c r="E7" s="15" t="n">
        <f aca="false">E19+E30</f>
        <v>140115</v>
      </c>
      <c r="F7" s="15" t="n">
        <f aca="false">F19+F30</f>
        <v>151849</v>
      </c>
      <c r="G7" s="16"/>
      <c r="H7" s="15" t="n">
        <f aca="false">I7+J7+K7</f>
        <v>148251</v>
      </c>
      <c r="I7" s="17" t="n">
        <v>143634</v>
      </c>
      <c r="J7" s="17" t="n">
        <v>3966</v>
      </c>
      <c r="K7" s="17" t="n">
        <v>651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262</v>
      </c>
      <c r="E8" s="20" t="n">
        <f aca="false">E20+E31</f>
        <v>35725</v>
      </c>
      <c r="F8" s="20" t="n">
        <f aca="false">F20+F31</f>
        <v>37537</v>
      </c>
      <c r="G8" s="21"/>
      <c r="H8" s="20" t="n">
        <f aca="false">I8+J8+K8</f>
        <v>29563</v>
      </c>
      <c r="I8" s="22" t="n">
        <v>29269</v>
      </c>
      <c r="J8" s="22" t="n">
        <v>179</v>
      </c>
      <c r="K8" s="22" t="n">
        <v>115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781</v>
      </c>
      <c r="E9" s="15" t="n">
        <f aca="false">E21+E32</f>
        <v>92587</v>
      </c>
      <c r="F9" s="15" t="n">
        <f aca="false">F21+F32</f>
        <v>96194</v>
      </c>
      <c r="G9" s="16"/>
      <c r="H9" s="15" t="n">
        <f aca="false">I9+J9+K9</f>
        <v>89921</v>
      </c>
      <c r="I9" s="17" t="n">
        <v>88696</v>
      </c>
      <c r="J9" s="17" t="n">
        <v>888</v>
      </c>
      <c r="K9" s="17" t="n">
        <v>337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2425</v>
      </c>
      <c r="E10" s="15" t="n">
        <f aca="false">E22+E33</f>
        <v>64954</v>
      </c>
      <c r="F10" s="15" t="n">
        <f aca="false">F22+F33</f>
        <v>67471</v>
      </c>
      <c r="G10" s="16"/>
      <c r="H10" s="15" t="n">
        <f aca="false">I10+J10+K10</f>
        <v>63056</v>
      </c>
      <c r="I10" s="17" t="n">
        <v>61893</v>
      </c>
      <c r="J10" s="17" t="n">
        <v>978</v>
      </c>
      <c r="K10" s="17" t="n">
        <v>185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695</v>
      </c>
      <c r="E11" s="15" t="n">
        <f aca="false">E23+E34</f>
        <v>109913</v>
      </c>
      <c r="F11" s="15" t="n">
        <f aca="false">F23+F34</f>
        <v>116782</v>
      </c>
      <c r="G11" s="16"/>
      <c r="H11" s="15" t="n">
        <f aca="false">I11+J11+K11</f>
        <v>101888</v>
      </c>
      <c r="I11" s="17" t="n">
        <v>100658</v>
      </c>
      <c r="J11" s="17" t="n">
        <v>869</v>
      </c>
      <c r="K11" s="17" t="n">
        <v>361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191</v>
      </c>
      <c r="E12" s="20" t="n">
        <f aca="false">E24+E35</f>
        <v>1982</v>
      </c>
      <c r="F12" s="20" t="n">
        <f aca="false">F24+F35</f>
        <v>2209</v>
      </c>
      <c r="G12" s="21"/>
      <c r="H12" s="20" t="n">
        <f aca="false">I12+J12+K12</f>
        <v>1871</v>
      </c>
      <c r="I12" s="22" t="n">
        <v>1857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436</v>
      </c>
      <c r="E13" s="15" t="n">
        <f aca="false">E25+E36</f>
        <v>104997</v>
      </c>
      <c r="F13" s="15" t="n">
        <f aca="false">F25+F36</f>
        <v>111439</v>
      </c>
      <c r="G13" s="16"/>
      <c r="H13" s="15" t="n">
        <f aca="false">I13+J13+K13</f>
        <v>92523</v>
      </c>
      <c r="I13" s="17" t="n">
        <v>91709</v>
      </c>
      <c r="J13" s="17" t="n">
        <v>460</v>
      </c>
      <c r="K13" s="17" t="n">
        <v>354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6301</v>
      </c>
      <c r="E14" s="15" t="n">
        <f aca="false">E7+E9+E10+E11+E13</f>
        <v>512566</v>
      </c>
      <c r="F14" s="15" t="n">
        <f aca="false">F7+F9+F10+F11+F13</f>
        <v>543735</v>
      </c>
      <c r="G14" s="16"/>
      <c r="H14" s="15" t="n">
        <f aca="false">I14+J14+K14</f>
        <v>495639</v>
      </c>
      <c r="I14" s="15" t="n">
        <f aca="false">I7+I9+I10+I11+I13</f>
        <v>486590</v>
      </c>
      <c r="J14" s="15" t="n">
        <f aca="false">J7+J9+J10+J11+J13</f>
        <v>7161</v>
      </c>
      <c r="K14" s="15" t="n">
        <f aca="false">K7+K9+K10+K11+K13</f>
        <v>188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310</v>
      </c>
      <c r="E19" s="17" t="n">
        <v>137027</v>
      </c>
      <c r="F19" s="17" t="n">
        <v>149283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883</v>
      </c>
      <c r="E20" s="22" t="n">
        <v>35536</v>
      </c>
      <c r="F20" s="22" t="n">
        <v>3734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152</v>
      </c>
      <c r="E21" s="17" t="n">
        <v>91807</v>
      </c>
      <c r="F21" s="17" t="n">
        <v>95345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1065</v>
      </c>
      <c r="E22" s="17" t="n">
        <v>64182</v>
      </c>
      <c r="F22" s="17" t="n">
        <v>66883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073</v>
      </c>
      <c r="E23" s="17" t="n">
        <v>109104</v>
      </c>
      <c r="F23" s="17" t="n">
        <v>115969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177</v>
      </c>
      <c r="E24" s="22" t="n">
        <v>1977</v>
      </c>
      <c r="F24" s="22" t="n">
        <v>2200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346</v>
      </c>
      <c r="E25" s="17" t="n">
        <v>104561</v>
      </c>
      <c r="F25" s="17" t="n">
        <v>110785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4946</v>
      </c>
      <c r="E26" s="15" t="n">
        <f aca="false">E19+E21+E22+E23+E25</f>
        <v>506681</v>
      </c>
      <c r="F26" s="15" t="n">
        <f aca="false">F19+F21+F22+F23+F25</f>
        <v>538265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654</v>
      </c>
      <c r="E30" s="17" t="n">
        <v>3088</v>
      </c>
      <c r="F30" s="17" t="n">
        <v>2566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79</v>
      </c>
      <c r="E31" s="22" t="n">
        <v>189</v>
      </c>
      <c r="F31" s="22" t="n">
        <v>190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29</v>
      </c>
      <c r="E32" s="17" t="n">
        <v>780</v>
      </c>
      <c r="F32" s="17" t="n">
        <v>849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60</v>
      </c>
      <c r="E33" s="17" t="n">
        <v>772</v>
      </c>
      <c r="F33" s="17" t="n">
        <v>588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622</v>
      </c>
      <c r="E34" s="17" t="n">
        <v>809</v>
      </c>
      <c r="F34" s="17" t="n">
        <v>813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5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90</v>
      </c>
      <c r="E36" s="17" t="n">
        <v>436</v>
      </c>
      <c r="F36" s="17" t="n">
        <v>654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355</v>
      </c>
      <c r="E37" s="15" t="n">
        <f aca="false">E30+E32+E33+E34+E36</f>
        <v>5885</v>
      </c>
      <c r="F37" s="15" t="n">
        <f aca="false">F30+F32+F33+F34+F36</f>
        <v>5470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03-01T04:44:26Z</cp:lastPrinted>
  <dcterms:modified xsi:type="dcterms:W3CDTF">2016-03-01T04:53:15Z</dcterms:modified>
  <cp:revision>0</cp:revision>
  <dc:subject/>
  <dc:title/>
</cp:coreProperties>
</file>