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8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90280</v>
      </c>
      <c r="E7" s="15" t="n">
        <f aca="false">E19+E30</f>
        <v>138915</v>
      </c>
      <c r="F7" s="15" t="n">
        <f aca="false">F19+F30</f>
        <v>151365</v>
      </c>
      <c r="G7" s="16"/>
      <c r="H7" s="15" t="n">
        <f aca="false">I7+J7+K7</f>
        <v>147510</v>
      </c>
      <c r="I7" s="17" t="n">
        <v>143170</v>
      </c>
      <c r="J7" s="17" t="n">
        <v>3693</v>
      </c>
      <c r="K7" s="17" t="n">
        <v>647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3139</v>
      </c>
      <c r="E8" s="20" t="n">
        <f aca="false">E20+E31</f>
        <v>35620</v>
      </c>
      <c r="F8" s="20" t="n">
        <f aca="false">F20+F31</f>
        <v>37519</v>
      </c>
      <c r="G8" s="21"/>
      <c r="H8" s="20" t="n">
        <f aca="false">I8+J8+K8</f>
        <v>29611</v>
      </c>
      <c r="I8" s="22" t="n">
        <v>29326</v>
      </c>
      <c r="J8" s="22" t="n">
        <v>172</v>
      </c>
      <c r="K8" s="22" t="n">
        <v>113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8522</v>
      </c>
      <c r="E9" s="15" t="n">
        <f aca="false">E21+E32</f>
        <v>92323</v>
      </c>
      <c r="F9" s="15" t="n">
        <f aca="false">F21+F32</f>
        <v>96199</v>
      </c>
      <c r="G9" s="16"/>
      <c r="H9" s="15" t="n">
        <f aca="false">I9+J9+K9</f>
        <v>90092</v>
      </c>
      <c r="I9" s="17" t="n">
        <v>88924</v>
      </c>
      <c r="J9" s="17" t="n">
        <v>830</v>
      </c>
      <c r="K9" s="17" t="n">
        <v>338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2465</v>
      </c>
      <c r="E10" s="15" t="n">
        <f aca="false">E22+E33</f>
        <v>64911</v>
      </c>
      <c r="F10" s="15" t="n">
        <f aca="false">F22+F33</f>
        <v>67554</v>
      </c>
      <c r="G10" s="16"/>
      <c r="H10" s="15" t="n">
        <f aca="false">I10+J10+K10</f>
        <v>63255</v>
      </c>
      <c r="I10" s="17" t="n">
        <v>62142</v>
      </c>
      <c r="J10" s="17" t="n">
        <v>926</v>
      </c>
      <c r="K10" s="17" t="n">
        <v>187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6242</v>
      </c>
      <c r="E11" s="15" t="n">
        <f aca="false">E23+E34</f>
        <v>109575</v>
      </c>
      <c r="F11" s="15" t="n">
        <f aca="false">F23+F34</f>
        <v>116667</v>
      </c>
      <c r="G11" s="16"/>
      <c r="H11" s="15" t="n">
        <f aca="false">I11+J11+K11</f>
        <v>102021</v>
      </c>
      <c r="I11" s="17" t="n">
        <v>100801</v>
      </c>
      <c r="J11" s="17" t="n">
        <v>864</v>
      </c>
      <c r="K11" s="17" t="n">
        <v>35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197</v>
      </c>
      <c r="E12" s="20" t="n">
        <f aca="false">E24+E35</f>
        <v>1977</v>
      </c>
      <c r="F12" s="20" t="n">
        <f aca="false">F24+F35</f>
        <v>2220</v>
      </c>
      <c r="G12" s="21"/>
      <c r="H12" s="20" t="n">
        <f aca="false">I12+J12+K12</f>
        <v>1884</v>
      </c>
      <c r="I12" s="22" t="n">
        <v>1868</v>
      </c>
      <c r="J12" s="22" t="n">
        <v>8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795</v>
      </c>
      <c r="E13" s="15" t="n">
        <f aca="false">E25+E36</f>
        <v>104611</v>
      </c>
      <c r="F13" s="15" t="n">
        <f aca="false">F25+F36</f>
        <v>111184</v>
      </c>
      <c r="G13" s="16"/>
      <c r="H13" s="15" t="n">
        <f aca="false">I13+J13+K13</f>
        <v>92714</v>
      </c>
      <c r="I13" s="17" t="n">
        <v>91907</v>
      </c>
      <c r="J13" s="17" t="n">
        <v>457</v>
      </c>
      <c r="K13" s="17" t="n">
        <v>350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53304</v>
      </c>
      <c r="E14" s="15" t="n">
        <f aca="false">E7+E9+E10+E11+E13</f>
        <v>510335</v>
      </c>
      <c r="F14" s="15" t="n">
        <f aca="false">F7+F9+F10+F11+F13</f>
        <v>542969</v>
      </c>
      <c r="G14" s="16"/>
      <c r="H14" s="15" t="n">
        <f aca="false">I14+J14+K14</f>
        <v>495592</v>
      </c>
      <c r="I14" s="15" t="n">
        <f aca="false">I7+I9+I10+I11+I13</f>
        <v>486944</v>
      </c>
      <c r="J14" s="15" t="n">
        <f aca="false">J7+J9+J10+J11+J13</f>
        <v>6770</v>
      </c>
      <c r="K14" s="15" t="n">
        <f aca="false">K7+K9+K10+K11+K13</f>
        <v>187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4937</v>
      </c>
      <c r="E19" s="17" t="n">
        <v>136035</v>
      </c>
      <c r="F19" s="17" t="n">
        <v>14890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2770</v>
      </c>
      <c r="E20" s="22" t="n">
        <v>35437</v>
      </c>
      <c r="F20" s="22" t="n">
        <v>37333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6955</v>
      </c>
      <c r="E21" s="17" t="n">
        <v>91585</v>
      </c>
      <c r="F21" s="17" t="n">
        <v>95370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31158</v>
      </c>
      <c r="E22" s="17" t="n">
        <v>64165</v>
      </c>
      <c r="F22" s="17" t="n">
        <v>66993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4636</v>
      </c>
      <c r="E23" s="17" t="n">
        <v>108768</v>
      </c>
      <c r="F23" s="17" t="n">
        <v>115868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181</v>
      </c>
      <c r="E24" s="22" t="n">
        <v>1970</v>
      </c>
      <c r="F24" s="22" t="n">
        <v>2211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4713</v>
      </c>
      <c r="E25" s="17" t="n">
        <v>104177</v>
      </c>
      <c r="F25" s="17" t="n">
        <v>110536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42399</v>
      </c>
      <c r="E26" s="15" t="n">
        <f aca="false">E19+E21+E22+E23+E25</f>
        <v>504730</v>
      </c>
      <c r="F26" s="15" t="n">
        <f aca="false">F19+F21+F22+F23+F25</f>
        <v>537669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5343</v>
      </c>
      <c r="E30" s="17" t="n">
        <v>2880</v>
      </c>
      <c r="F30" s="17" t="n">
        <v>2463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69</v>
      </c>
      <c r="E31" s="22" t="n">
        <v>183</v>
      </c>
      <c r="F31" s="22" t="n">
        <v>18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567</v>
      </c>
      <c r="E32" s="17" t="n">
        <v>738</v>
      </c>
      <c r="F32" s="17" t="n">
        <v>829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1307</v>
      </c>
      <c r="E33" s="17" t="n">
        <v>746</v>
      </c>
      <c r="F33" s="17" t="n">
        <v>561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606</v>
      </c>
      <c r="E34" s="17" t="n">
        <v>807</v>
      </c>
      <c r="F34" s="17" t="n">
        <v>799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7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1082</v>
      </c>
      <c r="E36" s="17" t="n">
        <v>434</v>
      </c>
      <c r="F36" s="17" t="n">
        <v>648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10905</v>
      </c>
      <c r="E37" s="15" t="n">
        <f aca="false">E30+E32+E33+E34+E36</f>
        <v>5605</v>
      </c>
      <c r="F37" s="15" t="n">
        <f aca="false">F30+F32+F33+F34+F36</f>
        <v>5300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5" right="0.75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6-04-01T06:16:36Z</cp:lastPrinted>
  <dcterms:modified xsi:type="dcterms:W3CDTF">2016-04-01T06:20:05Z</dcterms:modified>
  <cp:revision>0</cp:revision>
  <dc:subject/>
  <dc:title/>
</cp:coreProperties>
</file>