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6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5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1950</v>
      </c>
      <c r="E7" s="15" t="n">
        <f aca="false">E19+E30</f>
        <v>140036</v>
      </c>
      <c r="F7" s="15" t="n">
        <f aca="false">F19+F30</f>
        <v>151914</v>
      </c>
      <c r="G7" s="16"/>
      <c r="H7" s="15" t="n">
        <f aca="false">I7+J7+K7</f>
        <v>149100</v>
      </c>
      <c r="I7" s="17" t="n">
        <v>144451</v>
      </c>
      <c r="J7" s="17" t="n">
        <v>4003</v>
      </c>
      <c r="K7" s="17" t="n">
        <v>646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286</v>
      </c>
      <c r="E8" s="20" t="n">
        <f aca="false">E20+E31</f>
        <v>35697</v>
      </c>
      <c r="F8" s="20" t="n">
        <f aca="false">F20+F31</f>
        <v>37589</v>
      </c>
      <c r="G8" s="21"/>
      <c r="H8" s="20" t="n">
        <f aca="false">I8+J8+K8</f>
        <v>29790</v>
      </c>
      <c r="I8" s="22" t="n">
        <v>29504</v>
      </c>
      <c r="J8" s="22" t="n">
        <v>175</v>
      </c>
      <c r="K8" s="22" t="n">
        <v>111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9500</v>
      </c>
      <c r="E9" s="15" t="n">
        <f aca="false">E21+E32</f>
        <v>92961</v>
      </c>
      <c r="F9" s="15" t="n">
        <f aca="false">F21+F32</f>
        <v>96539</v>
      </c>
      <c r="G9" s="16"/>
      <c r="H9" s="15" t="n">
        <f aca="false">I9+J9+K9</f>
        <v>90902</v>
      </c>
      <c r="I9" s="17" t="n">
        <v>89712</v>
      </c>
      <c r="J9" s="17" t="n">
        <v>852</v>
      </c>
      <c r="K9" s="17" t="n">
        <v>338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3028</v>
      </c>
      <c r="E10" s="15" t="n">
        <f aca="false">E22+E33</f>
        <v>65168</v>
      </c>
      <c r="F10" s="15" t="n">
        <f aca="false">F22+F33</f>
        <v>67860</v>
      </c>
      <c r="G10" s="16"/>
      <c r="H10" s="15" t="n">
        <f aca="false">I10+J10+K10</f>
        <v>63705</v>
      </c>
      <c r="I10" s="17" t="n">
        <v>62554</v>
      </c>
      <c r="J10" s="17" t="n">
        <v>959</v>
      </c>
      <c r="K10" s="17" t="n">
        <v>192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7015</v>
      </c>
      <c r="E11" s="15" t="n">
        <f aca="false">E23+E34</f>
        <v>110031</v>
      </c>
      <c r="F11" s="15" t="n">
        <f aca="false">F23+F34</f>
        <v>116984</v>
      </c>
      <c r="G11" s="16"/>
      <c r="H11" s="15" t="n">
        <f aca="false">I11+J11+K11</f>
        <v>102666</v>
      </c>
      <c r="I11" s="17" t="n">
        <v>101401</v>
      </c>
      <c r="J11" s="17" t="n">
        <v>910</v>
      </c>
      <c r="K11" s="17" t="n">
        <v>355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44</v>
      </c>
      <c r="E12" s="20" t="n">
        <f aca="false">E24+E35</f>
        <v>1984</v>
      </c>
      <c r="F12" s="20" t="n">
        <f aca="false">F24+F35</f>
        <v>2260</v>
      </c>
      <c r="G12" s="21"/>
      <c r="H12" s="20" t="n">
        <f aca="false">I12+J12+K12</f>
        <v>1939</v>
      </c>
      <c r="I12" s="22" t="n">
        <v>1922</v>
      </c>
      <c r="J12" s="22" t="n">
        <v>9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954</v>
      </c>
      <c r="E13" s="15" t="n">
        <f aca="false">E25+E36</f>
        <v>104718</v>
      </c>
      <c r="F13" s="15" t="n">
        <f aca="false">F25+F36</f>
        <v>111236</v>
      </c>
      <c r="G13" s="16"/>
      <c r="H13" s="15" t="n">
        <f aca="false">I13+J13+K13</f>
        <v>93160</v>
      </c>
      <c r="I13" s="17" t="n">
        <v>92314</v>
      </c>
      <c r="J13" s="17" t="n">
        <v>500</v>
      </c>
      <c r="K13" s="17" t="n">
        <v>346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7447</v>
      </c>
      <c r="E14" s="15" t="n">
        <f aca="false">E7+E9+E10+E11+E13</f>
        <v>512914</v>
      </c>
      <c r="F14" s="15" t="n">
        <f aca="false">F7+F9+F10+F11+F13</f>
        <v>544533</v>
      </c>
      <c r="G14" s="16"/>
      <c r="H14" s="15" t="n">
        <f aca="false">I14+J14+K14</f>
        <v>499533</v>
      </c>
      <c r="I14" s="15" t="n">
        <f aca="false">I7+I9+I10+I11+I13</f>
        <v>490432</v>
      </c>
      <c r="J14" s="15" t="n">
        <f aca="false">J7+J9+J10+J11+J13</f>
        <v>7224</v>
      </c>
      <c r="K14" s="15" t="n">
        <f aca="false">K7+K9+K10+K11+K13</f>
        <v>1877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6274</v>
      </c>
      <c r="E19" s="17" t="n">
        <v>136941</v>
      </c>
      <c r="F19" s="17" t="n">
        <v>149333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909</v>
      </c>
      <c r="E20" s="22" t="n">
        <v>35506</v>
      </c>
      <c r="F20" s="22" t="n">
        <v>37403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7913</v>
      </c>
      <c r="E21" s="17" t="n">
        <v>92197</v>
      </c>
      <c r="F21" s="17" t="n">
        <v>95716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1683</v>
      </c>
      <c r="E22" s="17" t="n">
        <v>64446</v>
      </c>
      <c r="F22" s="17" t="n">
        <v>67237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5361</v>
      </c>
      <c r="E23" s="17" t="n">
        <v>109200</v>
      </c>
      <c r="F23" s="17" t="n">
        <v>116161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27</v>
      </c>
      <c r="E24" s="22" t="n">
        <v>1976</v>
      </c>
      <c r="F24" s="22" t="n">
        <v>2251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830</v>
      </c>
      <c r="E25" s="17" t="n">
        <v>104268</v>
      </c>
      <c r="F25" s="17" t="n">
        <v>110562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6061</v>
      </c>
      <c r="E26" s="15" t="n">
        <f aca="false">E19+E21+E22+E23+E25</f>
        <v>507052</v>
      </c>
      <c r="F26" s="15" t="n">
        <f aca="false">F19+F21+F22+F23+F25</f>
        <v>539009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676</v>
      </c>
      <c r="E30" s="17" t="n">
        <v>3095</v>
      </c>
      <c r="F30" s="17" t="n">
        <v>2581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77</v>
      </c>
      <c r="E31" s="22" t="n">
        <v>191</v>
      </c>
      <c r="F31" s="22" t="n">
        <v>186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587</v>
      </c>
      <c r="E32" s="17" t="n">
        <v>764</v>
      </c>
      <c r="F32" s="17" t="n">
        <v>823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345</v>
      </c>
      <c r="E33" s="17" t="n">
        <v>722</v>
      </c>
      <c r="F33" s="17" t="n">
        <v>623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654</v>
      </c>
      <c r="E34" s="17" t="n">
        <v>831</v>
      </c>
      <c r="F34" s="17" t="n">
        <v>823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7</v>
      </c>
      <c r="E35" s="22" t="n">
        <v>8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124</v>
      </c>
      <c r="E36" s="17" t="n">
        <v>450</v>
      </c>
      <c r="F36" s="17" t="n">
        <v>674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1386</v>
      </c>
      <c r="E37" s="15" t="n">
        <f aca="false">E30+E32+E33+E34+E36</f>
        <v>5862</v>
      </c>
      <c r="F37" s="15" t="n">
        <f aca="false">F30+F32+F33+F34+F36</f>
        <v>5524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06-01T04:50:41Z</cp:lastPrinted>
  <dcterms:modified xsi:type="dcterms:W3CDTF">2016-06-01T04:57:58Z</dcterms:modified>
  <cp:revision>0</cp:revision>
  <dc:subject/>
  <dc:title/>
</cp:coreProperties>
</file>