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997</v>
      </c>
      <c r="E7" s="15" t="n">
        <f aca="false">E19+E30</f>
        <v>140054</v>
      </c>
      <c r="F7" s="15" t="n">
        <f aca="false">F19+F30</f>
        <v>151943</v>
      </c>
      <c r="G7" s="16"/>
      <c r="H7" s="15" t="n">
        <f aca="false">I7+J7+K7</f>
        <v>149130</v>
      </c>
      <c r="I7" s="17" t="n">
        <v>144482</v>
      </c>
      <c r="J7" s="17" t="n">
        <v>3998</v>
      </c>
      <c r="K7" s="17" t="n">
        <v>650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364</v>
      </c>
      <c r="E8" s="20" t="n">
        <f aca="false">E20+E31</f>
        <v>35724</v>
      </c>
      <c r="F8" s="20" t="n">
        <f aca="false">F20+F31</f>
        <v>37640</v>
      </c>
      <c r="G8" s="21"/>
      <c r="H8" s="20" t="n">
        <f aca="false">I8+J8+K8</f>
        <v>29826</v>
      </c>
      <c r="I8" s="22" t="n">
        <v>29539</v>
      </c>
      <c r="J8" s="22" t="n">
        <v>174</v>
      </c>
      <c r="K8" s="22" t="n">
        <v>113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554</v>
      </c>
      <c r="E9" s="15" t="n">
        <f aca="false">E21+E32</f>
        <v>92976</v>
      </c>
      <c r="F9" s="15" t="n">
        <f aca="false">F21+F32</f>
        <v>96578</v>
      </c>
      <c r="G9" s="16"/>
      <c r="H9" s="15" t="n">
        <f aca="false">I9+J9+K9</f>
        <v>90967</v>
      </c>
      <c r="I9" s="17" t="n">
        <v>89754</v>
      </c>
      <c r="J9" s="17" t="n">
        <v>876</v>
      </c>
      <c r="K9" s="17" t="n">
        <v>33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122</v>
      </c>
      <c r="E10" s="15" t="n">
        <f aca="false">E22+E33</f>
        <v>65230</v>
      </c>
      <c r="F10" s="15" t="n">
        <f aca="false">F22+F33</f>
        <v>67892</v>
      </c>
      <c r="G10" s="16"/>
      <c r="H10" s="15" t="n">
        <f aca="false">I10+J10+K10</f>
        <v>63767</v>
      </c>
      <c r="I10" s="17" t="n">
        <v>62598</v>
      </c>
      <c r="J10" s="17" t="n">
        <v>977</v>
      </c>
      <c r="K10" s="17" t="n">
        <v>19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7041</v>
      </c>
      <c r="E11" s="15" t="n">
        <f aca="false">E23+E34</f>
        <v>110030</v>
      </c>
      <c r="F11" s="15" t="n">
        <f aca="false">F23+F34</f>
        <v>117011</v>
      </c>
      <c r="G11" s="16"/>
      <c r="H11" s="15" t="n">
        <f aca="false">I11+J11+K11</f>
        <v>102700</v>
      </c>
      <c r="I11" s="17" t="n">
        <v>101428</v>
      </c>
      <c r="J11" s="17" t="n">
        <v>918</v>
      </c>
      <c r="K11" s="17" t="n">
        <v>354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39</v>
      </c>
      <c r="E12" s="20" t="n">
        <f aca="false">E24+E35</f>
        <v>1984</v>
      </c>
      <c r="F12" s="20" t="n">
        <f aca="false">F24+F35</f>
        <v>2255</v>
      </c>
      <c r="G12" s="21"/>
      <c r="H12" s="20" t="n">
        <f aca="false">I12+J12+K12</f>
        <v>1930</v>
      </c>
      <c r="I12" s="22" t="n">
        <v>1913</v>
      </c>
      <c r="J12" s="22" t="n">
        <v>9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39</v>
      </c>
      <c r="E13" s="15" t="n">
        <f aca="false">E25+E36</f>
        <v>104728</v>
      </c>
      <c r="F13" s="15" t="n">
        <f aca="false">F25+F36</f>
        <v>111211</v>
      </c>
      <c r="G13" s="16"/>
      <c r="H13" s="15" t="n">
        <f aca="false">I13+J13+K13</f>
        <v>93215</v>
      </c>
      <c r="I13" s="17" t="n">
        <v>92358</v>
      </c>
      <c r="J13" s="17" t="n">
        <v>512</v>
      </c>
      <c r="K13" s="17" t="n">
        <v>345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7653</v>
      </c>
      <c r="E14" s="15" t="n">
        <f aca="false">E7+E9+E10+E11+E13</f>
        <v>513018</v>
      </c>
      <c r="F14" s="15" t="n">
        <f aca="false">F7+F9+F10+F11+F13</f>
        <v>544635</v>
      </c>
      <c r="G14" s="16"/>
      <c r="H14" s="15" t="n">
        <f aca="false">I14+J14+K14</f>
        <v>499779</v>
      </c>
      <c r="I14" s="15" t="n">
        <f aca="false">I7+I9+I10+I11+I13</f>
        <v>490620</v>
      </c>
      <c r="J14" s="15" t="n">
        <f aca="false">J7+J9+J10+J11+J13</f>
        <v>7281</v>
      </c>
      <c r="K14" s="15" t="n">
        <f aca="false">K7+K9+K10+K11+K13</f>
        <v>187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322</v>
      </c>
      <c r="E19" s="17" t="n">
        <v>136954</v>
      </c>
      <c r="F19" s="17" t="n">
        <v>149368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987</v>
      </c>
      <c r="E20" s="22" t="n">
        <v>35534</v>
      </c>
      <c r="F20" s="22" t="n">
        <v>3745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933</v>
      </c>
      <c r="E21" s="17" t="n">
        <v>92188</v>
      </c>
      <c r="F21" s="17" t="n">
        <v>95745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1759</v>
      </c>
      <c r="E22" s="17" t="n">
        <v>64502</v>
      </c>
      <c r="F22" s="17" t="n">
        <v>67257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371</v>
      </c>
      <c r="E23" s="17" t="n">
        <v>109192</v>
      </c>
      <c r="F23" s="17" t="n">
        <v>116179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2</v>
      </c>
      <c r="E24" s="22" t="n">
        <v>1976</v>
      </c>
      <c r="F24" s="22" t="n">
        <v>224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804</v>
      </c>
      <c r="E25" s="17" t="n">
        <v>104279</v>
      </c>
      <c r="F25" s="17" t="n">
        <v>11052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189</v>
      </c>
      <c r="E26" s="15" t="n">
        <f aca="false">E19+E21+E22+E23+E25</f>
        <v>507115</v>
      </c>
      <c r="F26" s="15" t="n">
        <f aca="false">F19+F21+F22+F23+F25</f>
        <v>53907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675</v>
      </c>
      <c r="E30" s="17" t="n">
        <v>3100</v>
      </c>
      <c r="F30" s="17" t="n">
        <v>257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7</v>
      </c>
      <c r="E31" s="22" t="n">
        <v>190</v>
      </c>
      <c r="F31" s="22" t="n">
        <v>187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21</v>
      </c>
      <c r="E32" s="17" t="n">
        <v>788</v>
      </c>
      <c r="F32" s="17" t="n">
        <v>83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63</v>
      </c>
      <c r="E33" s="17" t="n">
        <v>728</v>
      </c>
      <c r="F33" s="17" t="n">
        <v>635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70</v>
      </c>
      <c r="E34" s="17" t="n">
        <v>838</v>
      </c>
      <c r="F34" s="17" t="n">
        <v>83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8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35</v>
      </c>
      <c r="E36" s="17" t="n">
        <v>449</v>
      </c>
      <c r="F36" s="17" t="n">
        <v>686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464</v>
      </c>
      <c r="E37" s="15" t="n">
        <f aca="false">E30+E32+E33+E34+E36</f>
        <v>5903</v>
      </c>
      <c r="F37" s="15" t="n">
        <f aca="false">F30+F32+F33+F34+F36</f>
        <v>556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7-01T04:43:32Z</cp:lastPrinted>
  <dcterms:modified xsi:type="dcterms:W3CDTF">2016-07-01T04:52:55Z</dcterms:modified>
  <cp:revision>0</cp:revision>
  <dc:subject/>
  <dc:title/>
</cp:coreProperties>
</file>