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2111</v>
      </c>
      <c r="E7" s="15" t="n">
        <f aca="false">E19+E30</f>
        <v>140149</v>
      </c>
      <c r="F7" s="15" t="n">
        <f aca="false">F19+F30</f>
        <v>151962</v>
      </c>
      <c r="G7" s="16"/>
      <c r="H7" s="15" t="n">
        <f aca="false">I7+J7+K7</f>
        <v>149136</v>
      </c>
      <c r="I7" s="17" t="n">
        <v>144455</v>
      </c>
      <c r="J7" s="17" t="n">
        <v>4033</v>
      </c>
      <c r="K7" s="17" t="n">
        <v>648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3408</v>
      </c>
      <c r="E8" s="20" t="n">
        <f aca="false">E20+E31</f>
        <v>35753</v>
      </c>
      <c r="F8" s="20" t="n">
        <f aca="false">F20+F31</f>
        <v>37655</v>
      </c>
      <c r="G8" s="21"/>
      <c r="H8" s="20" t="n">
        <f aca="false">I8+J8+K8</f>
        <v>29851</v>
      </c>
      <c r="I8" s="22" t="n">
        <v>29574</v>
      </c>
      <c r="J8" s="22" t="n">
        <v>164</v>
      </c>
      <c r="K8" s="22" t="n">
        <v>113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9589</v>
      </c>
      <c r="E9" s="15" t="n">
        <f aca="false">E21+E32</f>
        <v>93025</v>
      </c>
      <c r="F9" s="15" t="n">
        <f aca="false">F21+F32</f>
        <v>96564</v>
      </c>
      <c r="G9" s="16"/>
      <c r="H9" s="15" t="n">
        <f aca="false">I9+J9+K9</f>
        <v>91056</v>
      </c>
      <c r="I9" s="17" t="n">
        <v>89825</v>
      </c>
      <c r="J9" s="17" t="n">
        <v>892</v>
      </c>
      <c r="K9" s="17" t="n">
        <v>339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3234</v>
      </c>
      <c r="E10" s="15" t="n">
        <f aca="false">E22+E33</f>
        <v>65309</v>
      </c>
      <c r="F10" s="15" t="n">
        <f aca="false">F22+F33</f>
        <v>67925</v>
      </c>
      <c r="G10" s="16"/>
      <c r="H10" s="15" t="n">
        <f aca="false">I10+J10+K10</f>
        <v>63844</v>
      </c>
      <c r="I10" s="17" t="n">
        <v>62691</v>
      </c>
      <c r="J10" s="17" t="n">
        <v>960</v>
      </c>
      <c r="K10" s="17" t="n">
        <v>193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7104</v>
      </c>
      <c r="E11" s="15" t="n">
        <f aca="false">E23+E34</f>
        <v>110076</v>
      </c>
      <c r="F11" s="15" t="n">
        <f aca="false">F23+F34</f>
        <v>117028</v>
      </c>
      <c r="G11" s="16"/>
      <c r="H11" s="15" t="n">
        <f aca="false">I11+J11+K11</f>
        <v>102753</v>
      </c>
      <c r="I11" s="17" t="n">
        <v>101468</v>
      </c>
      <c r="J11" s="17" t="n">
        <v>927</v>
      </c>
      <c r="K11" s="17" t="n">
        <v>358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40</v>
      </c>
      <c r="E12" s="20" t="n">
        <f aca="false">E24+E35</f>
        <v>1985</v>
      </c>
      <c r="F12" s="20" t="n">
        <f aca="false">F24+F35</f>
        <v>2255</v>
      </c>
      <c r="G12" s="21"/>
      <c r="H12" s="20" t="n">
        <f aca="false">I12+J12+K12</f>
        <v>1928</v>
      </c>
      <c r="I12" s="22" t="n">
        <v>1911</v>
      </c>
      <c r="J12" s="22" t="n">
        <v>9</v>
      </c>
      <c r="K12" s="22" t="n">
        <v>8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5920</v>
      </c>
      <c r="E13" s="15" t="n">
        <f aca="false">E25+E36</f>
        <v>104754</v>
      </c>
      <c r="F13" s="15" t="n">
        <f aca="false">F25+F36</f>
        <v>111166</v>
      </c>
      <c r="G13" s="16"/>
      <c r="H13" s="15" t="n">
        <f aca="false">I13+J13+K13</f>
        <v>93244</v>
      </c>
      <c r="I13" s="17" t="n">
        <v>92372</v>
      </c>
      <c r="J13" s="17" t="n">
        <v>521</v>
      </c>
      <c r="K13" s="17" t="n">
        <v>351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7958</v>
      </c>
      <c r="E14" s="15" t="n">
        <f aca="false">E7+E9+E10+E11+E13</f>
        <v>513313</v>
      </c>
      <c r="F14" s="15" t="n">
        <f aca="false">F7+F9+F10+F11+F13</f>
        <v>544645</v>
      </c>
      <c r="G14" s="16"/>
      <c r="H14" s="15" t="n">
        <f aca="false">I14+J14+K14</f>
        <v>500033</v>
      </c>
      <c r="I14" s="15" t="n">
        <f aca="false">I7+I9+I10+I11+I13</f>
        <v>490811</v>
      </c>
      <c r="J14" s="15" t="n">
        <f aca="false">J7+J9+J10+J11+J13</f>
        <v>7333</v>
      </c>
      <c r="K14" s="15" t="n">
        <f aca="false">K7+K9+K10+K11+K13</f>
        <v>1889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6390</v>
      </c>
      <c r="E19" s="17" t="n">
        <v>137007</v>
      </c>
      <c r="F19" s="17" t="n">
        <v>149383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3041</v>
      </c>
      <c r="E20" s="22" t="n">
        <v>35571</v>
      </c>
      <c r="F20" s="22" t="n">
        <v>37470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7944</v>
      </c>
      <c r="E21" s="17" t="n">
        <v>92223</v>
      </c>
      <c r="F21" s="17" t="n">
        <v>95721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31892</v>
      </c>
      <c r="E22" s="17" t="n">
        <v>64591</v>
      </c>
      <c r="F22" s="17" t="n">
        <v>67301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5416</v>
      </c>
      <c r="E23" s="17" t="n">
        <v>109235</v>
      </c>
      <c r="F23" s="17" t="n">
        <v>116181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23</v>
      </c>
      <c r="E24" s="22" t="n">
        <v>1977</v>
      </c>
      <c r="F24" s="22" t="n">
        <v>2246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4771</v>
      </c>
      <c r="E25" s="17" t="n">
        <v>104292</v>
      </c>
      <c r="F25" s="17" t="n">
        <v>110479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6413</v>
      </c>
      <c r="E26" s="15" t="n">
        <f aca="false">E19+E21+E22+E23+E25</f>
        <v>507348</v>
      </c>
      <c r="F26" s="15" t="n">
        <f aca="false">F19+F21+F22+F23+F25</f>
        <v>539065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5721</v>
      </c>
      <c r="E30" s="17" t="n">
        <v>3142</v>
      </c>
      <c r="F30" s="17" t="n">
        <v>2579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67</v>
      </c>
      <c r="E31" s="22" t="n">
        <v>182</v>
      </c>
      <c r="F31" s="22" t="n">
        <v>185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645</v>
      </c>
      <c r="E32" s="17" t="n">
        <v>802</v>
      </c>
      <c r="F32" s="17" t="n">
        <v>843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1342</v>
      </c>
      <c r="E33" s="17" t="n">
        <v>718</v>
      </c>
      <c r="F33" s="17" t="n">
        <v>624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688</v>
      </c>
      <c r="E34" s="17" t="n">
        <v>841</v>
      </c>
      <c r="F34" s="17" t="n">
        <v>847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7</v>
      </c>
      <c r="E35" s="22" t="n">
        <v>8</v>
      </c>
      <c r="F35" s="22" t="n">
        <v>9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1149</v>
      </c>
      <c r="E36" s="17" t="n">
        <v>462</v>
      </c>
      <c r="F36" s="17" t="n">
        <v>687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11545</v>
      </c>
      <c r="E37" s="15" t="n">
        <f aca="false">E30+E32+E33+E34+E36</f>
        <v>5965</v>
      </c>
      <c r="F37" s="15" t="n">
        <f aca="false">F30+F32+F33+F34+F36</f>
        <v>5580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6-08-01T04:38:02Z</cp:lastPrinted>
  <dcterms:modified xsi:type="dcterms:W3CDTF">2016-08-01T04:45:14Z</dcterms:modified>
  <cp:revision>0</cp:revision>
  <dc:subject/>
  <dc:title/>
</cp:coreProperties>
</file>