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5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2051</v>
      </c>
      <c r="E7" s="15" t="n">
        <f aca="false">E19+E30</f>
        <v>140147</v>
      </c>
      <c r="F7" s="15" t="n">
        <f aca="false">F19+F30</f>
        <v>151904</v>
      </c>
      <c r="G7" s="16"/>
      <c r="H7" s="15" t="n">
        <f aca="false">I7+J7+K7</f>
        <v>149005</v>
      </c>
      <c r="I7" s="17" t="n">
        <v>144522</v>
      </c>
      <c r="J7" s="17" t="n">
        <v>3828</v>
      </c>
      <c r="K7" s="17" t="n">
        <v>655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433</v>
      </c>
      <c r="E8" s="20" t="n">
        <f aca="false">E20+E31</f>
        <v>35770</v>
      </c>
      <c r="F8" s="20" t="n">
        <f aca="false">F20+F31</f>
        <v>37663</v>
      </c>
      <c r="G8" s="21"/>
      <c r="H8" s="20" t="n">
        <f aca="false">I8+J8+K8</f>
        <v>29866</v>
      </c>
      <c r="I8" s="22" t="n">
        <v>29581</v>
      </c>
      <c r="J8" s="22" t="n">
        <v>169</v>
      </c>
      <c r="K8" s="22" t="n">
        <v>11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9690</v>
      </c>
      <c r="E9" s="15" t="n">
        <f aca="false">E21+E32</f>
        <v>93059</v>
      </c>
      <c r="F9" s="15" t="n">
        <f aca="false">F21+F32</f>
        <v>96631</v>
      </c>
      <c r="G9" s="16"/>
      <c r="H9" s="15" t="n">
        <f aca="false">I9+J9+K9</f>
        <v>91082</v>
      </c>
      <c r="I9" s="17" t="n">
        <v>89841</v>
      </c>
      <c r="J9" s="17" t="n">
        <v>899</v>
      </c>
      <c r="K9" s="17" t="n">
        <v>342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3597</v>
      </c>
      <c r="E10" s="15" t="n">
        <f aca="false">E22+E33</f>
        <v>65521</v>
      </c>
      <c r="F10" s="15" t="n">
        <f aca="false">F22+F33</f>
        <v>68076</v>
      </c>
      <c r="G10" s="16"/>
      <c r="H10" s="15" t="n">
        <f aca="false">I10+J10+K10</f>
        <v>64051</v>
      </c>
      <c r="I10" s="17" t="n">
        <v>62842</v>
      </c>
      <c r="J10" s="17" t="n">
        <v>1013</v>
      </c>
      <c r="K10" s="17" t="n">
        <v>196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7116</v>
      </c>
      <c r="E11" s="15" t="n">
        <f aca="false">E23+E34</f>
        <v>110069</v>
      </c>
      <c r="F11" s="15" t="n">
        <f aca="false">F23+F34</f>
        <v>117047</v>
      </c>
      <c r="G11" s="16"/>
      <c r="H11" s="15" t="n">
        <f aca="false">I11+J11+K11</f>
        <v>102758</v>
      </c>
      <c r="I11" s="17" t="n">
        <v>101449</v>
      </c>
      <c r="J11" s="17" t="n">
        <v>951</v>
      </c>
      <c r="K11" s="17" t="n">
        <v>358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29</v>
      </c>
      <c r="E12" s="20" t="n">
        <f aca="false">E24+E35</f>
        <v>1986</v>
      </c>
      <c r="F12" s="20" t="n">
        <f aca="false">F24+F35</f>
        <v>2243</v>
      </c>
      <c r="G12" s="21"/>
      <c r="H12" s="20" t="n">
        <f aca="false">I12+J12+K12</f>
        <v>1921</v>
      </c>
      <c r="I12" s="22" t="n">
        <v>1904</v>
      </c>
      <c r="J12" s="22" t="n">
        <v>9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938</v>
      </c>
      <c r="E13" s="15" t="n">
        <f aca="false">E25+E36</f>
        <v>104765</v>
      </c>
      <c r="F13" s="15" t="n">
        <f aca="false">F25+F36</f>
        <v>111173</v>
      </c>
      <c r="G13" s="16"/>
      <c r="H13" s="15" t="n">
        <f aca="false">I13+J13+K13</f>
        <v>93301</v>
      </c>
      <c r="I13" s="17" t="n">
        <v>92432</v>
      </c>
      <c r="J13" s="17" t="n">
        <v>522</v>
      </c>
      <c r="K13" s="17" t="n">
        <v>347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8392</v>
      </c>
      <c r="E14" s="15" t="n">
        <f aca="false">E7+E9+E10+E11+E13</f>
        <v>513561</v>
      </c>
      <c r="F14" s="15" t="n">
        <f aca="false">F7+F9+F10+F11+F13</f>
        <v>544831</v>
      </c>
      <c r="G14" s="16"/>
      <c r="H14" s="15" t="n">
        <f aca="false">I14+J14+K14</f>
        <v>500197</v>
      </c>
      <c r="I14" s="15" t="n">
        <f aca="false">I7+I9+I10+I11+I13</f>
        <v>491086</v>
      </c>
      <c r="J14" s="15" t="n">
        <f aca="false">J7+J9+J10+J11+J13</f>
        <v>7213</v>
      </c>
      <c r="K14" s="15" t="n">
        <f aca="false">K7+K9+K10+K11+K13</f>
        <v>1898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544</v>
      </c>
      <c r="E19" s="17" t="n">
        <v>137122</v>
      </c>
      <c r="F19" s="17" t="n">
        <v>149422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3059</v>
      </c>
      <c r="E20" s="22" t="n">
        <v>35586</v>
      </c>
      <c r="F20" s="22" t="n">
        <v>37473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8022</v>
      </c>
      <c r="E21" s="17" t="n">
        <v>92245</v>
      </c>
      <c r="F21" s="17" t="n">
        <v>95777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2197</v>
      </c>
      <c r="E22" s="17" t="n">
        <v>64755</v>
      </c>
      <c r="F22" s="17" t="n">
        <v>67442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401</v>
      </c>
      <c r="E23" s="17" t="n">
        <v>109225</v>
      </c>
      <c r="F23" s="17" t="n">
        <v>116176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12</v>
      </c>
      <c r="E24" s="22" t="n">
        <v>1978</v>
      </c>
      <c r="F24" s="22" t="n">
        <v>2234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789</v>
      </c>
      <c r="E25" s="17" t="n">
        <v>104301</v>
      </c>
      <c r="F25" s="17" t="n">
        <v>110488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6953</v>
      </c>
      <c r="E26" s="15" t="n">
        <f aca="false">E19+E21+E22+E23+E25</f>
        <v>507648</v>
      </c>
      <c r="F26" s="15" t="n">
        <f aca="false">F19+F21+F22+F23+F25</f>
        <v>539305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507</v>
      </c>
      <c r="E30" s="17" t="n">
        <v>3025</v>
      </c>
      <c r="F30" s="17" t="n">
        <v>2482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74</v>
      </c>
      <c r="E31" s="22" t="n">
        <v>184</v>
      </c>
      <c r="F31" s="22" t="n">
        <v>190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68</v>
      </c>
      <c r="E32" s="17" t="n">
        <v>814</v>
      </c>
      <c r="F32" s="17" t="n">
        <v>854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400</v>
      </c>
      <c r="E33" s="17" t="n">
        <v>766</v>
      </c>
      <c r="F33" s="17" t="n">
        <v>634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715</v>
      </c>
      <c r="E34" s="17" t="n">
        <v>844</v>
      </c>
      <c r="F34" s="17" t="n">
        <v>871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8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149</v>
      </c>
      <c r="E36" s="17" t="n">
        <v>464</v>
      </c>
      <c r="F36" s="17" t="n">
        <v>685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439</v>
      </c>
      <c r="E37" s="15" t="n">
        <f aca="false">E30+E32+E33+E34+E36</f>
        <v>5913</v>
      </c>
      <c r="F37" s="15" t="n">
        <f aca="false">F30+F32+F33+F34+F36</f>
        <v>5526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09-01T05:07:19Z</cp:lastPrinted>
  <dcterms:modified xsi:type="dcterms:W3CDTF">2016-09-01T05:27:44Z</dcterms:modified>
  <cp:revision>0</cp:revision>
  <dc:subject/>
  <dc:title/>
</cp:coreProperties>
</file>